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84">
  <si>
    <r>
      <rPr>
        <sz val="12"/>
        <color rgb="FF000000"/>
        <rFont val="Times New Roman"/>
        <family val="1"/>
        <charset val="204"/>
      </rPr>
      <t xml:space="preserve">Дані про зелені насадження, що підлягають видаленню, відповідно до наданих актів обстеження зелених насаджень за </t>
    </r>
    <r>
      <rPr>
        <u val="single"/>
        <sz val="16"/>
        <color rgb="FF000000"/>
        <rFont val="Times New Roman"/>
        <family val="1"/>
        <charset val="204"/>
      </rPr>
      <t xml:space="preserve">2024</t>
    </r>
    <r>
      <rPr>
        <sz val="12"/>
        <color rgb="FF000000"/>
        <rFont val="Times New Roman"/>
        <family val="1"/>
        <charset val="204"/>
      </rPr>
      <t xml:space="preserve"> рік по Саксаганському району м. Кривий Ріг</t>
    </r>
  </si>
  <si>
    <t xml:space="preserve">Адреса зелених насаджень, які підлягають видаленню</t>
  </si>
  <si>
    <t xml:space="preserve">Кількість насаджень, які підлягають видаленню</t>
  </si>
  <si>
    <t xml:space="preserve">Характеристика зелених насаджень, які підлягають видаленню</t>
  </si>
  <si>
    <t xml:space="preserve">Акт обстеження</t>
  </si>
  <si>
    <t xml:space="preserve">Розпорядження голови районної в місті ради  про надання дозволу</t>
  </si>
  <si>
    <t xml:space="preserve">вул. Івана Авраменка, 13</t>
  </si>
  <si>
    <t xml:space="preserve">клен ясенелистний -1, горіх -1</t>
  </si>
  <si>
    <t xml:space="preserve">№ 84 від 02. 01. 2019</t>
  </si>
  <si>
    <t xml:space="preserve">№ 359-р від 27. 12. 2018</t>
  </si>
  <si>
    <t xml:space="preserve">вул. Катеринівська, 8а</t>
  </si>
  <si>
    <t xml:space="preserve">тополя -1</t>
  </si>
  <si>
    <t xml:space="preserve">№ 2 від 05. 02. 2019</t>
  </si>
  <si>
    <t xml:space="preserve">№ 22-р від 29. 01. 2019</t>
  </si>
  <si>
    <t xml:space="preserve">вул. Свєтлова                                                         </t>
  </si>
  <si>
    <t xml:space="preserve">тополя -21</t>
  </si>
  <si>
    <t xml:space="preserve">№ 3 від 01. 02. 2019</t>
  </si>
  <si>
    <t xml:space="preserve">№ 28-р від 01. 02. 2019</t>
  </si>
  <si>
    <t xml:space="preserve">вул. Єсеніна</t>
  </si>
  <si>
    <t xml:space="preserve">тополя -5</t>
  </si>
  <si>
    <t xml:space="preserve">вул. Дніпровська</t>
  </si>
  <si>
    <t xml:space="preserve">тополя -11</t>
  </si>
  <si>
    <t xml:space="preserve">вул. Ярослава Мудрого, 51а, б</t>
  </si>
  <si>
    <t xml:space="preserve">тополя - 1; береза -1</t>
  </si>
  <si>
    <t xml:space="preserve">№ 9 від 18. 03. 2019</t>
  </si>
  <si>
    <t xml:space="preserve">№ 74-р від 18. 03. 2019</t>
  </si>
  <si>
    <t xml:space="preserve">вул. Льотчиків, 29</t>
  </si>
  <si>
    <t xml:space="preserve">№ 11 від 15. 05. 2019</t>
  </si>
  <si>
    <t xml:space="preserve">№ 116-р від 11. 05. 2019</t>
  </si>
  <si>
    <t xml:space="preserve">вул. Генерала Радієвського, 30</t>
  </si>
  <si>
    <t xml:space="preserve">тополя -2; черемха -1</t>
  </si>
  <si>
    <t xml:space="preserve">№ 12 від 15. 05. 2019</t>
  </si>
  <si>
    <t xml:space="preserve">№ 115-р від 11. 05. 2019</t>
  </si>
  <si>
    <t xml:space="preserve">б-р Вечірній, 24</t>
  </si>
  <si>
    <t xml:space="preserve">горобина -1</t>
  </si>
  <si>
    <t xml:space="preserve">№ 13 від 11. 05. 2019</t>
  </si>
  <si>
    <t xml:space="preserve">№ 108-р від 08. 05. 2019</t>
  </si>
  <si>
    <t xml:space="preserve">мкрн. Сонячний, 36а</t>
  </si>
  <si>
    <t xml:space="preserve">рябина -1; верба -1;тополя -2 </t>
  </si>
  <si>
    <t xml:space="preserve">№ 14 від 08. 05. 2019</t>
  </si>
  <si>
    <t xml:space="preserve">№ 107-р від 08. 05. 2019</t>
  </si>
  <si>
    <t xml:space="preserve">мкрн. Гірницький, 46а</t>
  </si>
  <si>
    <t xml:space="preserve">слива -1; тополя -1; горобина -1</t>
  </si>
  <si>
    <t xml:space="preserve">№ 15 від 11. 05. 2019</t>
  </si>
  <si>
    <t xml:space="preserve"> № 111-р від 08. 05. 2019</t>
  </si>
  <si>
    <t xml:space="preserve">вул. Покровська, 21а</t>
  </si>
  <si>
    <t xml:space="preserve">№ 16 від 11. 05. 2019</t>
  </si>
  <si>
    <t xml:space="preserve">№ 109-р від 08. 05. 2019</t>
  </si>
  <si>
    <t xml:space="preserve">вул. Світлогірська, 103</t>
  </si>
  <si>
    <t xml:space="preserve">тополя -1; акація -1</t>
  </si>
  <si>
    <t xml:space="preserve">№ 18 від 11. 05. 2019</t>
  </si>
  <si>
    <t xml:space="preserve">№ 110-р від 08. 05. 2019</t>
  </si>
  <si>
    <t xml:space="preserve">вул. Спаська, 16</t>
  </si>
  <si>
    <t xml:space="preserve">№ 19 від 15. 05 2019</t>
  </si>
  <si>
    <t xml:space="preserve">№ 112-р від 11. 05. 2019</t>
  </si>
  <si>
    <t xml:space="preserve">вул. Курчатова, 13</t>
  </si>
  <si>
    <t xml:space="preserve">горобина -2; черемха -1; іва- 1;</t>
  </si>
  <si>
    <t xml:space="preserve">№ 17 від 15. 05. 2019</t>
  </si>
  <si>
    <t xml:space="preserve">№ 114-р від 11. 05. 2019</t>
  </si>
  <si>
    <t xml:space="preserve">вул. Спаська, 10</t>
  </si>
  <si>
    <t xml:space="preserve">береза -1; горіх -1</t>
  </si>
  <si>
    <t xml:space="preserve">№ 21 від 30. 05. 2019</t>
  </si>
  <si>
    <t xml:space="preserve">№ 131-р від 29. 05. 2019</t>
  </si>
  <si>
    <t xml:space="preserve">вул. Волгоградська</t>
  </si>
  <si>
    <t xml:space="preserve">клен -14; акація -3; берест -1; </t>
  </si>
  <si>
    <t xml:space="preserve">№ 22 від 31. 05. 2019</t>
  </si>
  <si>
    <t xml:space="preserve">№ 132-р від 29. 05. 2019</t>
  </si>
  <si>
    <t xml:space="preserve">пров. Бульварний, 14</t>
  </si>
  <si>
    <t xml:space="preserve">каштан -1</t>
  </si>
  <si>
    <t xml:space="preserve">№ 23 від 07. 06. 2019</t>
  </si>
  <si>
    <t xml:space="preserve">№ 137-р від 06. 06. 2019</t>
  </si>
  <si>
    <t xml:space="preserve">вул. Володимира Великого, 32а</t>
  </si>
  <si>
    <t xml:space="preserve">верба -1</t>
  </si>
  <si>
    <t xml:space="preserve">№ 24 від 05. 06. 2019</t>
  </si>
  <si>
    <t xml:space="preserve">№ 134-р від 03. 06. 2019</t>
  </si>
  <si>
    <t xml:space="preserve">тополя -8</t>
  </si>
  <si>
    <t xml:space="preserve">№ 25 від 07. 06. 2019</t>
  </si>
  <si>
    <t xml:space="preserve">№ 135-р від 06. 06. 2019</t>
  </si>
  <si>
    <t xml:space="preserve">вул. Озерна</t>
  </si>
  <si>
    <t xml:space="preserve">гледичія -2; клен -1; тополя -2; горіх -1</t>
  </si>
  <si>
    <t xml:space="preserve">№ 28 від 06. 06. 2019</t>
  </si>
  <si>
    <t xml:space="preserve">№ 138-р від 06. 06. 2019</t>
  </si>
  <si>
    <t xml:space="preserve">клен -1</t>
  </si>
  <si>
    <t xml:space="preserve">№ 29 від 19. 06. 2019</t>
  </si>
  <si>
    <t xml:space="preserve">№ 151-р від 19. 06. 2019</t>
  </si>
  <si>
    <t xml:space="preserve">вул. Генерала Кузнецова, 14а</t>
  </si>
  <si>
    <t xml:space="preserve">берест -1</t>
  </si>
  <si>
    <t xml:space="preserve">№ 30 від 19. 06. 2019</t>
  </si>
  <si>
    <t xml:space="preserve">№ 152-р від 19. 06. 2019</t>
  </si>
  <si>
    <t xml:space="preserve">вул. Спаська, 6а</t>
  </si>
  <si>
    <t xml:space="preserve">горобина -1; тополя -1</t>
  </si>
  <si>
    <t xml:space="preserve">№ 31 від 20. 06. 2019</t>
  </si>
  <si>
    <t xml:space="preserve">№ 153-р від 20. 06. 2019</t>
  </si>
  <si>
    <t xml:space="preserve">вул. Свєтлова</t>
  </si>
  <si>
    <t xml:space="preserve">№ 32 від 21. 06. 2019</t>
  </si>
  <si>
    <t xml:space="preserve">№ 154-р від 19. 06. 2019</t>
  </si>
  <si>
    <t xml:space="preserve">вул. Качалова, 14</t>
  </si>
  <si>
    <t xml:space="preserve">№ 33 від 24. 06. 2019</t>
  </si>
  <si>
    <t xml:space="preserve">№ 156-р від 24. 06. 2019</t>
  </si>
  <si>
    <t xml:space="preserve">березень</t>
  </si>
  <si>
    <t xml:space="preserve">вул. Шекспіра</t>
  </si>
  <si>
    <t xml:space="preserve">тополя - 2; берест- 10; акація -2</t>
  </si>
  <si>
    <t xml:space="preserve">№ 21 від 05.03.2024</t>
  </si>
  <si>
    <t xml:space="preserve">№ 65-р від 04.03.2024</t>
  </si>
  <si>
    <t xml:space="preserve">пл. Володимира Великого, 1</t>
  </si>
  <si>
    <t xml:space="preserve">берест-7; акація - 3</t>
  </si>
  <si>
    <t xml:space="preserve">№ 22 від 14.03.2024</t>
  </si>
  <si>
    <t xml:space="preserve">№ 76-р від 14.03.2024</t>
  </si>
  <si>
    <t xml:space="preserve">просп. Миру, 29В</t>
  </si>
  <si>
    <t xml:space="preserve">клен -3; верба -1; абрикос- 1</t>
  </si>
  <si>
    <t xml:space="preserve">№ 23 від 14.03.2024</t>
  </si>
  <si>
    <t xml:space="preserve">№ 75-р від 14.03.2024</t>
  </si>
  <si>
    <t xml:space="preserve">вул. Ваха Арсанова, 10</t>
  </si>
  <si>
    <t xml:space="preserve">акація -1; берест -1</t>
  </si>
  <si>
    <t xml:space="preserve">№ 24 від 22.03.2024</t>
  </si>
  <si>
    <t xml:space="preserve">№ 80-р від 22.03.2024</t>
  </si>
  <si>
    <t xml:space="preserve">вул. Святителя Григорія Богослова, 5Б</t>
  </si>
  <si>
    <t xml:space="preserve">верба -1; береза -1; абрикос -1; липа -1</t>
  </si>
  <si>
    <t xml:space="preserve">№ 25 від 22.03.2024</t>
  </si>
  <si>
    <t xml:space="preserve">№ 81-р від 22.03.2024</t>
  </si>
  <si>
    <t xml:space="preserve">мкрн. Сонячний, 3Б</t>
  </si>
  <si>
    <t xml:space="preserve">береза -8; каштан -17; липа -10; горобина -2; черемха -1; сумах -4; в'яз -2; яблуня -1</t>
  </si>
  <si>
    <t xml:space="preserve">№ 26 від 25.03.2024</t>
  </si>
  <si>
    <t xml:space="preserve">№ 85-р від 25.03.2024</t>
  </si>
  <si>
    <t xml:space="preserve">вул. Гірничорятувальна, 1А</t>
  </si>
  <si>
    <t xml:space="preserve">горіх - 2</t>
  </si>
  <si>
    <t xml:space="preserve">№ 27 від 27.03.2024</t>
  </si>
  <si>
    <t xml:space="preserve">№ 87-р від 27.03.2024</t>
  </si>
  <si>
    <t xml:space="preserve">тополя - 2</t>
  </si>
  <si>
    <t xml:space="preserve">№ 28 від 28.03.2024</t>
  </si>
  <si>
    <t xml:space="preserve">№ 90-р від 28.03.2024</t>
  </si>
  <si>
    <t xml:space="preserve">Всього:</t>
  </si>
  <si>
    <t xml:space="preserve">квітень</t>
  </si>
  <si>
    <t xml:space="preserve">вул. Спаська, 17</t>
  </si>
  <si>
    <t xml:space="preserve">тополя - 1</t>
  </si>
  <si>
    <t xml:space="preserve">№ 30 від 11.04.2024</t>
  </si>
  <si>
    <t xml:space="preserve">№ 106-р від 11.04.2024</t>
  </si>
  <si>
    <t xml:space="preserve">№ 31 від 11.04.2024</t>
  </si>
  <si>
    <t xml:space="preserve">№ 107-р від 11.04.2024</t>
  </si>
  <si>
    <t xml:space="preserve">вул. Покровська, 6</t>
  </si>
  <si>
    <t xml:space="preserve">каштан - 1; тополя -6;</t>
  </si>
  <si>
    <t xml:space="preserve">№ 32 від 18.04.2024</t>
  </si>
  <si>
    <t xml:space="preserve">№ 111-р від 18.04.2024</t>
  </si>
  <si>
    <t xml:space="preserve">вул. Ярослава Мудрого, 70 </t>
  </si>
  <si>
    <t xml:space="preserve">верба - 1; </t>
  </si>
  <si>
    <t xml:space="preserve">вул. Ярослава Мудрого, 54</t>
  </si>
  <si>
    <t xml:space="preserve">клен -1; акація - 2; берест- 5;</t>
  </si>
  <si>
    <t xml:space="preserve">№ 33 від 18.04.2024</t>
  </si>
  <si>
    <t xml:space="preserve">№ 112-р від 18.04.2024</t>
  </si>
  <si>
    <t xml:space="preserve">просп. Університетський, 41А</t>
  </si>
  <si>
    <t xml:space="preserve">верба - 1; горобина - 1</t>
  </si>
  <si>
    <t xml:space="preserve">№ 34 від 22.04.2024</t>
  </si>
  <si>
    <t xml:space="preserve">№ 115-р від 22.04.2024</t>
  </si>
  <si>
    <t xml:space="preserve">вул. Генерала Радієвського, 30 </t>
  </si>
  <si>
    <t xml:space="preserve">горіх -1; клен -2; горобина -1; тополя - 5</t>
  </si>
  <si>
    <t xml:space="preserve">№ 35 від 29.04.2024</t>
  </si>
  <si>
    <t xml:space="preserve">№ 119-р від 29.04.2024</t>
  </si>
  <si>
    <t xml:space="preserve">мкрн. Сонячний, 36А</t>
  </si>
  <si>
    <t xml:space="preserve">тополя -3; горобина -1; береза - 2</t>
  </si>
  <si>
    <t xml:space="preserve">№ 36 від 29.04.2024</t>
  </si>
  <si>
    <t xml:space="preserve">№ 120-р від 29.04.2024</t>
  </si>
  <si>
    <t xml:space="preserve">травень</t>
  </si>
  <si>
    <t xml:space="preserve">просп. Університетський, 17</t>
  </si>
  <si>
    <t xml:space="preserve">берест - 8;</t>
  </si>
  <si>
    <t xml:space="preserve">№ 37 від 01.05.2024</t>
  </si>
  <si>
    <t xml:space="preserve">№ 128-р від 01.05.2024</t>
  </si>
  <si>
    <t xml:space="preserve">пров Бульварний, 14</t>
  </si>
  <si>
    <t xml:space="preserve">берест - 3</t>
  </si>
  <si>
    <t xml:space="preserve">№ 38 від 30.04.2024</t>
  </si>
  <si>
    <t xml:space="preserve">№ 123-р від 30.04.2024</t>
  </si>
  <si>
    <t xml:space="preserve">вул. Віктора Оцерклевича, 39А</t>
  </si>
  <si>
    <t xml:space="preserve">тополя - 2; горобина - 1</t>
  </si>
  <si>
    <t xml:space="preserve">№ 39 від 07.05.2024</t>
  </si>
  <si>
    <t xml:space="preserve">№ 131-р від 07.05.2024</t>
  </si>
  <si>
    <t xml:space="preserve">вул. Озерна, 17</t>
  </si>
  <si>
    <t xml:space="preserve">ялинка - 3; акація -2; персик -1; тополя - 3; береза -6 та кущ Самшит - 13</t>
  </si>
  <si>
    <t xml:space="preserve">№ 40 від 13.05.2024</t>
  </si>
  <si>
    <t xml:space="preserve">№ 134-р від 10.05.2024</t>
  </si>
  <si>
    <t xml:space="preserve">вул. Співдружності, 97А</t>
  </si>
  <si>
    <t xml:space="preserve">№ 41 від 22.05.2024</t>
  </si>
  <si>
    <t xml:space="preserve">№ 137-р від 22.05.2024</t>
  </si>
  <si>
    <t xml:space="preserve">вул. Віктора Оцерклевича, 1</t>
  </si>
  <si>
    <t xml:space="preserve">тополя -2</t>
  </si>
  <si>
    <t xml:space="preserve">№ 42 від 22.05.2024</t>
  </si>
  <si>
    <t xml:space="preserve">№ 138-р від 22.05.2024</t>
  </si>
  <si>
    <t xml:space="preserve">вул. Ярослава Мудрого, 4А</t>
  </si>
  <si>
    <t xml:space="preserve">№ 43 від 24.05.2024</t>
  </si>
  <si>
    <t xml:space="preserve">№ 139-р від 22.05.2024</t>
  </si>
  <si>
    <t xml:space="preserve">мкрн. Ювілейний, 1А</t>
  </si>
  <si>
    <t xml:space="preserve">горобина - 2</t>
  </si>
  <si>
    <t xml:space="preserve">№ 44 від 24.05.2024</t>
  </si>
  <si>
    <t xml:space="preserve">№ 141-р від 24.05.2024</t>
  </si>
  <si>
    <t xml:space="preserve">вул. Бикова, 7 </t>
  </si>
  <si>
    <t xml:space="preserve">абрикос- 1</t>
  </si>
  <si>
    <t xml:space="preserve">№ 45 від 29.05.2024</t>
  </si>
  <si>
    <t xml:space="preserve">№ 143-р від 29.05.2024</t>
  </si>
  <si>
    <t xml:space="preserve">вул. Співдружності, 96</t>
  </si>
  <si>
    <t xml:space="preserve">просп. Героїв-підпільників, 4А </t>
  </si>
  <si>
    <t xml:space="preserve">№ 46 від 31.05.2024</t>
  </si>
  <si>
    <t xml:space="preserve">№ 144-р від 29.05.2024</t>
  </si>
  <si>
    <t xml:space="preserve">червень</t>
  </si>
  <si>
    <t xml:space="preserve">просп. Миру, 31 </t>
  </si>
  <si>
    <t xml:space="preserve">тополя - 6</t>
  </si>
  <si>
    <t xml:space="preserve">№ 47 від 06.06.2024</t>
  </si>
  <si>
    <t xml:space="preserve">№ 146-р від 06.06.2024</t>
  </si>
  <si>
    <t xml:space="preserve">вул. Дніпрорудна</t>
  </si>
  <si>
    <t xml:space="preserve">берест -2</t>
  </si>
  <si>
    <t xml:space="preserve">№ 48 від 13.06.2024</t>
  </si>
  <si>
    <t xml:space="preserve">№ 148-р від 13.06.2024</t>
  </si>
  <si>
    <t xml:space="preserve">вул. Святителя Григорія Богослова, 6</t>
  </si>
  <si>
    <t xml:space="preserve">тополя -1; клен - 1</t>
  </si>
  <si>
    <t xml:space="preserve">№ 49 від 13.06.2024</t>
  </si>
  <si>
    <t xml:space="preserve">№ 149-р від 13.06.2024</t>
  </si>
  <si>
    <t xml:space="preserve">просп. Університетський </t>
  </si>
  <si>
    <t xml:space="preserve">акація - 1</t>
  </si>
  <si>
    <t xml:space="preserve">№ 50 від 28.06.2024</t>
  </si>
  <si>
    <t xml:space="preserve">№ 157-р від 28.06.2024</t>
  </si>
  <si>
    <t xml:space="preserve">липень</t>
  </si>
  <si>
    <t xml:space="preserve">просп. Університетський</t>
  </si>
  <si>
    <t xml:space="preserve">клен - 6; шовковиця - 1;</t>
  </si>
  <si>
    <t xml:space="preserve">№ 51 від 11.07.2024</t>
  </si>
  <si>
    <t xml:space="preserve">№ 159-р від 10.07.2024</t>
  </si>
  <si>
    <t xml:space="preserve">вул. Співдружності, 9</t>
  </si>
  <si>
    <t xml:space="preserve">вул. Спаська</t>
  </si>
  <si>
    <t xml:space="preserve">просп. 200-річчя Кривого Рогу</t>
  </si>
  <si>
    <t xml:space="preserve">акація шар - 1; клен - 1; береза -1; лох - 1</t>
  </si>
  <si>
    <t xml:space="preserve">вул. Вільної Ічкерії</t>
  </si>
  <si>
    <t xml:space="preserve">липа - 2; акація -1; берест -1</t>
  </si>
  <si>
    <t xml:space="preserve">вул. Каспійська</t>
  </si>
  <si>
    <t xml:space="preserve">берест - 1; тополя - 1</t>
  </si>
  <si>
    <t xml:space="preserve">вул. Івана Авраменка</t>
  </si>
  <si>
    <t xml:space="preserve">тополя -3; </t>
  </si>
  <si>
    <t xml:space="preserve">просп. Миру </t>
  </si>
  <si>
    <t xml:space="preserve">тополя -2; клен -1;</t>
  </si>
  <si>
    <t xml:space="preserve">сквер по вулиці Співдружності </t>
  </si>
  <si>
    <t xml:space="preserve">берест -4; акація - 2</t>
  </si>
  <si>
    <t xml:space="preserve">вул. Байди Вишнивецького</t>
  </si>
  <si>
    <t xml:space="preserve">берест- 2</t>
  </si>
  <si>
    <t xml:space="preserve">вул. Волонтерів </t>
  </si>
  <si>
    <t xml:space="preserve">клен -2; липа -1; берест -3;тополя -1; абрикос -3</t>
  </si>
  <si>
    <t xml:space="preserve">вул. Віктора Оцерклевича, 41</t>
  </si>
  <si>
    <t xml:space="preserve">№ 52 від 11.07.2024</t>
  </si>
  <si>
    <t xml:space="preserve">№ 161-р від 10.07.2024</t>
  </si>
  <si>
    <t xml:space="preserve">просп. 200-річчя Кривого Рогу, 5Б</t>
  </si>
  <si>
    <t xml:space="preserve">№ 53 від 11.07.2024</t>
  </si>
  <si>
    <t xml:space="preserve">№ 160-р від 10.07.2024</t>
  </si>
  <si>
    <t xml:space="preserve">вул. Генерала Радієвського, 13</t>
  </si>
  <si>
    <t xml:space="preserve">тополя- 1; каштан - 1</t>
  </si>
  <si>
    <t xml:space="preserve">№ 54 від 11.07.2024</t>
  </si>
  <si>
    <t xml:space="preserve">№ 162-р від 10.07.2024</t>
  </si>
  <si>
    <t xml:space="preserve">вул. Володимира Великого, 34Б</t>
  </si>
  <si>
    <t xml:space="preserve">тополя -16; береза -1</t>
  </si>
  <si>
    <t xml:space="preserve">№ 55 від 11.07.2024</t>
  </si>
  <si>
    <t xml:space="preserve">№ 163-р від 10.07.2024</t>
  </si>
  <si>
    <t xml:space="preserve"> </t>
  </si>
  <si>
    <t xml:space="preserve">серпень</t>
  </si>
  <si>
    <t xml:space="preserve">№ 56 від 02.08.2024</t>
  </si>
  <si>
    <t xml:space="preserve">№ 175-р від 02.08.2024</t>
  </si>
  <si>
    <t xml:space="preserve">вул. Віктора Оцерклевича, 1Г</t>
  </si>
  <si>
    <t xml:space="preserve">акація -2; берест -2; шовковиця -2</t>
  </si>
  <si>
    <t xml:space="preserve">№ 57 від 02.08.2024</t>
  </si>
  <si>
    <t xml:space="preserve">№ 176-р від 02.08.2024</t>
  </si>
  <si>
    <t xml:space="preserve">мкрн. Гірницький, 34 </t>
  </si>
  <si>
    <t xml:space="preserve">горіх -1</t>
  </si>
  <si>
    <t xml:space="preserve">№ 58 від 22.08.2024</t>
  </si>
  <si>
    <t xml:space="preserve">№ 183-р від 22.08.2024</t>
  </si>
  <si>
    <t xml:space="preserve">вул. Олексія Різниченка, 89 </t>
  </si>
  <si>
    <t xml:space="preserve">№ 59 від 29.08.2024</t>
  </si>
  <si>
    <t xml:space="preserve">№ 188-р від 29.08.2024</t>
  </si>
  <si>
    <t xml:space="preserve">вересень</t>
  </si>
  <si>
    <t xml:space="preserve">вул. Юнацька</t>
  </si>
  <si>
    <t xml:space="preserve">акація-25; абрикос -1; клен - 6; берест -3; дуб-1</t>
  </si>
  <si>
    <t xml:space="preserve">№ 60 від 04.09.2024</t>
  </si>
  <si>
    <t xml:space="preserve">№ 190-р від 04.09.2024</t>
  </si>
  <si>
    <t xml:space="preserve">вул. Космонавтів, 29</t>
  </si>
  <si>
    <t xml:space="preserve">береза -1; каштан -2</t>
  </si>
  <si>
    <t xml:space="preserve">№ 61 від 25.09.2024</t>
  </si>
  <si>
    <t xml:space="preserve">№ 204-р від 28.09.2024</t>
  </si>
  <si>
    <t xml:space="preserve">просп. Університетський, 51</t>
  </si>
  <si>
    <t xml:space="preserve">акація -1</t>
  </si>
  <si>
    <t xml:space="preserve">№ 62 від 25.09.2024</t>
  </si>
  <si>
    <t xml:space="preserve">№ 203-р від 25.09.2024</t>
  </si>
  <si>
    <t xml:space="preserve">№ 63 від 30.09.2024</t>
  </si>
  <si>
    <t xml:space="preserve">№ 207-р від 30.09.2024</t>
  </si>
  <si>
    <t xml:space="preserve">мкрн. Сонячний, 52 </t>
  </si>
  <si>
    <t xml:space="preserve">№ 64 від 30.09.2024</t>
  </si>
  <si>
    <t xml:space="preserve">№ 208-р від 30.09.2024</t>
  </si>
  <si>
    <t xml:space="preserve">жовтень</t>
  </si>
  <si>
    <t xml:space="preserve">вул. Володимира Великого, 12</t>
  </si>
  <si>
    <t xml:space="preserve">берест-1</t>
  </si>
  <si>
    <t xml:space="preserve">№ 65 від 02.10.2024</t>
  </si>
  <si>
    <t xml:space="preserve">№ 213-р від 02.10.2024</t>
  </si>
  <si>
    <t xml:space="preserve">пров. Бульварний, 5</t>
  </si>
  <si>
    <t xml:space="preserve">№ 66 від 09.10.2024</t>
  </si>
  <si>
    <t xml:space="preserve">№ 220-р від 09.10.2024</t>
  </si>
  <si>
    <t xml:space="preserve">тополя -7; клен -1; берест -1</t>
  </si>
  <si>
    <t xml:space="preserve">№ 67 від 09.10.2024</t>
  </si>
  <si>
    <t xml:space="preserve">№ 221-р від 09.10.2024</t>
  </si>
  <si>
    <t xml:space="preserve">мкрн, Гірницький, 46А</t>
  </si>
  <si>
    <t xml:space="preserve">№ 68 від 10.10.2024</t>
  </si>
  <si>
    <t xml:space="preserve">№ 225-р від 10.10.2024</t>
  </si>
  <si>
    <t xml:space="preserve">вул. Володимтоа Великого, 51Д</t>
  </si>
  <si>
    <t xml:space="preserve">тополя -5; верба -1</t>
  </si>
  <si>
    <t xml:space="preserve">№ 69 від 15.10.2024</t>
  </si>
  <si>
    <t xml:space="preserve">№ 227-р від 15.10.2024</t>
  </si>
  <si>
    <t xml:space="preserve">вул. Володимира Зінченка, 2 </t>
  </si>
  <si>
    <t xml:space="preserve">груша -1</t>
  </si>
  <si>
    <t xml:space="preserve">№ 70 від 24.10.2024</t>
  </si>
  <si>
    <t xml:space="preserve">№ 234-р від 24.10.2024</t>
  </si>
  <si>
    <t xml:space="preserve">горіх-1;гірциця -2; в'яз-29; береза -3; осика - 7</t>
  </si>
  <si>
    <t xml:space="preserve">№ 71 від 24.10.2024</t>
  </si>
  <si>
    <t xml:space="preserve">вул. Космонавтів, 37 </t>
  </si>
  <si>
    <t xml:space="preserve">№ 72 від 24.10.2024</t>
  </si>
  <si>
    <t xml:space="preserve">№ 235-р від 24.10.2024</t>
  </si>
  <si>
    <t xml:space="preserve">пров. Бульварний, 1</t>
  </si>
  <si>
    <t xml:space="preserve">№ 73 від 25.10.2024</t>
  </si>
  <si>
    <t xml:space="preserve">№ 236-р від 25.10.2024</t>
  </si>
  <si>
    <t xml:space="preserve">бульв. Віечірній, 4</t>
  </si>
  <si>
    <t xml:space="preserve">№ 75 від 29.10.2024</t>
  </si>
  <si>
    <t xml:space="preserve">№ 241-р від 29.10.2024</t>
  </si>
  <si>
    <t xml:space="preserve">листопоад</t>
  </si>
  <si>
    <t xml:space="preserve">вул. Івана Авраменка </t>
  </si>
  <si>
    <t xml:space="preserve">берест -1; тополя - 2</t>
  </si>
  <si>
    <t xml:space="preserve">№ 76 від 05.11.2024</t>
  </si>
  <si>
    <t xml:space="preserve">№ 245-р від 05.11.2024</t>
  </si>
  <si>
    <t xml:space="preserve">пішогідна зана між влицями Івана Авраменка та Космонавтів</t>
  </si>
  <si>
    <t xml:space="preserve">тополя -4</t>
  </si>
  <si>
    <t xml:space="preserve">Сквер "Першотравневий"</t>
  </si>
  <si>
    <t xml:space="preserve">тополя - 1; ялина -1</t>
  </si>
  <si>
    <t xml:space="preserve">мкрн. Гірницький</t>
  </si>
  <si>
    <t xml:space="preserve">вул. Степана Бандери</t>
  </si>
  <si>
    <t xml:space="preserve">вул. Ярослава Мудрого</t>
  </si>
  <si>
    <t xml:space="preserve">вул. Покровська</t>
  </si>
  <si>
    <t xml:space="preserve">берест- 1</t>
  </si>
  <si>
    <t xml:space="preserve">вул. Віктора Оцерклевича</t>
  </si>
  <si>
    <t xml:space="preserve">вул. Святителя Василя Великого</t>
  </si>
  <si>
    <t xml:space="preserve">акація -1; берест -1; тополя -1</t>
  </si>
  <si>
    <t xml:space="preserve">вул. Харцизька </t>
  </si>
  <si>
    <t xml:space="preserve">акація -2; берест -2; клен -2</t>
  </si>
  <si>
    <t xml:space="preserve">берест-6; клен - 1; акація -1; тополя -1</t>
  </si>
  <si>
    <t xml:space="preserve">вул. Володимира Великого</t>
  </si>
  <si>
    <t xml:space="preserve">липа -3; ялина -5; клен -1</t>
  </si>
  <si>
    <t xml:space="preserve">бульвар Вечірній </t>
  </si>
  <si>
    <t xml:space="preserve">тополя -9; берест -2</t>
  </si>
  <si>
    <t xml:space="preserve">вул. Спасівська, 13</t>
  </si>
  <si>
    <t xml:space="preserve">горіх -1; акація -2</t>
  </si>
  <si>
    <t xml:space="preserve">№ 77 від 11.11.2024</t>
  </si>
  <si>
    <t xml:space="preserve">№ 252-р від 11.11.2024</t>
  </si>
  <si>
    <t xml:space="preserve">мкрн. Гірницький, 50А</t>
  </si>
  <si>
    <t xml:space="preserve">в'яз -1; тополя -2</t>
  </si>
  <si>
    <t xml:space="preserve">№ 78 від 11.11.2024</t>
  </si>
  <si>
    <t xml:space="preserve">№ 253-р від 11.11.2024</t>
  </si>
  <si>
    <t xml:space="preserve">вул. Покровська, 26</t>
  </si>
  <si>
    <t xml:space="preserve">№ 79 від 13.11.2024</t>
  </si>
  <si>
    <t xml:space="preserve">№ 255-р від 13.11.2024</t>
  </si>
  <si>
    <t xml:space="preserve">вул.Степана Бандери, 3</t>
  </si>
  <si>
    <t xml:space="preserve">№ 80 від 19.11.2024</t>
  </si>
  <si>
    <t xml:space="preserve">№ 259-р від 19.11.2024</t>
  </si>
  <si>
    <t xml:space="preserve">вул. Співдружності, 5А</t>
  </si>
  <si>
    <t xml:space="preserve">№ 81 від 29.11.2024</t>
  </si>
  <si>
    <t xml:space="preserve">№ 266-р від 29.11.2024</t>
  </si>
  <si>
    <t xml:space="preserve">грудень</t>
  </si>
  <si>
    <t xml:space="preserve">вул. Спасівська, 18</t>
  </si>
  <si>
    <t xml:space="preserve">№ 82 від 02.12.2024</t>
  </si>
  <si>
    <t xml:space="preserve">№ 267-р від 02.12.2024</t>
  </si>
  <si>
    <t xml:space="preserve">вул. Спасівська, 17</t>
  </si>
  <si>
    <t xml:space="preserve">горіх-1</t>
  </si>
  <si>
    <t xml:space="preserve">№ 83 від 02.12.2024</t>
  </si>
  <si>
    <t xml:space="preserve">№ 268-р від 02.12.2024</t>
  </si>
  <si>
    <t xml:space="preserve">вул. Тесленка, 12 </t>
  </si>
  <si>
    <t xml:space="preserve">тополя- 4; акація -7</t>
  </si>
  <si>
    <t xml:space="preserve">№ 84 від 05.12.2024</t>
  </si>
  <si>
    <t xml:space="preserve">№ 271-р від 04.12.2024</t>
  </si>
  <si>
    <t xml:space="preserve">вул. Івана Авраменка, 4А</t>
  </si>
  <si>
    <t xml:space="preserve">№ 85 від 12.12.2024</t>
  </si>
  <si>
    <t xml:space="preserve">№ 273-р від 12.12.2024</t>
  </si>
  <si>
    <t xml:space="preserve">вул. Олексія Різниченка, 38</t>
  </si>
  <si>
    <t xml:space="preserve">тополя - 3</t>
  </si>
  <si>
    <t xml:space="preserve">№ 86 від 13.12.2024</t>
  </si>
  <si>
    <t xml:space="preserve">№ 275-р від 13.12.2024</t>
  </si>
  <si>
    <t xml:space="preserve">614 дер + 12 кущ</t>
  </si>
  <si>
    <t xml:space="preserve">Начальник управління благоустрою та</t>
  </si>
  <si>
    <t xml:space="preserve">житлово-комунального господарства</t>
  </si>
  <si>
    <t xml:space="preserve">Юлія  КУДРЯВ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4.99"/>
    <col collapsed="false" customWidth="true" hidden="false" outlineLevel="0" max="3" min="3" style="0" width="49.41"/>
    <col collapsed="false" customWidth="true" hidden="false" outlineLevel="0" max="4" min="4" style="0" width="33.7"/>
    <col collapsed="false" customWidth="true" hidden="false" outlineLevel="0" max="5" min="5" style="0" width="38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s="9" customFormat="true" ht="15.75" hidden="true" customHeight="false" outlineLevel="0" collapsed="false">
      <c r="A3" s="5" t="s">
        <v>6</v>
      </c>
      <c r="B3" s="6" t="n">
        <v>2</v>
      </c>
      <c r="C3" s="7" t="s">
        <v>7</v>
      </c>
      <c r="D3" s="8" t="s">
        <v>8</v>
      </c>
      <c r="E3" s="7" t="s">
        <v>9</v>
      </c>
    </row>
    <row r="4" s="9" customFormat="true" ht="17.25" hidden="true" customHeight="true" outlineLevel="0" collapsed="false">
      <c r="A4" s="5" t="s">
        <v>10</v>
      </c>
      <c r="B4" s="6" t="n">
        <v>1</v>
      </c>
      <c r="C4" s="7" t="s">
        <v>11</v>
      </c>
      <c r="D4" s="8" t="s">
        <v>12</v>
      </c>
      <c r="E4" s="7" t="s">
        <v>13</v>
      </c>
    </row>
    <row r="5" s="9" customFormat="true" ht="15.75" hidden="true" customHeight="false" outlineLevel="0" collapsed="false">
      <c r="A5" s="5" t="s">
        <v>14</v>
      </c>
      <c r="B5" s="6" t="n">
        <v>21</v>
      </c>
      <c r="C5" s="7" t="s">
        <v>15</v>
      </c>
      <c r="D5" s="8" t="s">
        <v>16</v>
      </c>
      <c r="E5" s="7" t="s">
        <v>17</v>
      </c>
    </row>
    <row r="6" s="9" customFormat="true" ht="15.75" hidden="true" customHeight="false" outlineLevel="0" collapsed="false">
      <c r="A6" s="5" t="s">
        <v>18</v>
      </c>
      <c r="B6" s="6" t="n">
        <v>5</v>
      </c>
      <c r="C6" s="7" t="s">
        <v>19</v>
      </c>
      <c r="D6" s="8" t="s">
        <v>16</v>
      </c>
      <c r="E6" s="7" t="s">
        <v>17</v>
      </c>
    </row>
    <row r="7" s="9" customFormat="true" ht="15.75" hidden="true" customHeight="false" outlineLevel="0" collapsed="false">
      <c r="A7" s="5" t="s">
        <v>20</v>
      </c>
      <c r="B7" s="6" t="n">
        <v>11</v>
      </c>
      <c r="C7" s="7" t="s">
        <v>21</v>
      </c>
      <c r="D7" s="8" t="s">
        <v>16</v>
      </c>
      <c r="E7" s="7" t="s">
        <v>17</v>
      </c>
    </row>
    <row r="8" s="9" customFormat="true" ht="15.75" hidden="true" customHeight="false" outlineLevel="0" collapsed="false">
      <c r="A8" s="5" t="s">
        <v>22</v>
      </c>
      <c r="B8" s="6" t="n">
        <v>2</v>
      </c>
      <c r="C8" s="7" t="s">
        <v>23</v>
      </c>
      <c r="D8" s="8" t="s">
        <v>24</v>
      </c>
      <c r="E8" s="7" t="s">
        <v>25</v>
      </c>
    </row>
    <row r="9" s="9" customFormat="true" ht="15.75" hidden="true" customHeight="false" outlineLevel="0" collapsed="false">
      <c r="A9" s="5" t="s">
        <v>26</v>
      </c>
      <c r="B9" s="6" t="n">
        <v>1</v>
      </c>
      <c r="C9" s="7" t="s">
        <v>11</v>
      </c>
      <c r="D9" s="8" t="s">
        <v>27</v>
      </c>
      <c r="E9" s="7" t="s">
        <v>28</v>
      </c>
    </row>
    <row r="10" s="9" customFormat="true" ht="15.75" hidden="true" customHeight="false" outlineLevel="0" collapsed="false">
      <c r="A10" s="5" t="s">
        <v>29</v>
      </c>
      <c r="B10" s="6" t="n">
        <v>3</v>
      </c>
      <c r="C10" s="7" t="s">
        <v>30</v>
      </c>
      <c r="D10" s="8" t="s">
        <v>31</v>
      </c>
      <c r="E10" s="7" t="s">
        <v>32</v>
      </c>
    </row>
    <row r="11" s="9" customFormat="true" ht="15.75" hidden="true" customHeight="false" outlineLevel="0" collapsed="false">
      <c r="A11" s="5" t="s">
        <v>33</v>
      </c>
      <c r="B11" s="6" t="n">
        <v>1</v>
      </c>
      <c r="C11" s="7" t="s">
        <v>34</v>
      </c>
      <c r="D11" s="8" t="s">
        <v>35</v>
      </c>
      <c r="E11" s="7" t="s">
        <v>36</v>
      </c>
    </row>
    <row r="12" s="9" customFormat="true" ht="15.75" hidden="true" customHeight="false" outlineLevel="0" collapsed="false">
      <c r="A12" s="5" t="s">
        <v>37</v>
      </c>
      <c r="B12" s="6" t="n">
        <v>4</v>
      </c>
      <c r="C12" s="7" t="s">
        <v>38</v>
      </c>
      <c r="D12" s="8" t="s">
        <v>39</v>
      </c>
      <c r="E12" s="7" t="s">
        <v>40</v>
      </c>
    </row>
    <row r="13" s="9" customFormat="true" ht="15.75" hidden="true" customHeight="false" outlineLevel="0" collapsed="false">
      <c r="A13" s="5" t="s">
        <v>41</v>
      </c>
      <c r="B13" s="6" t="n">
        <v>3</v>
      </c>
      <c r="C13" s="7" t="s">
        <v>42</v>
      </c>
      <c r="D13" s="8" t="s">
        <v>43</v>
      </c>
      <c r="E13" s="7" t="s">
        <v>44</v>
      </c>
    </row>
    <row r="14" s="9" customFormat="true" ht="15.75" hidden="true" customHeight="false" outlineLevel="0" collapsed="false">
      <c r="A14" s="5" t="s">
        <v>45</v>
      </c>
      <c r="B14" s="6" t="n">
        <v>1</v>
      </c>
      <c r="C14" s="7" t="s">
        <v>11</v>
      </c>
      <c r="D14" s="8" t="s">
        <v>46</v>
      </c>
      <c r="E14" s="7" t="s">
        <v>47</v>
      </c>
    </row>
    <row r="15" s="9" customFormat="true" ht="15.75" hidden="true" customHeight="false" outlineLevel="0" collapsed="false">
      <c r="A15" s="5" t="s">
        <v>48</v>
      </c>
      <c r="B15" s="6" t="n">
        <v>2</v>
      </c>
      <c r="C15" s="7" t="s">
        <v>49</v>
      </c>
      <c r="D15" s="10" t="s">
        <v>50</v>
      </c>
      <c r="E15" s="7" t="s">
        <v>51</v>
      </c>
    </row>
    <row r="16" s="9" customFormat="true" ht="15.75" hidden="true" customHeight="false" outlineLevel="0" collapsed="false">
      <c r="A16" s="11" t="s">
        <v>52</v>
      </c>
      <c r="B16" s="6" t="n">
        <v>1</v>
      </c>
      <c r="C16" s="7" t="s">
        <v>11</v>
      </c>
      <c r="D16" s="8" t="s">
        <v>53</v>
      </c>
      <c r="E16" s="7" t="s">
        <v>54</v>
      </c>
    </row>
    <row r="17" s="9" customFormat="true" ht="15.75" hidden="true" customHeight="false" outlineLevel="0" collapsed="false">
      <c r="A17" s="11" t="s">
        <v>55</v>
      </c>
      <c r="B17" s="8" t="n">
        <v>4</v>
      </c>
      <c r="C17" s="7" t="s">
        <v>56</v>
      </c>
      <c r="D17" s="10" t="s">
        <v>57</v>
      </c>
      <c r="E17" s="7" t="s">
        <v>58</v>
      </c>
    </row>
    <row r="18" s="9" customFormat="true" ht="15.75" hidden="true" customHeight="false" outlineLevel="0" collapsed="false">
      <c r="A18" s="5" t="s">
        <v>59</v>
      </c>
      <c r="B18" s="6" t="n">
        <v>2</v>
      </c>
      <c r="C18" s="7" t="s">
        <v>60</v>
      </c>
      <c r="D18" s="8" t="s">
        <v>61</v>
      </c>
      <c r="E18" s="7" t="s">
        <v>62</v>
      </c>
    </row>
    <row r="19" s="9" customFormat="true" ht="15.75" hidden="true" customHeight="false" outlineLevel="0" collapsed="false">
      <c r="A19" s="5" t="s">
        <v>63</v>
      </c>
      <c r="B19" s="6" t="n">
        <v>18</v>
      </c>
      <c r="C19" s="7" t="s">
        <v>64</v>
      </c>
      <c r="D19" s="10" t="s">
        <v>65</v>
      </c>
      <c r="E19" s="7" t="s">
        <v>66</v>
      </c>
    </row>
    <row r="20" s="9" customFormat="true" ht="15.75" hidden="true" customHeight="false" outlineLevel="0" collapsed="false">
      <c r="A20" s="5" t="s">
        <v>67</v>
      </c>
      <c r="B20" s="6" t="n">
        <v>1</v>
      </c>
      <c r="C20" s="7" t="s">
        <v>68</v>
      </c>
      <c r="D20" s="10" t="s">
        <v>69</v>
      </c>
      <c r="E20" s="7" t="s">
        <v>70</v>
      </c>
    </row>
    <row r="21" s="9" customFormat="true" ht="15.75" hidden="true" customHeight="false" outlineLevel="0" collapsed="false">
      <c r="A21" s="5" t="s">
        <v>71</v>
      </c>
      <c r="B21" s="6" t="n">
        <v>1</v>
      </c>
      <c r="C21" s="10" t="s">
        <v>72</v>
      </c>
      <c r="D21" s="12" t="s">
        <v>73</v>
      </c>
      <c r="E21" s="13" t="s">
        <v>74</v>
      </c>
    </row>
    <row r="22" s="9" customFormat="true" ht="15.75" hidden="true" customHeight="false" outlineLevel="0" collapsed="false">
      <c r="A22" s="5" t="s">
        <v>71</v>
      </c>
      <c r="B22" s="6" t="n">
        <v>8</v>
      </c>
      <c r="C22" s="7" t="s">
        <v>75</v>
      </c>
      <c r="D22" s="14" t="s">
        <v>76</v>
      </c>
      <c r="E22" s="10" t="s">
        <v>77</v>
      </c>
    </row>
    <row r="23" s="9" customFormat="true" ht="15.75" hidden="true" customHeight="true" outlineLevel="0" collapsed="false">
      <c r="A23" s="5" t="s">
        <v>78</v>
      </c>
      <c r="B23" s="6" t="n">
        <v>6</v>
      </c>
      <c r="C23" s="7" t="s">
        <v>79</v>
      </c>
      <c r="D23" s="10" t="s">
        <v>80</v>
      </c>
      <c r="E23" s="7" t="s">
        <v>81</v>
      </c>
    </row>
    <row r="24" s="9" customFormat="true" ht="15.75" hidden="true" customHeight="false" outlineLevel="0" collapsed="false">
      <c r="A24" s="5" t="s">
        <v>45</v>
      </c>
      <c r="B24" s="6" t="n">
        <v>1</v>
      </c>
      <c r="C24" s="7" t="s">
        <v>82</v>
      </c>
      <c r="D24" s="10" t="s">
        <v>83</v>
      </c>
      <c r="E24" s="7" t="s">
        <v>84</v>
      </c>
    </row>
    <row r="25" s="9" customFormat="true" ht="15.75" hidden="true" customHeight="false" outlineLevel="0" collapsed="false">
      <c r="A25" s="5" t="s">
        <v>85</v>
      </c>
      <c r="B25" s="6" t="n">
        <v>1</v>
      </c>
      <c r="C25" s="7" t="s">
        <v>86</v>
      </c>
      <c r="D25" s="10" t="s">
        <v>87</v>
      </c>
      <c r="E25" s="7" t="s">
        <v>88</v>
      </c>
    </row>
    <row r="26" s="9" customFormat="true" ht="15.75" hidden="true" customHeight="false" outlineLevel="0" collapsed="false">
      <c r="A26" s="5" t="s">
        <v>89</v>
      </c>
      <c r="B26" s="6" t="n">
        <v>2</v>
      </c>
      <c r="C26" s="7" t="s">
        <v>90</v>
      </c>
      <c r="D26" s="10" t="s">
        <v>91</v>
      </c>
      <c r="E26" s="7" t="s">
        <v>92</v>
      </c>
    </row>
    <row r="27" s="9" customFormat="true" ht="15.75" hidden="true" customHeight="false" outlineLevel="0" collapsed="false">
      <c r="A27" s="5" t="s">
        <v>93</v>
      </c>
      <c r="B27" s="8" t="n">
        <v>21</v>
      </c>
      <c r="C27" s="7" t="s">
        <v>15</v>
      </c>
      <c r="D27" s="10" t="s">
        <v>94</v>
      </c>
      <c r="E27" s="10" t="s">
        <v>95</v>
      </c>
    </row>
    <row r="28" s="9" customFormat="true" ht="15.75" hidden="true" customHeight="false" outlineLevel="0" collapsed="false">
      <c r="A28" s="5" t="s">
        <v>18</v>
      </c>
      <c r="B28" s="8" t="n">
        <v>5</v>
      </c>
      <c r="C28" s="7" t="s">
        <v>19</v>
      </c>
      <c r="D28" s="10" t="s">
        <v>94</v>
      </c>
      <c r="E28" s="10" t="s">
        <v>95</v>
      </c>
    </row>
    <row r="29" s="9" customFormat="true" ht="15.75" hidden="true" customHeight="false" outlineLevel="0" collapsed="false">
      <c r="A29" s="15" t="s">
        <v>20</v>
      </c>
      <c r="B29" s="8" t="n">
        <v>11</v>
      </c>
      <c r="C29" s="7" t="s">
        <v>21</v>
      </c>
      <c r="D29" s="10" t="s">
        <v>94</v>
      </c>
      <c r="E29" s="10" t="s">
        <v>95</v>
      </c>
    </row>
    <row r="30" s="9" customFormat="true" ht="15.75" hidden="true" customHeight="false" outlineLevel="0" collapsed="false">
      <c r="A30" s="5" t="s">
        <v>96</v>
      </c>
      <c r="B30" s="8" t="n">
        <v>1</v>
      </c>
      <c r="C30" s="7" t="s">
        <v>11</v>
      </c>
      <c r="D30" s="10" t="s">
        <v>97</v>
      </c>
      <c r="E30" s="7" t="s">
        <v>98</v>
      </c>
    </row>
    <row r="31" s="9" customFormat="true" ht="15" hidden="false" customHeight="false" outlineLevel="0" collapsed="false">
      <c r="A31" s="16"/>
      <c r="B31" s="16"/>
      <c r="C31" s="17" t="s">
        <v>99</v>
      </c>
      <c r="D31" s="16"/>
      <c r="E31" s="16"/>
    </row>
    <row r="32" s="9" customFormat="true" ht="15" hidden="false" customHeight="false" outlineLevel="0" collapsed="false">
      <c r="A32" s="18" t="s">
        <v>100</v>
      </c>
      <c r="B32" s="19" t="n">
        <v>14</v>
      </c>
      <c r="C32" s="19" t="s">
        <v>101</v>
      </c>
      <c r="D32" s="19" t="s">
        <v>102</v>
      </c>
      <c r="E32" s="19" t="s">
        <v>103</v>
      </c>
    </row>
    <row r="33" s="9" customFormat="true" ht="15" hidden="false" customHeight="false" outlineLevel="0" collapsed="false">
      <c r="A33" s="18" t="s">
        <v>104</v>
      </c>
      <c r="B33" s="19" t="n">
        <v>10</v>
      </c>
      <c r="C33" s="19" t="s">
        <v>105</v>
      </c>
      <c r="D33" s="19" t="s">
        <v>106</v>
      </c>
      <c r="E33" s="19" t="s">
        <v>107</v>
      </c>
    </row>
    <row r="34" s="9" customFormat="true" ht="15" hidden="false" customHeight="false" outlineLevel="0" collapsed="false">
      <c r="A34" s="18" t="s">
        <v>108</v>
      </c>
      <c r="B34" s="19" t="n">
        <v>5</v>
      </c>
      <c r="C34" s="19" t="s">
        <v>109</v>
      </c>
      <c r="D34" s="19" t="s">
        <v>110</v>
      </c>
      <c r="E34" s="19" t="s">
        <v>111</v>
      </c>
    </row>
    <row r="35" s="9" customFormat="true" ht="15" hidden="false" customHeight="false" outlineLevel="0" collapsed="false">
      <c r="A35" s="18" t="s">
        <v>112</v>
      </c>
      <c r="B35" s="19" t="n">
        <v>2</v>
      </c>
      <c r="C35" s="19" t="s">
        <v>113</v>
      </c>
      <c r="D35" s="19" t="s">
        <v>114</v>
      </c>
      <c r="E35" s="19" t="s">
        <v>115</v>
      </c>
    </row>
    <row r="36" s="9" customFormat="true" ht="15" hidden="false" customHeight="false" outlineLevel="0" collapsed="false">
      <c r="A36" s="18" t="s">
        <v>116</v>
      </c>
      <c r="B36" s="19" t="n">
        <v>4</v>
      </c>
      <c r="C36" s="19" t="s">
        <v>117</v>
      </c>
      <c r="D36" s="19" t="s">
        <v>118</v>
      </c>
      <c r="E36" s="19" t="s">
        <v>119</v>
      </c>
    </row>
    <row r="37" s="9" customFormat="true" ht="30" hidden="false" customHeight="false" outlineLevel="0" collapsed="false">
      <c r="A37" s="18" t="s">
        <v>120</v>
      </c>
      <c r="B37" s="19" t="n">
        <v>45</v>
      </c>
      <c r="C37" s="19" t="s">
        <v>121</v>
      </c>
      <c r="D37" s="19" t="s">
        <v>122</v>
      </c>
      <c r="E37" s="19" t="s">
        <v>123</v>
      </c>
    </row>
    <row r="38" s="9" customFormat="true" ht="15" hidden="false" customHeight="false" outlineLevel="0" collapsed="false">
      <c r="A38" s="18" t="s">
        <v>124</v>
      </c>
      <c r="B38" s="19" t="n">
        <v>2</v>
      </c>
      <c r="C38" s="19" t="s">
        <v>125</v>
      </c>
      <c r="D38" s="19" t="s">
        <v>126</v>
      </c>
      <c r="E38" s="19" t="s">
        <v>127</v>
      </c>
    </row>
    <row r="39" s="9" customFormat="true" ht="15" hidden="false" customHeight="false" outlineLevel="0" collapsed="false">
      <c r="A39" s="18"/>
      <c r="B39" s="19" t="n">
        <v>2</v>
      </c>
      <c r="C39" s="19" t="s">
        <v>128</v>
      </c>
      <c r="D39" s="19" t="s">
        <v>129</v>
      </c>
      <c r="E39" s="19" t="s">
        <v>130</v>
      </c>
    </row>
    <row r="40" s="9" customFormat="true" ht="15" hidden="false" customHeight="false" outlineLevel="0" collapsed="false">
      <c r="A40" s="20" t="s">
        <v>131</v>
      </c>
      <c r="B40" s="21" t="n">
        <f aca="false">SUM(B32:B39)</f>
        <v>84</v>
      </c>
      <c r="C40" s="19"/>
      <c r="D40" s="19"/>
      <c r="E40" s="19"/>
    </row>
    <row r="41" s="9" customFormat="true" ht="15" hidden="false" customHeight="false" outlineLevel="0" collapsed="false">
      <c r="A41" s="22"/>
      <c r="B41" s="22"/>
      <c r="C41" s="17" t="s">
        <v>132</v>
      </c>
      <c r="D41" s="22"/>
      <c r="E41" s="22"/>
    </row>
    <row r="42" s="9" customFormat="true" ht="15" hidden="false" customHeight="false" outlineLevel="0" collapsed="false">
      <c r="A42" s="18" t="s">
        <v>133</v>
      </c>
      <c r="B42" s="19" t="n">
        <v>1</v>
      </c>
      <c r="C42" s="19" t="s">
        <v>134</v>
      </c>
      <c r="D42" s="19" t="s">
        <v>135</v>
      </c>
      <c r="E42" s="19" t="s">
        <v>136</v>
      </c>
    </row>
    <row r="43" s="9" customFormat="true" ht="15" hidden="false" customHeight="false" outlineLevel="0" collapsed="false">
      <c r="A43" s="18" t="s">
        <v>52</v>
      </c>
      <c r="B43" s="19" t="n">
        <v>1</v>
      </c>
      <c r="C43" s="19" t="s">
        <v>134</v>
      </c>
      <c r="D43" s="19" t="s">
        <v>137</v>
      </c>
      <c r="E43" s="19" t="s">
        <v>138</v>
      </c>
    </row>
    <row r="44" s="9" customFormat="true" ht="15" hidden="false" customHeight="false" outlineLevel="0" collapsed="false">
      <c r="A44" s="18" t="s">
        <v>139</v>
      </c>
      <c r="B44" s="19" t="n">
        <v>7</v>
      </c>
      <c r="C44" s="19" t="s">
        <v>140</v>
      </c>
      <c r="D44" s="19" t="s">
        <v>141</v>
      </c>
      <c r="E44" s="19" t="s">
        <v>142</v>
      </c>
    </row>
    <row r="45" s="9" customFormat="true" ht="15" hidden="false" customHeight="false" outlineLevel="0" collapsed="false">
      <c r="A45" s="18" t="s">
        <v>143</v>
      </c>
      <c r="B45" s="19" t="n">
        <v>1</v>
      </c>
      <c r="C45" s="19" t="s">
        <v>144</v>
      </c>
      <c r="D45" s="19" t="s">
        <v>141</v>
      </c>
      <c r="E45" s="19" t="s">
        <v>142</v>
      </c>
    </row>
    <row r="46" s="9" customFormat="true" ht="15" hidden="false" customHeight="false" outlineLevel="0" collapsed="false">
      <c r="A46" s="18" t="s">
        <v>145</v>
      </c>
      <c r="B46" s="19" t="n">
        <v>8</v>
      </c>
      <c r="C46" s="19" t="s">
        <v>146</v>
      </c>
      <c r="D46" s="19" t="s">
        <v>147</v>
      </c>
      <c r="E46" s="19" t="s">
        <v>148</v>
      </c>
    </row>
    <row r="47" s="9" customFormat="true" ht="15" hidden="false" customHeight="false" outlineLevel="0" collapsed="false">
      <c r="A47" s="18" t="s">
        <v>149</v>
      </c>
      <c r="B47" s="19" t="n">
        <v>2</v>
      </c>
      <c r="C47" s="19" t="s">
        <v>150</v>
      </c>
      <c r="D47" s="19" t="s">
        <v>151</v>
      </c>
      <c r="E47" s="19" t="s">
        <v>152</v>
      </c>
    </row>
    <row r="48" s="9" customFormat="true" ht="15" hidden="false" customHeight="false" outlineLevel="0" collapsed="false">
      <c r="A48" s="18" t="s">
        <v>153</v>
      </c>
      <c r="B48" s="19" t="n">
        <v>9</v>
      </c>
      <c r="C48" s="19" t="s">
        <v>154</v>
      </c>
      <c r="D48" s="19" t="s">
        <v>155</v>
      </c>
      <c r="E48" s="19" t="s">
        <v>156</v>
      </c>
    </row>
    <row r="49" s="9" customFormat="true" ht="15" hidden="false" customHeight="false" outlineLevel="0" collapsed="false">
      <c r="A49" s="18" t="s">
        <v>157</v>
      </c>
      <c r="B49" s="19" t="n">
        <v>6</v>
      </c>
      <c r="C49" s="19" t="s">
        <v>158</v>
      </c>
      <c r="D49" s="19" t="s">
        <v>159</v>
      </c>
      <c r="E49" s="19" t="s">
        <v>160</v>
      </c>
    </row>
    <row r="50" s="9" customFormat="true" ht="15" hidden="false" customHeight="false" outlineLevel="0" collapsed="false">
      <c r="A50" s="20" t="s">
        <v>131</v>
      </c>
      <c r="B50" s="21" t="n">
        <f aca="false">SUM(B42:B49)</f>
        <v>35</v>
      </c>
      <c r="C50" s="19"/>
      <c r="D50" s="19"/>
      <c r="E50" s="19"/>
    </row>
    <row r="51" s="9" customFormat="true" ht="15" hidden="false" customHeight="false" outlineLevel="0" collapsed="false">
      <c r="A51" s="18"/>
      <c r="B51" s="23"/>
      <c r="C51" s="21" t="s">
        <v>161</v>
      </c>
      <c r="D51" s="19"/>
      <c r="E51" s="19"/>
    </row>
    <row r="52" s="9" customFormat="true" ht="15" hidden="false" customHeight="false" outlineLevel="0" collapsed="false">
      <c r="A52" s="18" t="s">
        <v>162</v>
      </c>
      <c r="B52" s="19" t="n">
        <v>8</v>
      </c>
      <c r="C52" s="19" t="s">
        <v>163</v>
      </c>
      <c r="D52" s="19" t="s">
        <v>164</v>
      </c>
      <c r="E52" s="19" t="s">
        <v>165</v>
      </c>
    </row>
    <row r="53" s="9" customFormat="true" ht="15" hidden="false" customHeight="false" outlineLevel="0" collapsed="false">
      <c r="A53" s="18" t="s">
        <v>166</v>
      </c>
      <c r="B53" s="19" t="n">
        <v>3</v>
      </c>
      <c r="C53" s="19" t="s">
        <v>167</v>
      </c>
      <c r="D53" s="19" t="s">
        <v>168</v>
      </c>
      <c r="E53" s="19" t="s">
        <v>169</v>
      </c>
    </row>
    <row r="54" s="9" customFormat="true" ht="15" hidden="false" customHeight="false" outlineLevel="0" collapsed="false">
      <c r="A54" s="18" t="s">
        <v>170</v>
      </c>
      <c r="B54" s="19" t="n">
        <v>3</v>
      </c>
      <c r="C54" s="19" t="s">
        <v>171</v>
      </c>
      <c r="D54" s="19" t="s">
        <v>172</v>
      </c>
      <c r="E54" s="19" t="s">
        <v>173</v>
      </c>
    </row>
    <row r="55" s="9" customFormat="true" ht="30" hidden="false" customHeight="false" outlineLevel="0" collapsed="false">
      <c r="A55" s="18" t="s">
        <v>174</v>
      </c>
      <c r="B55" s="21" t="n">
        <v>15</v>
      </c>
      <c r="C55" s="19" t="s">
        <v>175</v>
      </c>
      <c r="D55" s="19" t="s">
        <v>176</v>
      </c>
      <c r="E55" s="19" t="s">
        <v>177</v>
      </c>
    </row>
    <row r="56" s="9" customFormat="true" ht="15" hidden="false" customHeight="false" outlineLevel="0" collapsed="false">
      <c r="A56" s="18" t="s">
        <v>178</v>
      </c>
      <c r="B56" s="19" t="n">
        <v>1</v>
      </c>
      <c r="C56" s="19" t="s">
        <v>11</v>
      </c>
      <c r="D56" s="19" t="s">
        <v>179</v>
      </c>
      <c r="E56" s="19" t="s">
        <v>180</v>
      </c>
    </row>
    <row r="57" s="9" customFormat="true" ht="15" hidden="false" customHeight="false" outlineLevel="0" collapsed="false">
      <c r="A57" s="18" t="s">
        <v>181</v>
      </c>
      <c r="B57" s="19" t="n">
        <v>2</v>
      </c>
      <c r="C57" s="19" t="s">
        <v>182</v>
      </c>
      <c r="D57" s="19" t="s">
        <v>183</v>
      </c>
      <c r="E57" s="19" t="s">
        <v>184</v>
      </c>
    </row>
    <row r="58" s="9" customFormat="true" ht="15" hidden="false" customHeight="false" outlineLevel="0" collapsed="false">
      <c r="A58" s="24" t="s">
        <v>185</v>
      </c>
      <c r="B58" s="19" t="n">
        <v>1</v>
      </c>
      <c r="C58" s="19" t="s">
        <v>11</v>
      </c>
      <c r="D58" s="19" t="s">
        <v>186</v>
      </c>
      <c r="E58" s="19" t="s">
        <v>187</v>
      </c>
    </row>
    <row r="59" s="9" customFormat="true" ht="15" hidden="false" customHeight="false" outlineLevel="0" collapsed="false">
      <c r="A59" s="24" t="s">
        <v>188</v>
      </c>
      <c r="B59" s="19" t="n">
        <v>2</v>
      </c>
      <c r="C59" s="19" t="s">
        <v>189</v>
      </c>
      <c r="D59" s="19" t="s">
        <v>190</v>
      </c>
      <c r="E59" s="19" t="s">
        <v>191</v>
      </c>
    </row>
    <row r="60" s="9" customFormat="true" ht="15" hidden="false" customHeight="false" outlineLevel="0" collapsed="false">
      <c r="A60" s="18" t="s">
        <v>192</v>
      </c>
      <c r="B60" s="19" t="n">
        <v>1</v>
      </c>
      <c r="C60" s="19" t="s">
        <v>193</v>
      </c>
      <c r="D60" s="19" t="s">
        <v>194</v>
      </c>
      <c r="E60" s="19" t="s">
        <v>195</v>
      </c>
    </row>
    <row r="61" s="9" customFormat="true" ht="15" hidden="false" customHeight="false" outlineLevel="0" collapsed="false">
      <c r="A61" s="18" t="s">
        <v>196</v>
      </c>
      <c r="B61" s="19" t="n">
        <v>1</v>
      </c>
      <c r="C61" s="19" t="s">
        <v>134</v>
      </c>
      <c r="D61" s="19" t="s">
        <v>194</v>
      </c>
      <c r="E61" s="19" t="s">
        <v>195</v>
      </c>
    </row>
    <row r="62" s="9" customFormat="true" ht="15" hidden="false" customHeight="false" outlineLevel="0" collapsed="false">
      <c r="A62" s="18" t="s">
        <v>197</v>
      </c>
      <c r="B62" s="19" t="n">
        <v>1</v>
      </c>
      <c r="C62" s="19" t="s">
        <v>134</v>
      </c>
      <c r="D62" s="19" t="s">
        <v>198</v>
      </c>
      <c r="E62" s="19" t="s">
        <v>199</v>
      </c>
    </row>
    <row r="63" s="9" customFormat="true" ht="15" hidden="false" customHeight="false" outlineLevel="0" collapsed="false">
      <c r="A63" s="20" t="s">
        <v>131</v>
      </c>
      <c r="B63" s="21" t="n">
        <f aca="false">SUM(B52:B62)</f>
        <v>38</v>
      </c>
      <c r="C63" s="19"/>
      <c r="D63" s="19"/>
      <c r="E63" s="19"/>
    </row>
    <row r="64" s="9" customFormat="true" ht="15" hidden="false" customHeight="false" outlineLevel="0" collapsed="false">
      <c r="A64" s="18"/>
      <c r="B64" s="19"/>
      <c r="C64" s="21" t="s">
        <v>200</v>
      </c>
      <c r="D64" s="19"/>
      <c r="E64" s="19"/>
    </row>
    <row r="65" s="9" customFormat="true" ht="15" hidden="false" customHeight="false" outlineLevel="0" collapsed="false">
      <c r="A65" s="18" t="s">
        <v>201</v>
      </c>
      <c r="B65" s="19" t="n">
        <v>6</v>
      </c>
      <c r="C65" s="19" t="s">
        <v>202</v>
      </c>
      <c r="D65" s="19" t="s">
        <v>203</v>
      </c>
      <c r="E65" s="19" t="s">
        <v>204</v>
      </c>
    </row>
    <row r="66" s="9" customFormat="true" ht="15" hidden="false" customHeight="false" outlineLevel="0" collapsed="false">
      <c r="A66" s="18" t="s">
        <v>205</v>
      </c>
      <c r="B66" s="19" t="n">
        <v>2</v>
      </c>
      <c r="C66" s="19" t="s">
        <v>206</v>
      </c>
      <c r="D66" s="19" t="s">
        <v>207</v>
      </c>
      <c r="E66" s="19" t="s">
        <v>208</v>
      </c>
    </row>
    <row r="67" s="9" customFormat="true" ht="15" hidden="false" customHeight="false" outlineLevel="0" collapsed="false">
      <c r="A67" s="18" t="s">
        <v>209</v>
      </c>
      <c r="B67" s="19" t="n">
        <v>2</v>
      </c>
      <c r="C67" s="19" t="s">
        <v>210</v>
      </c>
      <c r="D67" s="19" t="s">
        <v>211</v>
      </c>
      <c r="E67" s="19" t="s">
        <v>212</v>
      </c>
    </row>
    <row r="68" s="9" customFormat="true" ht="15" hidden="false" customHeight="false" outlineLevel="0" collapsed="false">
      <c r="A68" s="18" t="s">
        <v>213</v>
      </c>
      <c r="B68" s="19" t="n">
        <v>1</v>
      </c>
      <c r="C68" s="19" t="s">
        <v>214</v>
      </c>
      <c r="D68" s="19" t="s">
        <v>215</v>
      </c>
      <c r="E68" s="19" t="s">
        <v>216</v>
      </c>
    </row>
    <row r="69" s="9" customFormat="true" ht="15" hidden="false" customHeight="false" outlineLevel="0" collapsed="false">
      <c r="A69" s="20" t="s">
        <v>131</v>
      </c>
      <c r="B69" s="21" t="n">
        <f aca="false">SUM(B65:B68)</f>
        <v>11</v>
      </c>
      <c r="C69" s="19"/>
      <c r="D69" s="19"/>
      <c r="E69" s="19"/>
    </row>
    <row r="70" s="9" customFormat="true" ht="15" hidden="false" customHeight="false" outlineLevel="0" collapsed="false">
      <c r="A70" s="18"/>
      <c r="B70" s="19"/>
      <c r="C70" s="21" t="s">
        <v>217</v>
      </c>
      <c r="D70" s="19"/>
      <c r="E70" s="19"/>
    </row>
    <row r="71" s="9" customFormat="true" ht="15" hidden="false" customHeight="false" outlineLevel="0" collapsed="false">
      <c r="A71" s="18" t="s">
        <v>218</v>
      </c>
      <c r="B71" s="19" t="n">
        <v>7</v>
      </c>
      <c r="C71" s="19" t="s">
        <v>219</v>
      </c>
      <c r="D71" s="19" t="s">
        <v>220</v>
      </c>
      <c r="E71" s="19" t="s">
        <v>221</v>
      </c>
    </row>
    <row r="72" s="9" customFormat="true" ht="15" hidden="false" customHeight="false" outlineLevel="0" collapsed="false">
      <c r="A72" s="18" t="s">
        <v>222</v>
      </c>
      <c r="B72" s="19" t="n">
        <v>1</v>
      </c>
      <c r="C72" s="19" t="s">
        <v>134</v>
      </c>
      <c r="D72" s="19" t="s">
        <v>220</v>
      </c>
      <c r="E72" s="19" t="s">
        <v>221</v>
      </c>
    </row>
    <row r="73" s="9" customFormat="true" ht="15" hidden="false" customHeight="false" outlineLevel="0" collapsed="false">
      <c r="A73" s="18" t="s">
        <v>223</v>
      </c>
      <c r="B73" s="19" t="n">
        <v>1</v>
      </c>
      <c r="C73" s="19" t="s">
        <v>134</v>
      </c>
      <c r="D73" s="19" t="s">
        <v>220</v>
      </c>
      <c r="E73" s="19" t="s">
        <v>221</v>
      </c>
    </row>
    <row r="74" s="9" customFormat="true" ht="15" hidden="false" customHeight="false" outlineLevel="0" collapsed="false">
      <c r="A74" s="18" t="s">
        <v>224</v>
      </c>
      <c r="B74" s="19" t="n">
        <v>5</v>
      </c>
      <c r="C74" s="19" t="s">
        <v>225</v>
      </c>
      <c r="D74" s="19" t="s">
        <v>220</v>
      </c>
      <c r="E74" s="19" t="s">
        <v>221</v>
      </c>
    </row>
    <row r="75" s="9" customFormat="true" ht="15" hidden="false" customHeight="false" outlineLevel="0" collapsed="false">
      <c r="A75" s="18" t="s">
        <v>226</v>
      </c>
      <c r="B75" s="19" t="n">
        <v>4</v>
      </c>
      <c r="C75" s="19" t="s">
        <v>227</v>
      </c>
      <c r="D75" s="19" t="s">
        <v>220</v>
      </c>
      <c r="E75" s="19" t="s">
        <v>221</v>
      </c>
    </row>
    <row r="76" s="9" customFormat="true" ht="15" hidden="false" customHeight="false" outlineLevel="0" collapsed="false">
      <c r="A76" s="18" t="s">
        <v>228</v>
      </c>
      <c r="B76" s="19" t="n">
        <v>2</v>
      </c>
      <c r="C76" s="19" t="s">
        <v>229</v>
      </c>
      <c r="D76" s="19" t="s">
        <v>220</v>
      </c>
      <c r="E76" s="19" t="s">
        <v>221</v>
      </c>
    </row>
    <row r="77" s="9" customFormat="true" ht="15" hidden="false" customHeight="false" outlineLevel="0" collapsed="false">
      <c r="A77" s="18" t="s">
        <v>230</v>
      </c>
      <c r="B77" s="19" t="n">
        <v>3</v>
      </c>
      <c r="C77" s="19" t="s">
        <v>231</v>
      </c>
      <c r="D77" s="19" t="s">
        <v>220</v>
      </c>
      <c r="E77" s="19" t="s">
        <v>221</v>
      </c>
    </row>
    <row r="78" s="9" customFormat="true" ht="15" hidden="false" customHeight="false" outlineLevel="0" collapsed="false">
      <c r="A78" s="18" t="s">
        <v>232</v>
      </c>
      <c r="B78" s="19" t="n">
        <v>3</v>
      </c>
      <c r="C78" s="19" t="s">
        <v>233</v>
      </c>
      <c r="D78" s="19" t="s">
        <v>220</v>
      </c>
      <c r="E78" s="19" t="s">
        <v>221</v>
      </c>
    </row>
    <row r="79" s="9" customFormat="true" ht="15" hidden="false" customHeight="false" outlineLevel="0" collapsed="false">
      <c r="A79" s="18" t="s">
        <v>234</v>
      </c>
      <c r="B79" s="19" t="n">
        <v>6</v>
      </c>
      <c r="C79" s="19" t="s">
        <v>235</v>
      </c>
      <c r="D79" s="19" t="s">
        <v>220</v>
      </c>
      <c r="E79" s="19" t="s">
        <v>221</v>
      </c>
    </row>
    <row r="80" s="9" customFormat="true" ht="15" hidden="false" customHeight="false" outlineLevel="0" collapsed="false">
      <c r="A80" s="18" t="s">
        <v>236</v>
      </c>
      <c r="B80" s="19" t="n">
        <v>2</v>
      </c>
      <c r="C80" s="19" t="s">
        <v>237</v>
      </c>
      <c r="D80" s="19" t="s">
        <v>220</v>
      </c>
      <c r="E80" s="19" t="s">
        <v>221</v>
      </c>
    </row>
    <row r="81" s="9" customFormat="true" ht="15" hidden="false" customHeight="false" outlineLevel="0" collapsed="false">
      <c r="A81" s="18" t="s">
        <v>238</v>
      </c>
      <c r="B81" s="19" t="n">
        <v>11</v>
      </c>
      <c r="C81" s="19" t="s">
        <v>239</v>
      </c>
      <c r="D81" s="19" t="s">
        <v>220</v>
      </c>
      <c r="E81" s="19" t="s">
        <v>221</v>
      </c>
    </row>
    <row r="82" s="9" customFormat="true" ht="15" hidden="false" customHeight="false" outlineLevel="0" collapsed="false">
      <c r="A82" s="18" t="s">
        <v>240</v>
      </c>
      <c r="B82" s="19" t="n">
        <v>1</v>
      </c>
      <c r="C82" s="19" t="s">
        <v>11</v>
      </c>
      <c r="D82" s="19" t="s">
        <v>241</v>
      </c>
      <c r="E82" s="19" t="s">
        <v>242</v>
      </c>
    </row>
    <row r="83" s="9" customFormat="true" ht="15" hidden="false" customHeight="false" outlineLevel="0" collapsed="false">
      <c r="A83" s="18" t="s">
        <v>243</v>
      </c>
      <c r="B83" s="19" t="n">
        <v>1</v>
      </c>
      <c r="C83" s="19" t="s">
        <v>11</v>
      </c>
      <c r="D83" s="19" t="s">
        <v>244</v>
      </c>
      <c r="E83" s="19" t="s">
        <v>245</v>
      </c>
    </row>
    <row r="84" s="9" customFormat="true" ht="15" hidden="false" customHeight="false" outlineLevel="0" collapsed="false">
      <c r="A84" s="18" t="s">
        <v>246</v>
      </c>
      <c r="B84" s="19" t="n">
        <v>2</v>
      </c>
      <c r="C84" s="19" t="s">
        <v>247</v>
      </c>
      <c r="D84" s="19" t="s">
        <v>248</v>
      </c>
      <c r="E84" s="19" t="s">
        <v>249</v>
      </c>
    </row>
    <row r="85" s="9" customFormat="true" ht="15" hidden="false" customHeight="false" outlineLevel="0" collapsed="false">
      <c r="A85" s="25" t="s">
        <v>250</v>
      </c>
      <c r="B85" s="26" t="n">
        <v>17</v>
      </c>
      <c r="C85" s="26" t="s">
        <v>251</v>
      </c>
      <c r="D85" s="19" t="s">
        <v>252</v>
      </c>
      <c r="E85" s="19" t="s">
        <v>253</v>
      </c>
    </row>
    <row r="86" s="9" customFormat="true" ht="15" hidden="false" customHeight="false" outlineLevel="0" collapsed="false">
      <c r="A86" s="20" t="s">
        <v>131</v>
      </c>
      <c r="B86" s="21" t="n">
        <f aca="false">SUM(B71:B85)</f>
        <v>66</v>
      </c>
      <c r="C86" s="26" t="s">
        <v>254</v>
      </c>
      <c r="D86" s="26"/>
      <c r="E86" s="26"/>
    </row>
    <row r="87" s="9" customFormat="true" ht="15" hidden="false" customHeight="false" outlineLevel="0" collapsed="false">
      <c r="A87" s="18"/>
      <c r="B87" s="19"/>
      <c r="C87" s="21" t="s">
        <v>255</v>
      </c>
      <c r="D87" s="19"/>
      <c r="E87" s="19"/>
    </row>
    <row r="88" s="9" customFormat="true" ht="15" hidden="false" customHeight="false" outlineLevel="0" collapsed="false">
      <c r="A88" s="18" t="s">
        <v>170</v>
      </c>
      <c r="B88" s="26" t="n">
        <v>1</v>
      </c>
      <c r="C88" s="19" t="s">
        <v>11</v>
      </c>
      <c r="D88" s="19" t="s">
        <v>256</v>
      </c>
      <c r="E88" s="19" t="s">
        <v>257</v>
      </c>
    </row>
    <row r="89" s="9" customFormat="true" ht="15" hidden="false" customHeight="false" outlineLevel="0" collapsed="false">
      <c r="A89" s="18" t="s">
        <v>258</v>
      </c>
      <c r="B89" s="19" t="n">
        <v>6</v>
      </c>
      <c r="C89" s="19" t="s">
        <v>259</v>
      </c>
      <c r="D89" s="19" t="s">
        <v>260</v>
      </c>
      <c r="E89" s="19" t="s">
        <v>261</v>
      </c>
    </row>
    <row r="90" s="9" customFormat="true" ht="15" hidden="false" customHeight="false" outlineLevel="0" collapsed="false">
      <c r="A90" s="18" t="s">
        <v>262</v>
      </c>
      <c r="B90" s="19" t="n">
        <v>1</v>
      </c>
      <c r="C90" s="19" t="s">
        <v>263</v>
      </c>
      <c r="D90" s="19" t="s">
        <v>264</v>
      </c>
      <c r="E90" s="19" t="s">
        <v>265</v>
      </c>
    </row>
    <row r="91" s="9" customFormat="true" ht="15" hidden="false" customHeight="false" outlineLevel="0" collapsed="false">
      <c r="A91" s="18" t="s">
        <v>266</v>
      </c>
      <c r="B91" s="19" t="n">
        <v>1</v>
      </c>
      <c r="C91" s="19" t="s">
        <v>11</v>
      </c>
      <c r="D91" s="19" t="s">
        <v>267</v>
      </c>
      <c r="E91" s="19" t="s">
        <v>268</v>
      </c>
    </row>
    <row r="92" s="9" customFormat="true" ht="15" hidden="false" customHeight="false" outlineLevel="0" collapsed="false">
      <c r="A92" s="20" t="s">
        <v>131</v>
      </c>
      <c r="B92" s="21" t="n">
        <f aca="false">SUM(B88:B91)</f>
        <v>9</v>
      </c>
      <c r="C92" s="19"/>
      <c r="D92" s="19"/>
      <c r="E92" s="19"/>
    </row>
    <row r="93" s="9" customFormat="true" ht="15" hidden="false" customHeight="false" outlineLevel="0" collapsed="false">
      <c r="A93" s="18"/>
      <c r="B93" s="19"/>
      <c r="C93" s="21" t="s">
        <v>269</v>
      </c>
      <c r="D93" s="19"/>
      <c r="E93" s="19"/>
    </row>
    <row r="94" s="9" customFormat="true" ht="15" hidden="false" customHeight="false" outlineLevel="0" collapsed="false">
      <c r="A94" s="18" t="s">
        <v>270</v>
      </c>
      <c r="B94" s="19" t="n">
        <v>36</v>
      </c>
      <c r="C94" s="19" t="s">
        <v>271</v>
      </c>
      <c r="D94" s="19" t="s">
        <v>272</v>
      </c>
      <c r="E94" s="19" t="s">
        <v>273</v>
      </c>
    </row>
    <row r="95" s="9" customFormat="true" ht="15" hidden="false" customHeight="false" outlineLevel="0" collapsed="false">
      <c r="A95" s="18" t="s">
        <v>274</v>
      </c>
      <c r="B95" s="19" t="n">
        <v>3</v>
      </c>
      <c r="C95" s="19" t="s">
        <v>275</v>
      </c>
      <c r="D95" s="19" t="s">
        <v>276</v>
      </c>
      <c r="E95" s="19" t="s">
        <v>277</v>
      </c>
    </row>
    <row r="96" s="9" customFormat="true" ht="15" hidden="false" customHeight="false" outlineLevel="0" collapsed="false">
      <c r="A96" s="18" t="s">
        <v>278</v>
      </c>
      <c r="B96" s="19" t="n">
        <v>1</v>
      </c>
      <c r="C96" s="19" t="s">
        <v>279</v>
      </c>
      <c r="D96" s="19" t="s">
        <v>280</v>
      </c>
      <c r="E96" s="19" t="s">
        <v>281</v>
      </c>
    </row>
    <row r="97" s="9" customFormat="true" ht="15" hidden="false" customHeight="false" outlineLevel="0" collapsed="false">
      <c r="A97" s="18" t="s">
        <v>278</v>
      </c>
      <c r="B97" s="19" t="n">
        <v>1</v>
      </c>
      <c r="C97" s="19" t="s">
        <v>11</v>
      </c>
      <c r="D97" s="19" t="s">
        <v>282</v>
      </c>
      <c r="E97" s="19" t="s">
        <v>283</v>
      </c>
    </row>
    <row r="98" s="9" customFormat="true" ht="15" hidden="false" customHeight="false" outlineLevel="0" collapsed="false">
      <c r="A98" s="18" t="s">
        <v>284</v>
      </c>
      <c r="B98" s="19" t="n">
        <v>1</v>
      </c>
      <c r="C98" s="19" t="s">
        <v>263</v>
      </c>
      <c r="D98" s="19" t="s">
        <v>285</v>
      </c>
      <c r="E98" s="19" t="s">
        <v>286</v>
      </c>
    </row>
    <row r="99" s="9" customFormat="true" ht="15" hidden="false" customHeight="false" outlineLevel="0" collapsed="false">
      <c r="A99" s="20" t="s">
        <v>131</v>
      </c>
      <c r="B99" s="21" t="n">
        <f aca="false">SUM(B94:B98)</f>
        <v>42</v>
      </c>
      <c r="C99" s="19"/>
      <c r="D99" s="19"/>
      <c r="E99" s="19"/>
    </row>
    <row r="100" s="9" customFormat="true" ht="15" hidden="false" customHeight="false" outlineLevel="0" collapsed="false">
      <c r="A100" s="25"/>
      <c r="B100" s="26"/>
      <c r="C100" s="21" t="s">
        <v>287</v>
      </c>
      <c r="D100" s="19"/>
      <c r="E100" s="19"/>
    </row>
    <row r="101" s="9" customFormat="true" ht="15" hidden="false" customHeight="false" outlineLevel="0" collapsed="false">
      <c r="A101" s="25" t="s">
        <v>288</v>
      </c>
      <c r="B101" s="26" t="n">
        <v>1</v>
      </c>
      <c r="C101" s="26" t="s">
        <v>289</v>
      </c>
      <c r="D101" s="19" t="s">
        <v>290</v>
      </c>
      <c r="E101" s="19" t="s">
        <v>291</v>
      </c>
    </row>
    <row r="102" s="9" customFormat="true" ht="15" hidden="false" customHeight="false" outlineLevel="0" collapsed="false">
      <c r="A102" s="25" t="s">
        <v>292</v>
      </c>
      <c r="B102" s="26" t="n">
        <v>2</v>
      </c>
      <c r="C102" s="26" t="s">
        <v>182</v>
      </c>
      <c r="D102" s="19" t="s">
        <v>293</v>
      </c>
      <c r="E102" s="19" t="s">
        <v>294</v>
      </c>
    </row>
    <row r="103" s="9" customFormat="true" ht="15" hidden="false" customHeight="false" outlineLevel="0" collapsed="false">
      <c r="A103" s="25" t="s">
        <v>170</v>
      </c>
      <c r="B103" s="26" t="n">
        <v>9</v>
      </c>
      <c r="C103" s="26" t="s">
        <v>295</v>
      </c>
      <c r="D103" s="19" t="s">
        <v>296</v>
      </c>
      <c r="E103" s="19" t="s">
        <v>297</v>
      </c>
    </row>
    <row r="104" s="9" customFormat="true" ht="15" hidden="false" customHeight="false" outlineLevel="0" collapsed="false">
      <c r="A104" s="25" t="s">
        <v>298</v>
      </c>
      <c r="B104" s="26" t="n">
        <v>1</v>
      </c>
      <c r="C104" s="19" t="s">
        <v>279</v>
      </c>
      <c r="D104" s="19" t="s">
        <v>299</v>
      </c>
      <c r="E104" s="19" t="s">
        <v>300</v>
      </c>
    </row>
    <row r="105" s="9" customFormat="true" ht="15" hidden="false" customHeight="false" outlineLevel="0" collapsed="false">
      <c r="A105" s="25" t="s">
        <v>301</v>
      </c>
      <c r="B105" s="26" t="n">
        <v>6</v>
      </c>
      <c r="C105" s="26" t="s">
        <v>302</v>
      </c>
      <c r="D105" s="19" t="s">
        <v>303</v>
      </c>
      <c r="E105" s="19" t="s">
        <v>304</v>
      </c>
    </row>
    <row r="106" s="9" customFormat="true" ht="15" hidden="false" customHeight="false" outlineLevel="0" collapsed="false">
      <c r="A106" s="25" t="s">
        <v>305</v>
      </c>
      <c r="B106" s="26" t="n">
        <v>1</v>
      </c>
      <c r="C106" s="26" t="s">
        <v>306</v>
      </c>
      <c r="D106" s="19" t="s">
        <v>307</v>
      </c>
      <c r="E106" s="19" t="s">
        <v>308</v>
      </c>
    </row>
    <row r="107" s="9" customFormat="true" ht="15" hidden="false" customHeight="false" outlineLevel="0" collapsed="false">
      <c r="A107" s="25" t="s">
        <v>305</v>
      </c>
      <c r="B107" s="26" t="n">
        <v>42</v>
      </c>
      <c r="C107" s="26" t="s">
        <v>309</v>
      </c>
      <c r="D107" s="19" t="s">
        <v>310</v>
      </c>
      <c r="E107" s="19" t="s">
        <v>308</v>
      </c>
    </row>
    <row r="108" s="9" customFormat="true" ht="15" hidden="false" customHeight="false" outlineLevel="0" collapsed="false">
      <c r="A108" s="18" t="s">
        <v>311</v>
      </c>
      <c r="B108" s="26" t="n">
        <v>1</v>
      </c>
      <c r="C108" s="19" t="s">
        <v>11</v>
      </c>
      <c r="D108" s="19" t="s">
        <v>312</v>
      </c>
      <c r="E108" s="19" t="s">
        <v>313</v>
      </c>
    </row>
    <row r="109" s="9" customFormat="true" ht="15" hidden="false" customHeight="false" outlineLevel="0" collapsed="false">
      <c r="A109" s="18" t="s">
        <v>314</v>
      </c>
      <c r="B109" s="26" t="n">
        <v>1</v>
      </c>
      <c r="C109" s="19" t="s">
        <v>72</v>
      </c>
      <c r="D109" s="19" t="s">
        <v>315</v>
      </c>
      <c r="E109" s="19" t="s">
        <v>316</v>
      </c>
    </row>
    <row r="110" s="9" customFormat="true" ht="15" hidden="false" customHeight="false" outlineLevel="0" collapsed="false">
      <c r="A110" s="18" t="s">
        <v>317</v>
      </c>
      <c r="B110" s="26" t="n">
        <v>1</v>
      </c>
      <c r="C110" s="19" t="s">
        <v>263</v>
      </c>
      <c r="D110" s="19" t="s">
        <v>318</v>
      </c>
      <c r="E110" s="19" t="s">
        <v>319</v>
      </c>
    </row>
    <row r="111" s="9" customFormat="true" ht="15" hidden="false" customHeight="false" outlineLevel="0" collapsed="false">
      <c r="A111" s="20" t="s">
        <v>131</v>
      </c>
      <c r="B111" s="21" t="n">
        <f aca="false">SUM(B101:B110)</f>
        <v>65</v>
      </c>
      <c r="C111" s="26"/>
      <c r="D111" s="26"/>
      <c r="E111" s="26"/>
    </row>
    <row r="112" s="9" customFormat="true" ht="15" hidden="false" customHeight="false" outlineLevel="0" collapsed="false">
      <c r="A112" s="18"/>
      <c r="B112" s="19"/>
      <c r="C112" s="21" t="s">
        <v>320</v>
      </c>
      <c r="D112" s="19"/>
      <c r="E112" s="19"/>
    </row>
    <row r="113" s="9" customFormat="true" ht="15" hidden="false" customHeight="false" outlineLevel="0" collapsed="false">
      <c r="A113" s="18" t="s">
        <v>321</v>
      </c>
      <c r="B113" s="19" t="n">
        <v>3</v>
      </c>
      <c r="C113" s="19" t="s">
        <v>322</v>
      </c>
      <c r="D113" s="19" t="s">
        <v>323</v>
      </c>
      <c r="E113" s="19" t="s">
        <v>324</v>
      </c>
    </row>
    <row r="114" s="9" customFormat="true" ht="30.75" hidden="false" customHeight="true" outlineLevel="0" collapsed="false">
      <c r="A114" s="27" t="s">
        <v>325</v>
      </c>
      <c r="B114" s="19" t="n">
        <v>4</v>
      </c>
      <c r="C114" s="19" t="s">
        <v>326</v>
      </c>
      <c r="D114" s="19" t="s">
        <v>323</v>
      </c>
      <c r="E114" s="19" t="s">
        <v>324</v>
      </c>
    </row>
    <row r="115" s="9" customFormat="true" ht="15" hidden="false" customHeight="false" outlineLevel="0" collapsed="false">
      <c r="A115" s="18" t="s">
        <v>327</v>
      </c>
      <c r="B115" s="19" t="n">
        <v>2</v>
      </c>
      <c r="C115" s="19" t="s">
        <v>328</v>
      </c>
      <c r="D115" s="19" t="s">
        <v>323</v>
      </c>
      <c r="E115" s="19" t="s">
        <v>324</v>
      </c>
    </row>
    <row r="116" s="9" customFormat="true" ht="15" hidden="false" customHeight="false" outlineLevel="0" collapsed="false">
      <c r="A116" s="18" t="s">
        <v>329</v>
      </c>
      <c r="B116" s="19" t="n">
        <v>1</v>
      </c>
      <c r="C116" s="19" t="s">
        <v>68</v>
      </c>
      <c r="D116" s="19" t="s">
        <v>323</v>
      </c>
      <c r="E116" s="19" t="s">
        <v>324</v>
      </c>
    </row>
    <row r="117" s="9" customFormat="true" ht="15" hidden="false" customHeight="false" outlineLevel="0" collapsed="false">
      <c r="A117" s="18" t="s">
        <v>330</v>
      </c>
      <c r="B117" s="19" t="n">
        <v>1</v>
      </c>
      <c r="C117" s="19" t="s">
        <v>82</v>
      </c>
      <c r="D117" s="19" t="s">
        <v>323</v>
      </c>
      <c r="E117" s="19" t="s">
        <v>324</v>
      </c>
    </row>
    <row r="118" s="9" customFormat="true" ht="17.25" hidden="false" customHeight="true" outlineLevel="0" collapsed="false">
      <c r="A118" s="28" t="s">
        <v>331</v>
      </c>
      <c r="B118" s="19" t="n">
        <v>4</v>
      </c>
      <c r="C118" s="19" t="s">
        <v>326</v>
      </c>
      <c r="D118" s="19" t="s">
        <v>323</v>
      </c>
      <c r="E118" s="19" t="s">
        <v>324</v>
      </c>
    </row>
    <row r="119" s="9" customFormat="true" ht="15" hidden="false" customHeight="false" outlineLevel="0" collapsed="false">
      <c r="A119" s="18" t="s">
        <v>332</v>
      </c>
      <c r="B119" s="19" t="n">
        <v>1</v>
      </c>
      <c r="C119" s="19" t="s">
        <v>333</v>
      </c>
      <c r="D119" s="19" t="s">
        <v>323</v>
      </c>
      <c r="E119" s="19" t="s">
        <v>324</v>
      </c>
    </row>
    <row r="120" s="9" customFormat="true" ht="15" hidden="false" customHeight="false" outlineLevel="0" collapsed="false">
      <c r="A120" s="18" t="s">
        <v>334</v>
      </c>
      <c r="B120" s="19" t="n">
        <v>2</v>
      </c>
      <c r="C120" s="19" t="s">
        <v>182</v>
      </c>
      <c r="D120" s="19" t="s">
        <v>323</v>
      </c>
      <c r="E120" s="19" t="s">
        <v>324</v>
      </c>
    </row>
    <row r="121" s="9" customFormat="true" ht="15" hidden="false" customHeight="false" outlineLevel="0" collapsed="false">
      <c r="A121" s="18" t="s">
        <v>335</v>
      </c>
      <c r="B121" s="19" t="n">
        <v>3</v>
      </c>
      <c r="C121" s="19" t="s">
        <v>336</v>
      </c>
      <c r="D121" s="19" t="s">
        <v>323</v>
      </c>
      <c r="E121" s="19" t="s">
        <v>324</v>
      </c>
    </row>
    <row r="122" s="9" customFormat="true" ht="15" hidden="false" customHeight="false" outlineLevel="0" collapsed="false">
      <c r="A122" s="18" t="s">
        <v>337</v>
      </c>
      <c r="B122" s="19" t="n">
        <v>1</v>
      </c>
      <c r="C122" s="19" t="s">
        <v>11</v>
      </c>
      <c r="D122" s="19" t="s">
        <v>323</v>
      </c>
      <c r="E122" s="19" t="s">
        <v>324</v>
      </c>
    </row>
    <row r="123" s="9" customFormat="true" ht="15" hidden="false" customHeight="false" outlineLevel="0" collapsed="false">
      <c r="A123" s="18" t="s">
        <v>270</v>
      </c>
      <c r="B123" s="19" t="n">
        <v>6</v>
      </c>
      <c r="C123" s="19" t="s">
        <v>338</v>
      </c>
      <c r="D123" s="19" t="s">
        <v>323</v>
      </c>
      <c r="E123" s="19" t="s">
        <v>324</v>
      </c>
    </row>
    <row r="124" s="9" customFormat="true" ht="15" hidden="false" customHeight="false" outlineLevel="0" collapsed="false">
      <c r="A124" s="18" t="s">
        <v>238</v>
      </c>
      <c r="B124" s="19" t="n">
        <v>9</v>
      </c>
      <c r="C124" s="19" t="s">
        <v>339</v>
      </c>
      <c r="D124" s="19" t="s">
        <v>323</v>
      </c>
      <c r="E124" s="19" t="s">
        <v>324</v>
      </c>
    </row>
    <row r="125" s="9" customFormat="true" ht="15" hidden="false" customHeight="false" outlineLevel="0" collapsed="false">
      <c r="A125" s="18" t="s">
        <v>340</v>
      </c>
      <c r="B125" s="19" t="n">
        <v>9</v>
      </c>
      <c r="C125" s="19" t="s">
        <v>341</v>
      </c>
      <c r="D125" s="19" t="s">
        <v>323</v>
      </c>
      <c r="E125" s="19" t="s">
        <v>324</v>
      </c>
    </row>
    <row r="126" s="9" customFormat="true" ht="15" hidden="false" customHeight="false" outlineLevel="0" collapsed="false">
      <c r="A126" s="18" t="s">
        <v>342</v>
      </c>
      <c r="B126" s="19" t="n">
        <v>11</v>
      </c>
      <c r="C126" s="19" t="s">
        <v>343</v>
      </c>
      <c r="D126" s="19" t="s">
        <v>323</v>
      </c>
      <c r="E126" s="19" t="s">
        <v>324</v>
      </c>
    </row>
    <row r="127" s="9" customFormat="true" ht="15" hidden="false" customHeight="false" outlineLevel="0" collapsed="false">
      <c r="A127" s="18" t="s">
        <v>344</v>
      </c>
      <c r="B127" s="19" t="n">
        <v>3</v>
      </c>
      <c r="C127" s="19" t="s">
        <v>345</v>
      </c>
      <c r="D127" s="19" t="s">
        <v>346</v>
      </c>
      <c r="E127" s="19" t="s">
        <v>347</v>
      </c>
    </row>
    <row r="128" s="9" customFormat="true" ht="15" hidden="false" customHeight="false" outlineLevel="0" collapsed="false">
      <c r="A128" s="18" t="s">
        <v>348</v>
      </c>
      <c r="B128" s="19" t="n">
        <v>3</v>
      </c>
      <c r="C128" s="19" t="s">
        <v>349</v>
      </c>
      <c r="D128" s="19" t="s">
        <v>350</v>
      </c>
      <c r="E128" s="19" t="s">
        <v>351</v>
      </c>
    </row>
    <row r="129" s="9" customFormat="true" ht="15" hidden="false" customHeight="false" outlineLevel="0" collapsed="false">
      <c r="A129" s="18" t="s">
        <v>352</v>
      </c>
      <c r="B129" s="19" t="n">
        <v>1</v>
      </c>
      <c r="C129" s="19" t="s">
        <v>263</v>
      </c>
      <c r="D129" s="19" t="s">
        <v>353</v>
      </c>
      <c r="E129" s="19" t="s">
        <v>354</v>
      </c>
    </row>
    <row r="130" s="9" customFormat="true" ht="15" hidden="false" customHeight="false" outlineLevel="0" collapsed="false">
      <c r="A130" s="18" t="s">
        <v>355</v>
      </c>
      <c r="B130" s="19" t="n">
        <v>1</v>
      </c>
      <c r="C130" s="19" t="s">
        <v>11</v>
      </c>
      <c r="D130" s="19" t="s">
        <v>356</v>
      </c>
      <c r="E130" s="19" t="s">
        <v>357</v>
      </c>
    </row>
    <row r="131" s="9" customFormat="true" ht="15" hidden="false" customHeight="false" outlineLevel="0" collapsed="false">
      <c r="A131" s="18" t="s">
        <v>358</v>
      </c>
      <c r="B131" s="19" t="n">
        <v>1</v>
      </c>
      <c r="C131" s="19" t="s">
        <v>11</v>
      </c>
      <c r="D131" s="19" t="s">
        <v>359</v>
      </c>
      <c r="E131" s="19" t="s">
        <v>360</v>
      </c>
    </row>
    <row r="132" customFormat="false" ht="15" hidden="false" customHeight="false" outlineLevel="0" collapsed="false">
      <c r="A132" s="20" t="s">
        <v>131</v>
      </c>
      <c r="B132" s="29" t="n">
        <f aca="false">SUM(B113:B131)</f>
        <v>66</v>
      </c>
      <c r="C132" s="30"/>
      <c r="D132" s="19"/>
      <c r="E132" s="19"/>
    </row>
    <row r="133" customFormat="false" ht="15" hidden="false" customHeight="false" outlineLevel="0" collapsed="false">
      <c r="A133" s="18"/>
      <c r="B133" s="19"/>
      <c r="C133" s="21" t="s">
        <v>361</v>
      </c>
      <c r="D133" s="26"/>
      <c r="E133" s="19"/>
    </row>
    <row r="134" s="9" customFormat="true" ht="15" hidden="false" customHeight="false" outlineLevel="0" collapsed="false">
      <c r="A134" s="18" t="s">
        <v>362</v>
      </c>
      <c r="B134" s="26" t="n">
        <v>1</v>
      </c>
      <c r="C134" s="19" t="s">
        <v>193</v>
      </c>
      <c r="D134" s="19" t="s">
        <v>363</v>
      </c>
      <c r="E134" s="19" t="s">
        <v>364</v>
      </c>
    </row>
    <row r="135" s="9" customFormat="true" ht="15" hidden="false" customHeight="false" outlineLevel="0" collapsed="false">
      <c r="A135" s="18" t="s">
        <v>365</v>
      </c>
      <c r="B135" s="19" t="n">
        <v>1</v>
      </c>
      <c r="C135" s="19" t="s">
        <v>366</v>
      </c>
      <c r="D135" s="19" t="s">
        <v>367</v>
      </c>
      <c r="E135" s="19" t="s">
        <v>368</v>
      </c>
    </row>
    <row r="136" s="9" customFormat="true" ht="15" hidden="false" customHeight="false" outlineLevel="0" collapsed="false">
      <c r="A136" s="18" t="s">
        <v>369</v>
      </c>
      <c r="B136" s="19" t="n">
        <v>11</v>
      </c>
      <c r="C136" s="19" t="s">
        <v>370</v>
      </c>
      <c r="D136" s="19" t="s">
        <v>371</v>
      </c>
      <c r="E136" s="19" t="s">
        <v>372</v>
      </c>
    </row>
    <row r="137" s="9" customFormat="true" ht="15" hidden="false" customHeight="false" outlineLevel="0" collapsed="false">
      <c r="A137" s="18" t="s">
        <v>373</v>
      </c>
      <c r="B137" s="19" t="n">
        <v>2</v>
      </c>
      <c r="C137" s="19" t="s">
        <v>237</v>
      </c>
      <c r="D137" s="19" t="s">
        <v>374</v>
      </c>
      <c r="E137" s="19" t="s">
        <v>375</v>
      </c>
    </row>
    <row r="138" s="9" customFormat="true" ht="15" hidden="false" customHeight="false" outlineLevel="0" collapsed="false">
      <c r="A138" s="18" t="s">
        <v>376</v>
      </c>
      <c r="B138" s="19" t="n">
        <v>3</v>
      </c>
      <c r="C138" s="19" t="s">
        <v>377</v>
      </c>
      <c r="D138" s="19" t="s">
        <v>378</v>
      </c>
      <c r="E138" s="19" t="s">
        <v>379</v>
      </c>
    </row>
    <row r="139" s="9" customFormat="true" ht="15" hidden="false" customHeight="false" outlineLevel="0" collapsed="false">
      <c r="A139" s="20" t="s">
        <v>131</v>
      </c>
      <c r="B139" s="21" t="n">
        <f aca="false">SUM(B134:B138)</f>
        <v>18</v>
      </c>
      <c r="C139" s="19"/>
      <c r="D139" s="19"/>
      <c r="E139" s="19"/>
    </row>
    <row r="140" s="9" customFormat="true" ht="15" hidden="false" customHeight="false" outlineLevel="0" collapsed="false">
      <c r="A140" s="18"/>
      <c r="B140" s="19"/>
      <c r="C140" s="19"/>
      <c r="D140" s="19"/>
      <c r="E140" s="19"/>
    </row>
    <row r="141" s="9" customFormat="true" ht="18" hidden="false" customHeight="true" outlineLevel="0" collapsed="false">
      <c r="A141" s="18"/>
      <c r="B141" s="19"/>
      <c r="C141" s="19"/>
      <c r="D141" s="31"/>
      <c r="E141" s="19"/>
    </row>
    <row r="142" s="9" customFormat="true" ht="15" hidden="false" customHeight="false" outlineLevel="0" collapsed="false">
      <c r="A142" s="18" t="s">
        <v>131</v>
      </c>
      <c r="B142" s="32" t="s">
        <v>380</v>
      </c>
      <c r="C142" s="19"/>
      <c r="D142" s="19"/>
      <c r="E142" s="19"/>
    </row>
    <row r="143" s="9" customFormat="true" ht="15" hidden="false" customHeight="false" outlineLevel="0" collapsed="false">
      <c r="A143" s="0"/>
      <c r="B143" s="0"/>
      <c r="C143" s="0"/>
      <c r="D143" s="0"/>
      <c r="E143" s="0"/>
    </row>
    <row r="144" s="9" customFormat="true" ht="15" hidden="false" customHeight="false" outlineLevel="0" collapsed="false">
      <c r="A144" s="0"/>
      <c r="B144" s="0"/>
      <c r="C144" s="0"/>
      <c r="D144" s="0"/>
      <c r="E144" s="0"/>
    </row>
    <row r="145" s="9" customFormat="true" ht="15" hidden="false" customHeight="false" outlineLevel="0" collapsed="false">
      <c r="A145" s="0" t="s">
        <v>381</v>
      </c>
      <c r="B145" s="0"/>
      <c r="C145" s="0"/>
      <c r="D145" s="0"/>
      <c r="E145" s="0"/>
    </row>
    <row r="146" s="9" customFormat="true" ht="15" hidden="false" customHeight="false" outlineLevel="0" collapsed="false">
      <c r="A146" s="0" t="s">
        <v>382</v>
      </c>
      <c r="B146" s="0"/>
      <c r="C146" s="0"/>
      <c r="D146" s="0"/>
      <c r="E146" s="0" t="s">
        <v>383</v>
      </c>
    </row>
    <row r="147" s="9" customFormat="true" ht="18" hidden="false" customHeight="true" outlineLevel="0" collapsed="false">
      <c r="A147" s="0"/>
      <c r="B147" s="0"/>
      <c r="C147" s="0"/>
      <c r="D147" s="0"/>
      <c r="E147" s="0"/>
    </row>
    <row r="148" s="9" customFormat="true" ht="15" hidden="false" customHeight="false" outlineLevel="0" collapsed="false">
      <c r="A148" s="0"/>
      <c r="B148" s="0"/>
      <c r="C148" s="0"/>
      <c r="D148" s="0"/>
      <c r="E148" s="0"/>
    </row>
    <row r="149" s="9" customFormat="true" ht="15" hidden="false" customHeight="false" outlineLevel="0" collapsed="false">
      <c r="A149" s="0"/>
      <c r="B149" s="0"/>
      <c r="C149" s="0"/>
      <c r="D149" s="0"/>
      <c r="E149" s="0"/>
    </row>
    <row r="150" s="9" customFormat="true" ht="15" hidden="false" customHeight="false" outlineLevel="0" collapsed="false">
      <c r="A150" s="0"/>
      <c r="B150" s="0"/>
      <c r="C150" s="0"/>
      <c r="D150" s="0"/>
      <c r="E150" s="0"/>
    </row>
    <row r="151" s="9" customFormat="true" ht="15" hidden="false" customHeight="false" outlineLevel="0" collapsed="false">
      <c r="E151" s="33"/>
    </row>
    <row r="152" s="9" customFormat="true" ht="15" hidden="false" customHeight="false" outlineLevel="0" collapsed="false">
      <c r="A152" s="0"/>
      <c r="B152" s="0"/>
      <c r="C152" s="0"/>
      <c r="D152" s="0"/>
      <c r="E152" s="0"/>
    </row>
    <row r="153" s="9" customFormat="true" ht="15" hidden="false" customHeight="false" outlineLevel="0" collapsed="false">
      <c r="A153" s="0"/>
      <c r="B153" s="0"/>
      <c r="C153" s="0"/>
      <c r="D153" s="0"/>
      <c r="E153" s="0"/>
    </row>
    <row r="154" s="9" customFormat="true" ht="15" hidden="false" customHeight="false" outlineLevel="0" collapsed="false">
      <c r="A154" s="0"/>
      <c r="B154" s="0"/>
      <c r="C154" s="0"/>
      <c r="D154" s="0"/>
      <c r="E154" s="0"/>
    </row>
    <row r="155" s="9" customFormat="true" ht="15" hidden="false" customHeight="false" outlineLevel="0" collapsed="false">
      <c r="A155" s="0"/>
      <c r="B155" s="0"/>
      <c r="C155" s="0"/>
      <c r="D155" s="0"/>
      <c r="E155" s="0"/>
    </row>
    <row r="156" s="9" customFormat="true" ht="15" hidden="false" customHeight="false" outlineLevel="0" collapsed="false">
      <c r="A156" s="0"/>
      <c r="B156" s="0"/>
      <c r="C156" s="0"/>
      <c r="D156" s="0"/>
      <c r="E156" s="0"/>
    </row>
    <row r="157" s="9" customFormat="true" ht="15" hidden="false" customHeight="false" outlineLevel="0" collapsed="false">
      <c r="A157" s="0"/>
      <c r="B157" s="0"/>
      <c r="C157" s="0"/>
      <c r="D157" s="0"/>
      <c r="E157" s="0"/>
    </row>
    <row r="158" s="9" customFormat="true" ht="15" hidden="false" customHeight="false" outlineLevel="0" collapsed="false">
      <c r="A158" s="0"/>
      <c r="B158" s="0"/>
      <c r="C158" s="0"/>
      <c r="D158" s="0"/>
      <c r="E158" s="0"/>
    </row>
    <row r="159" s="9" customFormat="true" ht="15" hidden="false" customHeight="false" outlineLevel="0" collapsed="false">
      <c r="A159" s="0"/>
      <c r="B159" s="0"/>
      <c r="C159" s="0"/>
      <c r="D159" s="0"/>
      <c r="E159" s="0"/>
    </row>
    <row r="160" s="9" customFormat="true" ht="15.75" hidden="false" customHeight="true" outlineLevel="0" collapsed="false">
      <c r="A160" s="0"/>
      <c r="B160" s="0"/>
      <c r="C160" s="0"/>
      <c r="D160" s="0"/>
      <c r="E160" s="0"/>
    </row>
    <row r="161" s="9" customFormat="true" ht="15" hidden="false" customHeight="false" outlineLevel="0" collapsed="false">
      <c r="A161" s="0"/>
      <c r="B161" s="0"/>
      <c r="C161" s="0"/>
      <c r="D161" s="0"/>
      <c r="E161" s="0"/>
    </row>
    <row r="162" s="9" customFormat="true" ht="14.25" hidden="false" customHeight="true" outlineLevel="0" collapsed="false">
      <c r="A162" s="0"/>
      <c r="B162" s="0"/>
      <c r="C162" s="0"/>
      <c r="D162" s="0"/>
      <c r="E162" s="0"/>
    </row>
    <row r="172" s="9" customFormat="true" ht="15" hidden="false" customHeight="false" outlineLevel="0" collapsed="false">
      <c r="A172" s="0"/>
      <c r="B172" s="0"/>
      <c r="C172" s="0"/>
      <c r="D172" s="0"/>
      <c r="E172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9T07:54:25Z</dcterms:modified>
  <cp:revision>0</cp:revision>
  <dc:subject/>
  <dc:title/>
</cp:coreProperties>
</file>