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7" sheetId="1" state="visible" r:id="rId2"/>
  </sheets>
  <definedNames>
    <definedName function="false" hidden="false" localSheetId="0" name="_xlnm.Print_Area" vbProcedure="false">'7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70101 (4)</t>
  </si>
  <si>
    <t xml:space="preserve">70201(2)</t>
  </si>
  <si>
    <t xml:space="preserve">804+805 (3)</t>
  </si>
  <si>
    <t xml:space="preserve">70401 (5)</t>
  </si>
  <si>
    <t xml:space="preserve">70802 (6)</t>
  </si>
  <si>
    <t xml:space="preserve">ц.р. (7)</t>
  </si>
  <si>
    <t xml:space="preserve">130107 (7)</t>
  </si>
  <si>
    <t xml:space="preserve">отп</t>
  </si>
  <si>
    <t xml:space="preserve">б/л</t>
  </si>
  <si>
    <t xml:space="preserve">уч</t>
  </si>
  <si>
    <t xml:space="preserve">ср.міс.з/пл</t>
  </si>
  <si>
    <t xml:space="preserve">ср.дн.зар.</t>
  </si>
  <si>
    <t xml:space="preserve">159ч</t>
  </si>
  <si>
    <t xml:space="preserve">168ч</t>
  </si>
  <si>
    <t xml:space="preserve">грудень</t>
  </si>
  <si>
    <t xml:space="preserve">січень</t>
  </si>
  <si>
    <t xml:space="preserve">від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0.0"/>
    <numFmt numFmtId="168" formatCode="General"/>
    <numFmt numFmtId="169" formatCode="0.00"/>
    <numFmt numFmtId="170" formatCode="#,##0.00"/>
    <numFmt numFmtId="171" formatCode="0%"/>
    <numFmt numFmtId="172" formatCode="#,##0"/>
    <numFmt numFmtId="173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4013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56</v>
      </c>
      <c r="D4" s="6" t="n">
        <v>1639</v>
      </c>
      <c r="E4" s="6" t="n">
        <v>63</v>
      </c>
      <c r="F4" s="6" t="n">
        <v>119</v>
      </c>
      <c r="G4" s="6" t="n">
        <v>9</v>
      </c>
      <c r="H4" s="4"/>
      <c r="I4" s="6" t="n">
        <v>117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57*7)+C4)/7</f>
        <v>1436.42857142857</v>
      </c>
      <c r="D5" s="7" t="n">
        <f aca="false">((1737*7)+D4)/7</f>
        <v>1971.14285714286</v>
      </c>
      <c r="E5" s="7" t="n">
        <f aca="false">((66*6)+E4)/7</f>
        <v>65.5714285714286</v>
      </c>
      <c r="F5" s="7" t="n">
        <f aca="false">((125*6)+F4)/7</f>
        <v>124.142857142857</v>
      </c>
      <c r="G5" s="7" t="n">
        <f aca="false">((9*6)+G4)/7</f>
        <v>9</v>
      </c>
      <c r="H5" s="8" t="n">
        <f aca="false">((1708*1)+H4)/2</f>
        <v>854</v>
      </c>
      <c r="I5" s="7" t="n">
        <f aca="false">((120*6)+I4)/7</f>
        <v>119.571428571429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9" t="n">
        <v>7950.7</v>
      </c>
      <c r="D6" s="9" t="n">
        <v>14131.5</v>
      </c>
      <c r="E6" s="9" t="n">
        <v>463.1</v>
      </c>
      <c r="F6" s="9" t="n">
        <v>714.1</v>
      </c>
      <c r="G6" s="9" t="n">
        <v>69</v>
      </c>
      <c r="H6" s="10"/>
      <c r="I6" s="9" t="n">
        <v>645.6</v>
      </c>
    </row>
    <row r="7" s="1" customFormat="true" ht="15.75" hidden="false" customHeight="false" outlineLevel="0" collapsed="false">
      <c r="A7" s="5"/>
      <c r="B7" s="5" t="n">
        <v>2</v>
      </c>
      <c r="C7" s="9" t="n">
        <f aca="false">C6+45286.2</f>
        <v>53236.9</v>
      </c>
      <c r="D7" s="9" t="n">
        <f aca="false">D6+86718.3</f>
        <v>100849.8</v>
      </c>
      <c r="E7" s="9" t="n">
        <f aca="false">E6+2537.8</f>
        <v>3000.9</v>
      </c>
      <c r="F7" s="9" t="n">
        <f aca="false">F6+4295.9</f>
        <v>5010</v>
      </c>
      <c r="G7" s="9" t="n">
        <f aca="false">G6+0</f>
        <v>69</v>
      </c>
      <c r="H7" s="10" t="n">
        <f aca="false">H6</f>
        <v>0</v>
      </c>
      <c r="I7" s="9" t="n">
        <f aca="false">I6+3775.2</f>
        <v>4420.8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9" t="n">
        <f aca="false">C6*17.65%</f>
        <v>1403.29855</v>
      </c>
      <c r="D8" s="9" t="n">
        <f aca="false">D6*17.93%</f>
        <v>2533.77795</v>
      </c>
      <c r="E8" s="9" t="n">
        <f aca="false">E6*17.89%</f>
        <v>82.84859</v>
      </c>
      <c r="F8" s="9" t="n">
        <f aca="false">F6*17.75%</f>
        <v>126.75275</v>
      </c>
      <c r="G8" s="9" t="n">
        <f aca="false">G6*18%</f>
        <v>12.42</v>
      </c>
      <c r="H8" s="10" t="n">
        <f aca="false">H6*13.5%</f>
        <v>0</v>
      </c>
      <c r="I8" s="9" t="n">
        <f aca="false">I6*17.9%</f>
        <v>115.5624</v>
      </c>
    </row>
    <row r="9" s="1" customFormat="true" ht="15.75" hidden="false" customHeight="false" outlineLevel="0" collapsed="false">
      <c r="A9" s="5"/>
      <c r="B9" s="5" t="n">
        <v>2</v>
      </c>
      <c r="C9" s="9" t="n">
        <f aca="false">C8+7993</f>
        <v>9396.29855</v>
      </c>
      <c r="D9" s="9" t="n">
        <f aca="false">D8+15548.7</f>
        <v>18082.47795</v>
      </c>
      <c r="E9" s="9" t="n">
        <f aca="false">E8+452</f>
        <v>534.84859</v>
      </c>
      <c r="F9" s="9" t="n">
        <f aca="false">F8+762.6</f>
        <v>889.35275</v>
      </c>
      <c r="G9" s="9" t="n">
        <f aca="false">G8+0</f>
        <v>12.42</v>
      </c>
      <c r="H9" s="10" t="n">
        <f aca="false">H8</f>
        <v>0</v>
      </c>
      <c r="I9" s="9" t="n">
        <f aca="false">I8+672.2</f>
        <v>787.7624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8</f>
        <v>1248</v>
      </c>
      <c r="D10" s="6" t="n">
        <f aca="false">D4-8</f>
        <v>1631</v>
      </c>
      <c r="E10" s="6" t="n">
        <f aca="false">E4-1</f>
        <v>62</v>
      </c>
      <c r="F10" s="6" t="n">
        <f aca="false">F4-4</f>
        <v>115</v>
      </c>
      <c r="G10" s="6" t="n">
        <f aca="false">G4-0</f>
        <v>9</v>
      </c>
      <c r="H10" s="4"/>
      <c r="I10" s="6" t="n">
        <f aca="false">I4-3</f>
        <v>114</v>
      </c>
      <c r="L10" s="11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43*7)+C10)/7</f>
        <v>1421.28571428571</v>
      </c>
      <c r="D11" s="7" t="n">
        <f aca="false">((1654*7)+D10)/7</f>
        <v>1887</v>
      </c>
      <c r="E11" s="7" t="n">
        <f aca="false">((64*6)+E10)/7</f>
        <v>63.7142857142857</v>
      </c>
      <c r="F11" s="7" t="n">
        <f aca="false">((115*6)+F10)/7</f>
        <v>115</v>
      </c>
      <c r="G11" s="7" t="n">
        <f aca="false">((9*6)+G10)/7</f>
        <v>9</v>
      </c>
      <c r="H11" s="8" t="n">
        <f aca="false">((1248*6)+H10)/7</f>
        <v>1069.71428571429</v>
      </c>
      <c r="I11" s="7" t="n">
        <f aca="false">((114*6)+I10)/7</f>
        <v>114</v>
      </c>
      <c r="L11" s="2" t="n">
        <f aca="false">((1618*2)+D10)/3</f>
        <v>1622.33333333333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84-C21</f>
        <v>229344.264765489</v>
      </c>
      <c r="D12" s="7" t="n">
        <f aca="false">D10*184-D21</f>
        <v>299712.089744301</v>
      </c>
      <c r="E12" s="7" t="n">
        <f aca="false">E10*184-E21</f>
        <v>11073.873015873</v>
      </c>
      <c r="F12" s="7" t="n">
        <f aca="false">F10*176-F21</f>
        <v>19967.2345301757</v>
      </c>
      <c r="G12" s="7" t="n">
        <f aca="false">G10*176-G21</f>
        <v>1235.51515151515</v>
      </c>
      <c r="H12" s="8" t="e">
        <f aca="false">H10*176-H21</f>
        <v>#DIV/0!</v>
      </c>
      <c r="I12" s="7" t="n">
        <f aca="false">I10*184-I21</f>
        <v>20725.1841491841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1182074</f>
        <v>1411418.26476549</v>
      </c>
      <c r="D13" s="7" t="n">
        <f aca="false">D12+1594898</f>
        <v>1894610.0897443</v>
      </c>
      <c r="E13" s="7" t="n">
        <f aca="false">E12+58799</f>
        <v>69872.873015873</v>
      </c>
      <c r="F13" s="7" t="n">
        <f aca="false">F12+106099</f>
        <v>126066.234530176</v>
      </c>
      <c r="G13" s="7" t="n">
        <f aca="false">G12+0</f>
        <v>1235.51515151515</v>
      </c>
      <c r="H13" s="8" t="e">
        <f aca="false">H12</f>
        <v>#DIV/0!</v>
      </c>
      <c r="I13" s="7" t="n">
        <f aca="false">I12+102605</f>
        <v>123330.184149184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68655.527671145</v>
      </c>
      <c r="D14" s="7" t="n">
        <f aca="false">D12-D19-D22</f>
        <v>108672.271542978</v>
      </c>
      <c r="E14" s="7" t="n">
        <f aca="false">E12-E19-E22</f>
        <v>9597.68955657697</v>
      </c>
      <c r="F14" s="7" t="n">
        <f aca="false">F12-F19-F22</f>
        <v>8289.36341968698</v>
      </c>
      <c r="G14" s="7" t="n">
        <f aca="false">G12-G19-G22</f>
        <v>1235.51515151515</v>
      </c>
      <c r="H14" s="8" t="e">
        <f aca="false">H12-H19-H22</f>
        <v>#DIV/0!</v>
      </c>
      <c r="I14" s="7" t="n">
        <f aca="false">I12-I19-I22</f>
        <v>12984.7164168421</v>
      </c>
    </row>
    <row r="15" customFormat="false" ht="14.45" hidden="false" customHeight="true" outlineLevel="0" collapsed="false">
      <c r="A15" s="5"/>
      <c r="B15" s="5" t="n">
        <v>2</v>
      </c>
      <c r="C15" s="7" t="n">
        <f aca="false">C14+1103260</f>
        <v>1271915.52767115</v>
      </c>
      <c r="D15" s="7" t="n">
        <f aca="false">D14+1516160</f>
        <v>1624832.27154298</v>
      </c>
      <c r="E15" s="7" t="n">
        <f aca="false">E14+56149</f>
        <v>65746.689556577</v>
      </c>
      <c r="F15" s="7" t="n">
        <f aca="false">F14+102617</f>
        <v>110906.363419687</v>
      </c>
      <c r="G15" s="7" t="n">
        <f aca="false">G14+0</f>
        <v>1235.51515151515</v>
      </c>
      <c r="H15" s="8" t="e">
        <f aca="false">H14</f>
        <v>#DIV/0!</v>
      </c>
      <c r="I15" s="7" t="n">
        <f aca="false">I14+100712</f>
        <v>113696.716416842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9" t="n">
        <f aca="false">C6/C4*C10</f>
        <v>7900.05859872612</v>
      </c>
      <c r="D16" s="9" t="n">
        <f aca="false">D6/D4*D10</f>
        <v>14062.5237949969</v>
      </c>
      <c r="E16" s="9" t="n">
        <f aca="false">E6/E4*E10</f>
        <v>455.749206349206</v>
      </c>
      <c r="F16" s="9" t="n">
        <f aca="false">F6/F4*F10</f>
        <v>690.096638655462</v>
      </c>
      <c r="G16" s="9" t="n">
        <f aca="false">G6/G4*G10</f>
        <v>69</v>
      </c>
      <c r="H16" s="10" t="e">
        <f aca="false">H6/H4*H10</f>
        <v>#DIV/0!</v>
      </c>
      <c r="I16" s="9" t="n">
        <f aca="false">I6/I4*I10</f>
        <v>629.046153846154</v>
      </c>
    </row>
    <row r="17" customFormat="false" ht="15.75" hidden="false" customHeight="false" outlineLevel="0" collapsed="false">
      <c r="A17" s="5"/>
      <c r="B17" s="5" t="n">
        <v>2</v>
      </c>
      <c r="C17" s="9" t="n">
        <f aca="false">C16+44927.6</f>
        <v>52827.6585987261</v>
      </c>
      <c r="D17" s="9" t="n">
        <f aca="false">D16+84151.4</f>
        <v>98213.9237949969</v>
      </c>
      <c r="E17" s="9" t="n">
        <f aca="false">E16+2444.9</f>
        <v>2900.64920634921</v>
      </c>
      <c r="F17" s="9" t="n">
        <f aca="false">F16+3905.4</f>
        <v>4595.49663865546</v>
      </c>
      <c r="G17" s="9" t="n">
        <f aca="false">G16+0</f>
        <v>69</v>
      </c>
      <c r="H17" s="10" t="e">
        <f aca="false">H16</f>
        <v>#DIV/0!</v>
      </c>
      <c r="I17" s="9" t="n">
        <f aca="false">I16+3518.5</f>
        <v>4147.54615384615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6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345353+1503049+330019)/C25*22*8</f>
        <v>60567.3755236646</v>
      </c>
      <c r="D19" s="7" t="n">
        <f aca="false">(9702+1404769+61159+522517+7178458+179892)/D25*22*8</f>
        <v>190992.644136008</v>
      </c>
      <c r="E19" s="7" t="n">
        <f aca="false">(38484+26106)/E25*21*8</f>
        <v>1476.18345929605</v>
      </c>
      <c r="F19" s="7" t="n">
        <f aca="false">(81561+258895+56682)/F25*22*8</f>
        <v>11647.7499957989</v>
      </c>
      <c r="G19" s="7" t="n">
        <f aca="false">(0)/G25*22*8</f>
        <v>0</v>
      </c>
      <c r="H19" s="8" t="e">
        <f aca="false">0/H25*20*8</f>
        <v>#DIV/0!</v>
      </c>
      <c r="I19" s="7" t="n">
        <f aca="false">(33991+204927+3761)/I25*22*8</f>
        <v>7740.46773234201</v>
      </c>
      <c r="J19" s="2" t="s">
        <v>7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6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7" t="n">
        <f aca="false">C25/22</f>
        <v>287.735234510712</v>
      </c>
      <c r="D21" s="7" t="n">
        <f aca="false">D25/22</f>
        <v>391.910255699151</v>
      </c>
      <c r="E21" s="7" t="n">
        <f aca="false">E25/22</f>
        <v>334.126984126984</v>
      </c>
      <c r="F21" s="7" t="n">
        <f aca="false">F25/22</f>
        <v>272.765469824293</v>
      </c>
      <c r="G21" s="7" t="n">
        <f aca="false">G25/22</f>
        <v>348.484848484849</v>
      </c>
      <c r="H21" s="8" t="e">
        <f aca="false">H25/20</f>
        <v>#DIV/0!</v>
      </c>
      <c r="I21" s="7" t="n">
        <f aca="false">I25/22</f>
        <v>250.815850815851</v>
      </c>
    </row>
    <row r="22" customFormat="false" ht="15.75" hidden="false" customHeight="false" outlineLevel="0" collapsed="false">
      <c r="A22" s="5"/>
      <c r="B22" s="5"/>
      <c r="C22" s="7" t="n">
        <f aca="false">(4365)/C21*8</f>
        <v>121.361570679311</v>
      </c>
      <c r="D22" s="13" t="n">
        <f aca="false">(1839+472)/D21*8</f>
        <v>47.1740653150763</v>
      </c>
      <c r="E22" s="13" t="n">
        <f aca="false">(0)/E21*8</f>
        <v>0</v>
      </c>
      <c r="F22" s="13" t="n">
        <f aca="false">(1027)/F21*8</f>
        <v>30.1211146898194</v>
      </c>
      <c r="G22" s="13" t="n">
        <f aca="false">(0)/G21*8</f>
        <v>0</v>
      </c>
      <c r="H22" s="12" t="e">
        <f aca="false">0/H21*8</f>
        <v>#DIV/0!</v>
      </c>
      <c r="I22" s="12" t="n">
        <f aca="false">0/I21*8</f>
        <v>0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8"/>
      <c r="D23" s="4"/>
      <c r="E23" s="4"/>
      <c r="F23" s="12"/>
      <c r="G23" s="13" t="n">
        <f aca="false">0/G21*8</f>
        <v>0</v>
      </c>
      <c r="H23" s="12" t="e">
        <f aca="false">0/H21*8</f>
        <v>#DIV/0!</v>
      </c>
      <c r="I23" s="12" t="n">
        <f aca="false">569/I21*8</f>
        <v>18.1487732342007</v>
      </c>
      <c r="J23" s="2" t="s">
        <v>9</v>
      </c>
    </row>
    <row r="24" customFormat="false" ht="15.7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4"/>
      <c r="B25" s="15" t="s">
        <v>10</v>
      </c>
      <c r="C25" s="17" t="n">
        <f aca="false">C6/C4*1000</f>
        <v>6330.17515923567</v>
      </c>
      <c r="D25" s="17" t="n">
        <f aca="false">D6/D4*1000</f>
        <v>8622.02562538133</v>
      </c>
      <c r="E25" s="17" t="n">
        <f aca="false">E6/E4*1000</f>
        <v>7350.79365079365</v>
      </c>
      <c r="F25" s="17" t="n">
        <f aca="false">F6/F4*1000</f>
        <v>6000.84033613445</v>
      </c>
      <c r="G25" s="17" t="n">
        <f aca="false">G6/G4*1000</f>
        <v>7666.66666666667</v>
      </c>
      <c r="H25" s="17" t="e">
        <f aca="false">H6/H4*1000</f>
        <v>#DIV/0!</v>
      </c>
      <c r="I25" s="17" t="n">
        <f aca="false">I6/I4*1000</f>
        <v>5517.94871794872</v>
      </c>
    </row>
    <row r="26" customFormat="false" ht="15" hidden="false" customHeight="false" outlineLevel="0" collapsed="false">
      <c r="C26" s="17" t="n">
        <f aca="false">C25/22/8</f>
        <v>35.966904313839</v>
      </c>
      <c r="D26" s="17" t="n">
        <f aca="false">D25/22/8</f>
        <v>48.9887819623939</v>
      </c>
      <c r="E26" s="17" t="n">
        <f aca="false">E25/22/8</f>
        <v>41.765873015873</v>
      </c>
      <c r="F26" s="17" t="n">
        <f aca="false">F25/22/8</f>
        <v>34.0956837280367</v>
      </c>
      <c r="G26" s="17" t="n">
        <f aca="false">G25/22/8</f>
        <v>43.5606060606061</v>
      </c>
      <c r="H26" s="17" t="e">
        <f aca="false">H25/22/8</f>
        <v>#DIV/0!</v>
      </c>
      <c r="I26" s="17" t="n">
        <f aca="false">I25/22/8</f>
        <v>31.3519813519814</v>
      </c>
    </row>
    <row r="27" customFormat="false" ht="15" hidden="false" customHeight="false" outlineLevel="0" collapsed="false">
      <c r="B27" s="1" t="s">
        <v>11</v>
      </c>
      <c r="C27" s="17" t="n">
        <f aca="false">C25/22</f>
        <v>287.735234510712</v>
      </c>
      <c r="D27" s="17" t="n">
        <f aca="false">D25/22</f>
        <v>391.910255699151</v>
      </c>
      <c r="E27" s="17" t="n">
        <f aca="false">E25/22</f>
        <v>334.126984126984</v>
      </c>
      <c r="F27" s="17" t="n">
        <f aca="false">F25/22</f>
        <v>272.765469824293</v>
      </c>
      <c r="G27" s="17" t="n">
        <f aca="false">G25/22</f>
        <v>348.484848484849</v>
      </c>
      <c r="H27" s="17" t="e">
        <f aca="false">H25/22</f>
        <v>#DIV/0!</v>
      </c>
      <c r="I27" s="17" t="n">
        <f aca="false">I25/22</f>
        <v>250.815850815851</v>
      </c>
    </row>
    <row r="28" customFormat="false" ht="15" hidden="true" customHeight="false" outlineLevel="0" collapsed="false">
      <c r="C28" s="1" t="n">
        <f aca="false">C17/C11/3*1000</f>
        <v>12389.6408413269</v>
      </c>
      <c r="D28" s="1" t="n">
        <f aca="false">D17/D11/12*1000</f>
        <v>4337.30453078065</v>
      </c>
      <c r="E28" s="1" t="n">
        <f aca="false">E17/E11/12*1000</f>
        <v>3793.823700382</v>
      </c>
      <c r="F28" s="1" t="n">
        <f aca="false">F17/F11/12*1000</f>
        <v>3330.0700280112</v>
      </c>
      <c r="G28" s="1" t="n">
        <f aca="false">G17/G11/12*1000</f>
        <v>638.888888888889</v>
      </c>
      <c r="H28" s="1" t="e">
        <f aca="false">H17/H11/11*1000</f>
        <v>#DIV/0!</v>
      </c>
      <c r="I28" s="1" t="n">
        <f aca="false">I17/I11/12*1000</f>
        <v>3031.83198380567</v>
      </c>
    </row>
    <row r="29" customFormat="false" ht="15" hidden="true" customHeight="false" outlineLevel="0" collapsed="false">
      <c r="C29" s="18"/>
      <c r="D29" s="18"/>
      <c r="E29" s="18"/>
      <c r="F29" s="18"/>
      <c r="G29" s="18"/>
      <c r="H29" s="18"/>
      <c r="I29" s="18"/>
    </row>
    <row r="30" customFormat="false" ht="15" hidden="true" customHeight="false" outlineLevel="0" collapsed="false">
      <c r="C30" s="19"/>
      <c r="D30" s="19"/>
      <c r="E30" s="19"/>
      <c r="F30" s="19"/>
      <c r="G30" s="19"/>
      <c r="H30" s="19"/>
      <c r="I30" s="19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70.3956865984481</v>
      </c>
      <c r="D32" s="1" t="n">
        <f aca="false">D28/22/8</f>
        <v>24.6437757430719</v>
      </c>
      <c r="E32" s="1" t="n">
        <f aca="false">E28/22/8</f>
        <v>21.5558164794432</v>
      </c>
      <c r="F32" s="1" t="n">
        <f aca="false">F28/22/8</f>
        <v>18.9208524318818</v>
      </c>
      <c r="G32" s="1" t="n">
        <f aca="false">G28/22/8</f>
        <v>3.63005050505051</v>
      </c>
      <c r="H32" s="1" t="e">
        <f aca="false">H28/22/8</f>
        <v>#DIV/0!</v>
      </c>
      <c r="I32" s="1" t="n">
        <f aca="false">I28/22/8</f>
        <v>17.2263180898049</v>
      </c>
    </row>
    <row r="33" customFormat="false" ht="15" hidden="false" customHeight="false" outlineLevel="0" collapsed="false">
      <c r="G33" s="20" t="n">
        <v>43831</v>
      </c>
      <c r="H33" s="21"/>
      <c r="I33" s="21" t="s">
        <v>12</v>
      </c>
    </row>
    <row r="34" customFormat="false" ht="15" hidden="false" customHeight="false" outlineLevel="0" collapsed="false">
      <c r="G34" s="20" t="n">
        <v>44228</v>
      </c>
      <c r="H34" s="21"/>
      <c r="I34" s="22" t="s">
        <v>13</v>
      </c>
    </row>
    <row r="36" customFormat="false" ht="15" hidden="false" customHeight="false" outlineLevel="0" collapsed="false">
      <c r="A36" s="23" t="n">
        <v>0.25</v>
      </c>
      <c r="B36" s="21" t="s">
        <v>14</v>
      </c>
      <c r="C36" s="21" t="n">
        <v>1246</v>
      </c>
      <c r="D36" s="21" t="n">
        <v>1572</v>
      </c>
      <c r="E36" s="21" t="n">
        <v>77</v>
      </c>
      <c r="F36" s="21" t="n">
        <v>125</v>
      </c>
      <c r="G36" s="21" t="n">
        <v>20</v>
      </c>
      <c r="H36" s="21"/>
      <c r="I36" s="24" t="n">
        <v>110</v>
      </c>
    </row>
    <row r="37" customFormat="false" ht="15" hidden="false" customHeight="false" outlineLevel="0" collapsed="false">
      <c r="A37" s="21"/>
      <c r="B37" s="21" t="s">
        <v>15</v>
      </c>
      <c r="C37" s="21" t="n">
        <f aca="false">C10</f>
        <v>1248</v>
      </c>
      <c r="D37" s="21" t="n">
        <f aca="false">D10</f>
        <v>1631</v>
      </c>
      <c r="E37" s="21" t="n">
        <f aca="false">E10</f>
        <v>62</v>
      </c>
      <c r="F37" s="21" t="n">
        <f aca="false">F10</f>
        <v>115</v>
      </c>
      <c r="G37" s="21" t="n">
        <f aca="false">G10</f>
        <v>9</v>
      </c>
      <c r="H37" s="21" t="n">
        <f aca="false">H10</f>
        <v>0</v>
      </c>
      <c r="I37" s="21" t="n">
        <f aca="false">I10</f>
        <v>114</v>
      </c>
    </row>
    <row r="38" customFormat="false" ht="15" hidden="false" customHeight="false" outlineLevel="0" collapsed="false">
      <c r="A38" s="21"/>
      <c r="B38" s="21" t="s">
        <v>16</v>
      </c>
      <c r="C38" s="25" t="n">
        <f aca="false">C37/C36*100%</f>
        <v>1.0016051364366</v>
      </c>
      <c r="D38" s="25" t="n">
        <f aca="false">D37/D36*100%</f>
        <v>1.03753180661578</v>
      </c>
      <c r="E38" s="25" t="n">
        <f aca="false">E37/E36*100%</f>
        <v>0.805194805194805</v>
      </c>
      <c r="F38" s="25" t="n">
        <f aca="false">F37/F36*100%</f>
        <v>0.92</v>
      </c>
      <c r="G38" s="25" t="n">
        <f aca="false">G37/G36*100%</f>
        <v>0.45</v>
      </c>
      <c r="H38" s="25" t="e">
        <f aca="false">H37/H36*100%</f>
        <v>#DIV/0!</v>
      </c>
      <c r="I38" s="25" t="n">
        <f aca="false">I37/I36*100%</f>
        <v>1.03636363636364</v>
      </c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3" t="n">
        <v>0.1</v>
      </c>
      <c r="B40" s="21" t="s">
        <v>14</v>
      </c>
      <c r="C40" s="24" t="n">
        <f aca="false">2815.1/1246*1000</f>
        <v>2259.30979133226</v>
      </c>
      <c r="D40" s="24" t="n">
        <f aca="false">4395.5/1572*1000</f>
        <v>2796.11959287532</v>
      </c>
      <c r="E40" s="24" t="n">
        <f aca="false">201.8/77*1000</f>
        <v>2620.77922077922</v>
      </c>
      <c r="F40" s="24" t="n">
        <f aca="false">296.9/125*1000</f>
        <v>2375.2</v>
      </c>
      <c r="G40" s="24" t="n">
        <f aca="false">54.2/20*1000</f>
        <v>2710</v>
      </c>
      <c r="H40" s="24"/>
      <c r="I40" s="24" t="n">
        <f aca="false">209.6/110*1000</f>
        <v>1905.45454545455</v>
      </c>
    </row>
    <row r="41" customFormat="false" ht="15" hidden="false" customHeight="false" outlineLevel="0" collapsed="false">
      <c r="A41" s="21"/>
      <c r="B41" s="21" t="s">
        <v>15</v>
      </c>
      <c r="C41" s="24" t="n">
        <f aca="false">C16/C11*1000</f>
        <v>5558.38880199847</v>
      </c>
      <c r="D41" s="24" t="n">
        <f aca="false">D16/D11*1000</f>
        <v>7452.31785638418</v>
      </c>
      <c r="E41" s="24" t="n">
        <f aca="false">E16/E11*1000</f>
        <v>7153.01444942701</v>
      </c>
      <c r="F41" s="24" t="n">
        <f aca="false">F16/F11*1000</f>
        <v>6000.84033613445</v>
      </c>
      <c r="G41" s="24" t="n">
        <f aca="false">G16/G11*1000</f>
        <v>7666.66666666667</v>
      </c>
      <c r="H41" s="24" t="e">
        <f aca="false">H16/H11*1000</f>
        <v>#DIV/0!</v>
      </c>
      <c r="I41" s="24" t="n">
        <f aca="false">I16/I11*1000</f>
        <v>5517.94871794872</v>
      </c>
    </row>
    <row r="42" customFormat="false" ht="15" hidden="false" customHeight="false" outlineLevel="0" collapsed="false">
      <c r="A42" s="21"/>
      <c r="B42" s="21" t="s">
        <v>16</v>
      </c>
      <c r="C42" s="25" t="n">
        <f aca="false">C41/C40*100%</f>
        <v>2.46021542655327</v>
      </c>
      <c r="D42" s="25" t="n">
        <f aca="false">D41/D40*100%</f>
        <v>2.66523573432736</v>
      </c>
      <c r="E42" s="25" t="n">
        <f aca="false">E41/E40*100%</f>
        <v>2.72934644502418</v>
      </c>
      <c r="F42" s="25" t="n">
        <f aca="false">F41/F40*100%</f>
        <v>2.52645686095253</v>
      </c>
      <c r="G42" s="25" t="n">
        <f aca="false">G41/G40*100%</f>
        <v>2.8290282902829</v>
      </c>
      <c r="H42" s="25" t="e">
        <f aca="false">H41/H40*100%</f>
        <v>#DIV/0!</v>
      </c>
      <c r="I42" s="25" t="n">
        <f aca="false">I41/I40*100%</f>
        <v>2.89587003327461</v>
      </c>
    </row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08-07T08:26:15Z</cp:lastPrinted>
  <dcterms:modified xsi:type="dcterms:W3CDTF">2020-08-20T09:08:20Z</dcterms:modified>
  <cp:revision>0</cp:revision>
  <dc:subject/>
  <dc:title/>
</cp:coreProperties>
</file>