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"/>
  </bookViews>
  <sheets>
    <sheet name="12" sheetId="1" state="visible" r:id="rId2"/>
    <sheet name="11" sheetId="2" state="visible" r:id="rId3"/>
    <sheet name="10" sheetId="3" state="visible" r:id="rId4"/>
    <sheet name="9" sheetId="4" state="visible" r:id="rId5"/>
    <sheet name="8" sheetId="5" state="visible" r:id="rId6"/>
    <sheet name="7" sheetId="6" state="visible" r:id="rId7"/>
    <sheet name="6" sheetId="7" state="visible" r:id="rId8"/>
    <sheet name="5" sheetId="8" state="visible" r:id="rId9"/>
    <sheet name="4" sheetId="9" state="visible" r:id="rId10"/>
    <sheet name="3" sheetId="10" state="visible" r:id="rId11"/>
    <sheet name="2" sheetId="11" state="visible" r:id="rId12"/>
    <sheet name="І" sheetId="12" state="visible" r:id="rId13"/>
    <sheet name="Бланк Сади" sheetId="13" state="visible" r:id="rId14"/>
    <sheet name="Бланк школи" sheetId="14" state="visible" r:id="rId15"/>
  </sheets>
  <definedNames>
    <definedName function="false" hidden="false" localSheetId="8" name="_xlnm.Print_Area" vbProcedure="false">'4'!$A$1:$J$23</definedName>
    <definedName function="false" hidden="false" localSheetId="7" name="_xlnm.Print_Area" vbProcedure="false">'5'!$A$1:$I$42</definedName>
    <definedName function="false" hidden="false" localSheetId="6" name="_xlnm.Print_Area" vbProcedure="false">'6'!$A$1:$L$24</definedName>
    <definedName function="false" hidden="false" localSheetId="5" name="_xlnm.Print_Area" vbProcedure="false">'7'!$A$1:$I$23</definedName>
    <definedName function="false" hidden="false" localSheetId="4" name="_xlnm.Print_Area" vbProcedure="false">'8'!$A$1:$I$23</definedName>
    <definedName function="false" hidden="false" localSheetId="12" name="_xlnm.Print_Area" vbProcedure="false">'Бланк Сади'!$A$1:$Q$40</definedName>
    <definedName function="false" hidden="false" localSheetId="13" name="_xlnm.Print_Area" vbProcedure="false">'Бланк школи'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71">
  <si>
    <t xml:space="preserve">70101 (4)</t>
  </si>
  <si>
    <t xml:space="preserve">70201(2)</t>
  </si>
  <si>
    <t xml:space="preserve">804+805 (3)</t>
  </si>
  <si>
    <t xml:space="preserve">70401 (5)</t>
  </si>
  <si>
    <t xml:space="preserve">70802 (6)</t>
  </si>
  <si>
    <t xml:space="preserve">ц.р. (7)</t>
  </si>
  <si>
    <t xml:space="preserve">130107 (7)</t>
  </si>
  <si>
    <t xml:space="preserve">отп</t>
  </si>
  <si>
    <t xml:space="preserve">б/л</t>
  </si>
  <si>
    <t xml:space="preserve">уч</t>
  </si>
  <si>
    <t xml:space="preserve">ср.міс.з/пл</t>
  </si>
  <si>
    <t xml:space="preserve">ср.дн.зар.</t>
  </si>
  <si>
    <t xml:space="preserve">159ч</t>
  </si>
  <si>
    <t xml:space="preserve">168ч</t>
  </si>
  <si>
    <t xml:space="preserve">грудень</t>
  </si>
  <si>
    <t xml:space="preserve">січень</t>
  </si>
  <si>
    <t xml:space="preserve">відх</t>
  </si>
  <si>
    <t xml:space="preserve">сади</t>
  </si>
  <si>
    <t xml:space="preserve">школи</t>
  </si>
  <si>
    <t xml:space="preserve">бух.+хоз груп</t>
  </si>
  <si>
    <t xml:space="preserve">позашкол</t>
  </si>
  <si>
    <t xml:space="preserve">логопед</t>
  </si>
  <si>
    <t xml:space="preserve">ДЮСШ</t>
  </si>
  <si>
    <t xml:space="preserve">бух.+хозп.група</t>
  </si>
  <si>
    <t xml:space="preserve">позашкольн</t>
  </si>
  <si>
    <t xml:space="preserve">травень 2019</t>
  </si>
  <si>
    <t xml:space="preserve">бух+ госп гр</t>
  </si>
  <si>
    <t xml:space="preserve">Дюсш</t>
  </si>
  <si>
    <t xml:space="preserve">САДИ</t>
  </si>
  <si>
    <t xml:space="preserve">ШКОЛИ</t>
  </si>
  <si>
    <t xml:space="preserve">БУХ.-ХОЗ.ГР</t>
  </si>
  <si>
    <t xml:space="preserve">ПОЗАШКОЛ</t>
  </si>
  <si>
    <t xml:space="preserve">ЛОГОПЕДИ</t>
  </si>
  <si>
    <t xml:space="preserve">дюсш</t>
  </si>
  <si>
    <t xml:space="preserve">бух.+хоз.гр.</t>
  </si>
  <si>
    <t xml:space="preserve">позашкольники</t>
  </si>
  <si>
    <t xml:space="preserve">логопеді</t>
  </si>
  <si>
    <t xml:space="preserve">спорт.</t>
  </si>
  <si>
    <t xml:space="preserve">СІЧЕНЬ  2014 рік  - САДИ</t>
  </si>
  <si>
    <t xml:space="preserve">№Закладу</t>
  </si>
  <si>
    <t xml:space="preserve">Тариф.відп.</t>
  </si>
  <si>
    <t xml:space="preserve">Сесія </t>
  </si>
  <si>
    <t xml:space="preserve">Без збереження</t>
  </si>
  <si>
    <t xml:space="preserve">Сумісники к-ть</t>
  </si>
  <si>
    <t xml:space="preserve">Лікарняні</t>
  </si>
  <si>
    <t xml:space="preserve">Прийнято</t>
  </si>
  <si>
    <t xml:space="preserve">Звільнено</t>
  </si>
  <si>
    <t xml:space="preserve">Всього фізич.осіб+сумісники ( без декрет.)</t>
  </si>
  <si>
    <t xml:space="preserve">Сумісники</t>
  </si>
  <si>
    <t xml:space="preserve">К-ть декретчиків</t>
  </si>
  <si>
    <t xml:space="preserve"> К-ть днів</t>
  </si>
  <si>
    <t xml:space="preserve">К-ть чол.</t>
  </si>
  <si>
    <t xml:space="preserve">к-ть днів</t>
  </si>
  <si>
    <t xml:space="preserve">к-ть</t>
  </si>
  <si>
    <t xml:space="preserve">з них жінок</t>
  </si>
  <si>
    <t xml:space="preserve">ВСЬОГО</t>
  </si>
  <si>
    <t xml:space="preserve">СЮТ</t>
  </si>
  <si>
    <t xml:space="preserve">ЦШТ</t>
  </si>
  <si>
    <t xml:space="preserve">ЦДЮТ</t>
  </si>
  <si>
    <t xml:space="preserve">ОЛИМП</t>
  </si>
  <si>
    <t xml:space="preserve">Всього</t>
  </si>
  <si>
    <t xml:space="preserve">Хоз.группа</t>
  </si>
  <si>
    <t xml:space="preserve">СТ 43 </t>
  </si>
  <si>
    <t xml:space="preserve">СІЧЕНЬ   2014 рік  - ШКОЛИ</t>
  </si>
  <si>
    <t xml:space="preserve">НВК240</t>
  </si>
  <si>
    <t xml:space="preserve">КПНЛ</t>
  </si>
  <si>
    <t xml:space="preserve">ДЮСШ №8</t>
  </si>
  <si>
    <t xml:space="preserve">ДЮСШ № 10</t>
  </si>
  <si>
    <t xml:space="preserve">Метод каб.</t>
  </si>
  <si>
    <t xml:space="preserve">Логоп.</t>
  </si>
  <si>
    <t xml:space="preserve">ЦБ В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mm\-yy"/>
    <numFmt numFmtId="166" formatCode="0"/>
    <numFmt numFmtId="167" formatCode="0.0"/>
    <numFmt numFmtId="168" formatCode="General"/>
    <numFmt numFmtId="169" formatCode="0.00"/>
    <numFmt numFmtId="170" formatCode="#,##0.00"/>
    <numFmt numFmtId="171" formatCode="0%"/>
    <numFmt numFmtId="172" formatCode="#,##0"/>
    <numFmt numFmtId="173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6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435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72</v>
      </c>
      <c r="D4" s="6" t="n">
        <v>1764</v>
      </c>
      <c r="E4" s="6" t="n">
        <v>69</v>
      </c>
      <c r="F4" s="6" t="n">
        <v>124</v>
      </c>
      <c r="G4" s="6" t="n">
        <v>9</v>
      </c>
      <c r="H4" s="6"/>
      <c r="I4" s="6" t="n">
        <v>118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8*11)+C4)/12</f>
        <v>1259.16666666667</v>
      </c>
      <c r="D5" s="7" t="n">
        <f aca="false">((1735*11)+D4)/12</f>
        <v>1737.41666666667</v>
      </c>
      <c r="E5" s="7" t="n">
        <f aca="false">((71*11)+E4)/12</f>
        <v>70.8333333333333</v>
      </c>
      <c r="F5" s="7" t="n">
        <f aca="false">((126*11)+F4)/12</f>
        <v>125.833333333333</v>
      </c>
      <c r="G5" s="7" t="n">
        <f aca="false">((9*11)+G4)/12</f>
        <v>9</v>
      </c>
      <c r="H5" s="7" t="n">
        <f aca="false">((1258*8)+H4)/9</f>
        <v>1118.22222222222</v>
      </c>
      <c r="I5" s="7" t="n">
        <f aca="false">((120*11)+I4)/12</f>
        <v>119.833333333333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6656.6</v>
      </c>
      <c r="D6" s="8" t="n">
        <v>12329.8</v>
      </c>
      <c r="E6" s="8" t="n">
        <v>381.3</v>
      </c>
      <c r="F6" s="8" t="n">
        <v>599.9</v>
      </c>
      <c r="G6" s="8" t="n">
        <v>69.5</v>
      </c>
      <c r="H6" s="8"/>
      <c r="I6" s="8" t="n">
        <v>540.8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73894.5</f>
        <v>80551.1</v>
      </c>
      <c r="D7" s="8" t="n">
        <f aca="false">D6+140392.9</f>
        <v>152722.7</v>
      </c>
      <c r="E7" s="8" t="n">
        <f aca="false">E6+3768.2</f>
        <v>4149.5</v>
      </c>
      <c r="F7" s="8" t="n">
        <f aca="false">F6+7108.3</f>
        <v>7708.2</v>
      </c>
      <c r="G7" s="8" t="n">
        <f aca="false">G6+792.4</f>
        <v>861.9</v>
      </c>
      <c r="H7" s="8" t="n">
        <f aca="false">H6</f>
        <v>0</v>
      </c>
      <c r="I7" s="8" t="n">
        <f aca="false">I6+6363.3</f>
        <v>6904.1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174.8899</v>
      </c>
      <c r="D8" s="8" t="n">
        <f aca="false">D6*17.93%</f>
        <v>2210.73314</v>
      </c>
      <c r="E8" s="8" t="n">
        <f aca="false">E6*17.89%</f>
        <v>68.21457</v>
      </c>
      <c r="F8" s="8" t="n">
        <f aca="false">F6*17.75%</f>
        <v>106.48225</v>
      </c>
      <c r="G8" s="8" t="n">
        <f aca="false">G6*18%</f>
        <v>12.51</v>
      </c>
      <c r="H8" s="8" t="n">
        <f aca="false">H6*13.5%</f>
        <v>0</v>
      </c>
      <c r="I8" s="8" t="n">
        <f aca="false">I6*17.9%</f>
        <v>96.8032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13042.2</f>
        <v>14217.0899</v>
      </c>
      <c r="D9" s="8" t="n">
        <f aca="false">D8+25172.4</f>
        <v>27383.13314</v>
      </c>
      <c r="E9" s="8" t="n">
        <f aca="false">E8+666</f>
        <v>734.21457</v>
      </c>
      <c r="F9" s="8" t="n">
        <f aca="false">F8+1261.6</f>
        <v>1368.08225</v>
      </c>
      <c r="G9" s="8" t="n">
        <f aca="false">G8+141</f>
        <v>153.51</v>
      </c>
      <c r="H9" s="8" t="n">
        <f aca="false">H8</f>
        <v>0</v>
      </c>
      <c r="I9" s="8" t="n">
        <f aca="false">I8+1121.8</f>
        <v>1218.6032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2</f>
        <v>1260</v>
      </c>
      <c r="D10" s="6" t="n">
        <f aca="false">D4-60</f>
        <v>1704</v>
      </c>
      <c r="E10" s="6" t="n">
        <f aca="false">E4-3</f>
        <v>66</v>
      </c>
      <c r="F10" s="6" t="n">
        <f aca="false">F4-14</f>
        <v>110</v>
      </c>
      <c r="G10" s="6" t="n">
        <f aca="false">G4-0</f>
        <v>9</v>
      </c>
      <c r="H10" s="6"/>
      <c r="I10" s="6" t="n">
        <f aca="false">I4-5</f>
        <v>113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50*11)+C10)/12</f>
        <v>1250.83333333333</v>
      </c>
      <c r="D11" s="7" t="n">
        <f aca="false">((1681*11)+D10)/12</f>
        <v>1682.91666666667</v>
      </c>
      <c r="E11" s="7" t="n">
        <f aca="false">((68*11)+E10)/12</f>
        <v>67.8333333333333</v>
      </c>
      <c r="F11" s="7" t="n">
        <f aca="false">((127*11)+F10)/12</f>
        <v>125.583333333333</v>
      </c>
      <c r="G11" s="7" t="n">
        <f aca="false">((9*11)+G10)/12</f>
        <v>9</v>
      </c>
      <c r="H11" s="7" t="n">
        <f aca="false">((1250*8)+H10)/9</f>
        <v>1111.11111111111</v>
      </c>
      <c r="I11" s="7" t="n">
        <f aca="false">((114*11)+I10)/12</f>
        <v>113.916666666667</v>
      </c>
      <c r="L11" s="2" t="n">
        <f aca="false">((1618*2)+D10)/3</f>
        <v>1646.66666666667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59-C21</f>
        <v>200078.341194969</v>
      </c>
      <c r="D12" s="7" t="n">
        <f aca="false">D10*159-D21</f>
        <v>270586.515873016</v>
      </c>
      <c r="E12" s="7" t="n">
        <f aca="false">E10*159-E21</f>
        <v>10217.6956521739</v>
      </c>
      <c r="F12" s="7" t="n">
        <f aca="false">F10*159-F21</f>
        <v>17248.1048387097</v>
      </c>
      <c r="G12" s="7" t="n">
        <f aca="false">G10*159-G21</f>
        <v>1044.88888888889</v>
      </c>
      <c r="H12" s="7" t="e">
        <f aca="false">H10*160-H21</f>
        <v>#DIV/0!</v>
      </c>
      <c r="I12" s="7" t="n">
        <f aca="false">I10*159-I21</f>
        <v>17737.8474576271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2294198</f>
        <v>2494276.34119497</v>
      </c>
      <c r="D13" s="7" t="n">
        <f aca="false">D12+3080376</f>
        <v>3350962.51587302</v>
      </c>
      <c r="E13" s="7" t="n">
        <f aca="false">E12+121250</f>
        <v>131467.695652174</v>
      </c>
      <c r="F13" s="7" t="n">
        <f aca="false">F12+208315</f>
        <v>225563.10483871</v>
      </c>
      <c r="G13" s="7" t="n">
        <f aca="false">G12+12307</f>
        <v>13351.8888888889</v>
      </c>
      <c r="H13" s="7" t="e">
        <f aca="false">H12</f>
        <v>#DIV/0!</v>
      </c>
      <c r="I13" s="7" t="n">
        <f aca="false">I12+204137</f>
        <v>221874.847457627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95232.763765049</v>
      </c>
      <c r="D14" s="7" t="n">
        <f aca="false">D12-D19-D22</f>
        <v>267401.043589605</v>
      </c>
      <c r="E14" s="7" t="n">
        <f aca="false">E12-E19-E22</f>
        <v>9812.11390551774</v>
      </c>
      <c r="F14" s="7" t="n">
        <f aca="false">F12-F19-F22</f>
        <v>17105.2660989197</v>
      </c>
      <c r="G14" s="7" t="n">
        <f aca="false">G12-G19-G22</f>
        <v>1044.88888888889</v>
      </c>
      <c r="H14" s="7" t="e">
        <f aca="false">H12-H19-H22</f>
        <v>#DIV/0!</v>
      </c>
      <c r="I14" s="7" t="n">
        <f aca="false">I12-I19-I22</f>
        <v>17662.5788185739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2080349</f>
        <v>2275581.76376505</v>
      </c>
      <c r="D15" s="7" t="n">
        <f aca="false">D14+2722329</f>
        <v>2989730.04358961</v>
      </c>
      <c r="E15" s="7" t="n">
        <f aca="false">E14+111012</f>
        <v>120824.113905518</v>
      </c>
      <c r="F15" s="7" t="n">
        <f aca="false">F14+184611</f>
        <v>201716.26609892</v>
      </c>
      <c r="G15" s="7" t="n">
        <f aca="false">G14+9551</f>
        <v>10595.8888888889</v>
      </c>
      <c r="H15" s="7" t="e">
        <f aca="false">H14</f>
        <v>#DIV/0!</v>
      </c>
      <c r="I15" s="7" t="n">
        <f aca="false">I14+181997</f>
        <v>199659.578818574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6593.80188679245</v>
      </c>
      <c r="D16" s="8" t="n">
        <f aca="false">D6/D4*D10</f>
        <v>11910.419047619</v>
      </c>
      <c r="E16" s="8" t="n">
        <f aca="false">E6/E4*E10</f>
        <v>364.721739130435</v>
      </c>
      <c r="F16" s="8" t="n">
        <f aca="false">F6/F4*F10</f>
        <v>532.16935483871</v>
      </c>
      <c r="G16" s="8" t="n">
        <f aca="false">G6/G4*G10</f>
        <v>69.5</v>
      </c>
      <c r="H16" s="8" t="e">
        <f aca="false">H6/H4*H10</f>
        <v>#DIV/0!</v>
      </c>
      <c r="I16" s="8" t="n">
        <f aca="false">I6/I4*I10</f>
        <v>517.884745762712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73434.6</f>
        <v>80028.4018867925</v>
      </c>
      <c r="D17" s="8" t="n">
        <f aca="false">D16+136124.8</f>
        <v>148035.219047619</v>
      </c>
      <c r="E17" s="8" t="n">
        <f aca="false">E16+3624</f>
        <v>3988.72173913044</v>
      </c>
      <c r="F17" s="8" t="n">
        <f aca="false">F16+6442.6</f>
        <v>6974.76935483871</v>
      </c>
      <c r="G17" s="8" t="n">
        <f aca="false">G16+792.4</f>
        <v>861.9</v>
      </c>
      <c r="H17" s="8" t="e">
        <f aca="false">H16</f>
        <v>#DIV/0!</v>
      </c>
      <c r="I17" s="8" t="n">
        <f aca="false">I16+6016.4</f>
        <v>6534.28474576271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61816+82086+14156)/C25*20*8</f>
        <v>4832.49168644653</v>
      </c>
      <c r="D19" s="7" t="n">
        <f aca="false">(18002+99625+10423+4811+6058)/D25*20*8</f>
        <v>3179.97847167026</v>
      </c>
      <c r="E19" s="7" t="n">
        <f aca="false">(11066+2942)/E25*20*8</f>
        <v>405.581746656176</v>
      </c>
      <c r="F19" s="7" t="n">
        <f aca="false">(2483+1836)/F25*20*8</f>
        <v>142.838739789965</v>
      </c>
      <c r="G19" s="7" t="n">
        <f aca="false">(0)/G25*20*8</f>
        <v>0</v>
      </c>
      <c r="H19" s="7" t="e">
        <f aca="false">0/H25*20*8</f>
        <v>#DIV/0!</v>
      </c>
      <c r="I19" s="7" t="n">
        <f aca="false">(1150+1006)/I25*20*8</f>
        <v>75.2686390532544</v>
      </c>
      <c r="J19" s="2" t="s">
        <v>7</v>
      </c>
    </row>
    <row r="20" customFormat="false" ht="15.75" hidden="true" customHeight="false" outlineLevel="0" collapsed="false">
      <c r="A20" s="5"/>
      <c r="B20" s="5"/>
      <c r="C20" s="6"/>
      <c r="D20" s="10"/>
      <c r="E20" s="10"/>
      <c r="F20" s="6"/>
      <c r="G20" s="6"/>
      <c r="H20" s="6"/>
      <c r="I20" s="6"/>
    </row>
    <row r="21" customFormat="false" ht="15.75" hidden="false" customHeight="false" outlineLevel="0" collapsed="false">
      <c r="A21" s="5"/>
      <c r="B21" s="5" t="n">
        <v>306</v>
      </c>
      <c r="C21" s="7" t="n">
        <f aca="false">C25/20</f>
        <v>261.658805031447</v>
      </c>
      <c r="D21" s="7" t="n">
        <f aca="false">D25/20</f>
        <v>349.484126984127</v>
      </c>
      <c r="E21" s="7" t="n">
        <f aca="false">E25/20</f>
        <v>276.304347826087</v>
      </c>
      <c r="F21" s="7" t="n">
        <f aca="false">F25/20</f>
        <v>241.895161290323</v>
      </c>
      <c r="G21" s="7" t="n">
        <f aca="false">G25/20</f>
        <v>386.111111111111</v>
      </c>
      <c r="H21" s="7" t="e">
        <f aca="false">H25/22</f>
        <v>#DIV/0!</v>
      </c>
      <c r="I21" s="7" t="n">
        <f aca="false">I25/20</f>
        <v>229.152542372881</v>
      </c>
    </row>
    <row r="22" customFormat="false" ht="15.75" hidden="false" customHeight="false" outlineLevel="0" collapsed="false">
      <c r="A22" s="5"/>
      <c r="B22" s="5"/>
      <c r="C22" s="7" t="n">
        <f aca="false">(428)/C21*8</f>
        <v>13.0857434726437</v>
      </c>
      <c r="D22" s="10" t="n">
        <f aca="false">(240)/D21*8</f>
        <v>5.49381174066084</v>
      </c>
      <c r="E22" s="10" t="n">
        <f aca="false">(0)/E21*8</f>
        <v>0</v>
      </c>
      <c r="F22" s="10" t="n">
        <f aca="false">(0)/F21*8</f>
        <v>0</v>
      </c>
      <c r="G22" s="10" t="n">
        <f aca="false">(0)/G21*8</f>
        <v>0</v>
      </c>
      <c r="H22" s="10" t="e">
        <f aca="false">0/H21*8</f>
        <v>#DIV/0!</v>
      </c>
      <c r="I22" s="10" t="n">
        <f aca="false">0/I21*8</f>
        <v>0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19.8644970414201</v>
      </c>
      <c r="J23" s="2" t="s">
        <v>9</v>
      </c>
    </row>
    <row r="24" customFormat="false" ht="15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false" customHeight="false" outlineLevel="0" collapsed="false">
      <c r="A25" s="13"/>
      <c r="B25" s="14" t="s">
        <v>10</v>
      </c>
      <c r="C25" s="16" t="n">
        <f aca="false">C6/C4*1000</f>
        <v>5233.17610062893</v>
      </c>
      <c r="D25" s="16" t="n">
        <f aca="false">D6/D4*1000</f>
        <v>6989.68253968254</v>
      </c>
      <c r="E25" s="16" t="n">
        <f aca="false">E6/E4*1000</f>
        <v>5526.08695652174</v>
      </c>
      <c r="F25" s="16" t="n">
        <f aca="false">F6/F4*1000</f>
        <v>4837.90322580645</v>
      </c>
      <c r="G25" s="16" t="n">
        <f aca="false">G6/G4*1000</f>
        <v>7722.22222222222</v>
      </c>
      <c r="H25" s="16" t="e">
        <f aca="false">H6/H4*1000</f>
        <v>#DIV/0!</v>
      </c>
      <c r="I25" s="16" t="n">
        <f aca="false">I6/I4*1000</f>
        <v>4583.05084745763</v>
      </c>
    </row>
    <row r="26" customFormat="false" ht="15" hidden="false" customHeight="false" outlineLevel="0" collapsed="false">
      <c r="C26" s="16" t="n">
        <f aca="false">C25/22/8</f>
        <v>29.7339551172098</v>
      </c>
      <c r="D26" s="16" t="n">
        <f aca="false">D25/22/8</f>
        <v>39.7141053391053</v>
      </c>
      <c r="E26" s="16" t="n">
        <f aca="false">E25/22/8</f>
        <v>31.3982213438735</v>
      </c>
      <c r="F26" s="16" t="n">
        <f aca="false">F25/22/8</f>
        <v>27.4880865102639</v>
      </c>
      <c r="G26" s="16" t="n">
        <f aca="false">G25/22/8</f>
        <v>43.8762626262626</v>
      </c>
      <c r="H26" s="16" t="e">
        <f aca="false">H25/22/8</f>
        <v>#DIV/0!</v>
      </c>
      <c r="I26" s="16" t="n">
        <f aca="false">I25/22/8</f>
        <v>26.040061633282</v>
      </c>
    </row>
    <row r="27" customFormat="false" ht="15" hidden="false" customHeight="false" outlineLevel="0" collapsed="false">
      <c r="B27" s="1" t="s">
        <v>11</v>
      </c>
      <c r="C27" s="16" t="n">
        <f aca="false">C25/22</f>
        <v>237.871640937679</v>
      </c>
      <c r="D27" s="16" t="n">
        <f aca="false">D25/22</f>
        <v>317.712842712843</v>
      </c>
      <c r="E27" s="16" t="n">
        <f aca="false">E25/22</f>
        <v>251.185770750988</v>
      </c>
      <c r="F27" s="16" t="n">
        <f aca="false">F25/22</f>
        <v>219.904692082111</v>
      </c>
      <c r="G27" s="16" t="n">
        <f aca="false">G25/22</f>
        <v>351.010101010101</v>
      </c>
      <c r="H27" s="16" t="e">
        <f aca="false">H25/22</f>
        <v>#DIV/0!</v>
      </c>
      <c r="I27" s="16" t="n">
        <f aca="false">I25/22</f>
        <v>208.320493066256</v>
      </c>
    </row>
    <row r="28" customFormat="false" ht="15" hidden="true" customHeight="false" outlineLevel="0" collapsed="false">
      <c r="C28" s="1" t="n">
        <f aca="false">C17/C11/3*1000</f>
        <v>21326.6893768934</v>
      </c>
      <c r="D28" s="1" t="n">
        <f aca="false">D17/D11/12*1000</f>
        <v>7330.29061884719</v>
      </c>
      <c r="E28" s="1" t="n">
        <f aca="false">E17/E11/12*1000</f>
        <v>4900.1495566713</v>
      </c>
      <c r="F28" s="1" t="n">
        <f aca="false">F17/F11/12*1000</f>
        <v>4628.2477470728</v>
      </c>
      <c r="G28" s="1" t="n">
        <f aca="false">G17/G11/12*1000</f>
        <v>7980.55555555556</v>
      </c>
      <c r="H28" s="1" t="e">
        <f aca="false">H17/H11/11*1000</f>
        <v>#DIV/0!</v>
      </c>
      <c r="I28" s="1" t="n">
        <f aca="false">I17/I11/12*1000</f>
        <v>4780.01810224046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121.174371459622</v>
      </c>
      <c r="D32" s="1" t="n">
        <f aca="false">D28/22/8</f>
        <v>41.6493785161772</v>
      </c>
      <c r="E32" s="1" t="n">
        <f aca="false">E28/22/8</f>
        <v>27.8417588447233</v>
      </c>
      <c r="F32" s="1" t="n">
        <f aca="false">F28/22/8</f>
        <v>26.2968621992773</v>
      </c>
      <c r="G32" s="1" t="n">
        <f aca="false">G28/22/8</f>
        <v>45.3440656565657</v>
      </c>
      <c r="H32" s="1" t="e">
        <f aca="false">H28/22/8</f>
        <v>#DIV/0!</v>
      </c>
      <c r="I32" s="1" t="n">
        <f aca="false">I28/22/8</f>
        <v>27.1591937627299</v>
      </c>
    </row>
    <row r="33" customFormat="false" ht="15" hidden="false" customHeight="false" outlineLevel="0" collapsed="false">
      <c r="G33" s="19" t="n">
        <v>43831</v>
      </c>
      <c r="H33" s="20"/>
      <c r="I33" s="20" t="s">
        <v>12</v>
      </c>
    </row>
    <row r="34" customFormat="false" ht="15" hidden="false" customHeight="false" outlineLevel="0" collapsed="false">
      <c r="G34" s="19" t="n">
        <v>44228</v>
      </c>
      <c r="H34" s="20"/>
      <c r="I34" s="21" t="s">
        <v>13</v>
      </c>
    </row>
    <row r="36" customFormat="false" ht="15" hidden="fals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false" customHeight="false" outlineLevel="0" collapsed="false">
      <c r="A37" s="20"/>
      <c r="B37" s="20" t="s">
        <v>15</v>
      </c>
      <c r="C37" s="20" t="n">
        <f aca="false">C10</f>
        <v>1260</v>
      </c>
      <c r="D37" s="20" t="n">
        <f aca="false">D10</f>
        <v>1704</v>
      </c>
      <c r="E37" s="20" t="n">
        <f aca="false">E10</f>
        <v>66</v>
      </c>
      <c r="F37" s="20" t="n">
        <f aca="false">F10</f>
        <v>110</v>
      </c>
      <c r="G37" s="20" t="n">
        <f aca="false">G10</f>
        <v>9</v>
      </c>
      <c r="H37" s="20" t="n">
        <f aca="false">H10</f>
        <v>0</v>
      </c>
      <c r="I37" s="20" t="n">
        <f aca="false">I10</f>
        <v>113</v>
      </c>
    </row>
    <row r="38" customFormat="false" ht="15" hidden="false" customHeight="false" outlineLevel="0" collapsed="false">
      <c r="A38" s="20"/>
      <c r="B38" s="20" t="s">
        <v>16</v>
      </c>
      <c r="C38" s="24" t="n">
        <f aca="false">C37/C36*100%</f>
        <v>1.01123595505618</v>
      </c>
      <c r="D38" s="24" t="n">
        <f aca="false">D37/D36*100%</f>
        <v>1.08396946564886</v>
      </c>
      <c r="E38" s="24" t="n">
        <f aca="false">E37/E36*100%</f>
        <v>0.857142857142857</v>
      </c>
      <c r="F38" s="24" t="n">
        <f aca="false">F37/F36*100%</f>
        <v>0.88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.02727272727273</v>
      </c>
    </row>
    <row r="39" customFormat="false" ht="1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fals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false" customHeight="false" outlineLevel="0" collapsed="false">
      <c r="A41" s="20"/>
      <c r="B41" s="20" t="s">
        <v>15</v>
      </c>
      <c r="C41" s="23" t="n">
        <f aca="false">C16/C11*1000</f>
        <v>5271.5271579953</v>
      </c>
      <c r="D41" s="23" t="n">
        <f aca="false">D16/D11*1000</f>
        <v>7077.24825805539</v>
      </c>
      <c r="E41" s="23" t="n">
        <f aca="false">E16/E11*1000</f>
        <v>5376.73325499413</v>
      </c>
      <c r="F41" s="23" t="n">
        <f aca="false">F16/F11*1000</f>
        <v>4237.57946785967</v>
      </c>
      <c r="G41" s="23" t="n">
        <f aca="false">G16/G11*1000</f>
        <v>7722.22222222222</v>
      </c>
      <c r="H41" s="23" t="e">
        <f aca="false">H16/H11*1000</f>
        <v>#DIV/0!</v>
      </c>
      <c r="I41" s="23" t="n">
        <f aca="false">I16/I11*1000</f>
        <v>4546.17187209403</v>
      </c>
    </row>
    <row r="42" customFormat="false" ht="15" hidden="false" customHeight="false" outlineLevel="0" collapsed="false">
      <c r="A42" s="20"/>
      <c r="B42" s="20" t="s">
        <v>16</v>
      </c>
      <c r="C42" s="24" t="n">
        <f aca="false">C41/C40*100%</f>
        <v>2.33324671907291</v>
      </c>
      <c r="D42" s="24" t="n">
        <f aca="false">D41/D40*100%</f>
        <v>2.53109640806804</v>
      </c>
      <c r="E42" s="24" t="n">
        <f aca="false">E41/E40*100%</f>
        <v>2.05157810027031</v>
      </c>
      <c r="F42" s="24" t="n">
        <f aca="false">F41/F40*100%</f>
        <v>1.7840937469938</v>
      </c>
      <c r="G42" s="24" t="n">
        <f aca="false">G41/G40*100%</f>
        <v>2.84952849528495</v>
      </c>
      <c r="H42" s="24" t="e">
        <f aca="false">H41/H40*100%</f>
        <v>#DIV/0!</v>
      </c>
      <c r="I42" s="24" t="n">
        <f aca="false">I41/I40*100%</f>
        <v>2.38587264279744</v>
      </c>
    </row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26" activeCellId="0" sqref="A26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30.75" hidden="false" customHeight="false" outlineLevel="0" collapsed="false">
      <c r="A2" s="3" t="n">
        <v>43525</v>
      </c>
      <c r="C2" s="1" t="s">
        <v>17</v>
      </c>
      <c r="D2" s="1" t="s">
        <v>18</v>
      </c>
      <c r="E2" s="1" t="s">
        <v>34</v>
      </c>
      <c r="F2" s="77" t="s">
        <v>35</v>
      </c>
      <c r="G2" s="1" t="s">
        <v>36</v>
      </c>
      <c r="I2" s="1" t="s">
        <v>37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57</v>
      </c>
      <c r="D4" s="6" t="n">
        <v>1776</v>
      </c>
      <c r="E4" s="6" t="n">
        <v>66</v>
      </c>
      <c r="F4" s="6" t="n">
        <v>133</v>
      </c>
      <c r="G4" s="6" t="n">
        <v>9</v>
      </c>
      <c r="H4" s="6"/>
      <c r="I4" s="6" t="n">
        <v>118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62*2)+C4)/3</f>
        <v>1260.33333333333</v>
      </c>
      <c r="D5" s="7" t="n">
        <f aca="false">((1784*2)+D4)/3</f>
        <v>1781.33333333333</v>
      </c>
      <c r="E5" s="7" t="n">
        <f aca="false">((67*2)+E4)/3</f>
        <v>66.6666666666667</v>
      </c>
      <c r="F5" s="7" t="n">
        <f aca="false">((128*2)+F4)/3</f>
        <v>129.666666666667</v>
      </c>
      <c r="G5" s="7" t="n">
        <f aca="false">((9*2)+G4)/3</f>
        <v>9</v>
      </c>
      <c r="H5" s="7" t="n">
        <f aca="false">((1708*1)+H4)/2</f>
        <v>854</v>
      </c>
      <c r="I5" s="7" t="n">
        <f aca="false">((124*2)+I4)/3</f>
        <v>122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7909.8</v>
      </c>
      <c r="D6" s="8" t="n">
        <v>13622.4</v>
      </c>
      <c r="E6" s="8" t="n">
        <v>400.1</v>
      </c>
      <c r="F6" s="8" t="n">
        <v>699.1</v>
      </c>
      <c r="G6" s="8" t="n">
        <v>72.4</v>
      </c>
      <c r="H6" s="8"/>
      <c r="I6" s="8" t="n">
        <v>591.5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14388.1</f>
        <v>22297.9</v>
      </c>
      <c r="D7" s="8" t="n">
        <f aca="false">D6+26888.8</f>
        <v>40511.2</v>
      </c>
      <c r="E7" s="8" t="n">
        <f aca="false">E6+819</f>
        <v>1219.1</v>
      </c>
      <c r="F7" s="8" t="n">
        <f aca="false">F6+1337.1</f>
        <v>2036.2</v>
      </c>
      <c r="G7" s="8" t="n">
        <f aca="false">G6+146.2</f>
        <v>218.6</v>
      </c>
      <c r="H7" s="8" t="n">
        <f aca="false">H6</f>
        <v>0</v>
      </c>
      <c r="I7" s="8" t="n">
        <f aca="false">I6+1179</f>
        <v>1770.5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396.0797</v>
      </c>
      <c r="D8" s="8" t="n">
        <f aca="false">D6*17.93%</f>
        <v>2442.49632</v>
      </c>
      <c r="E8" s="8" t="n">
        <f aca="false">E6*17.89%</f>
        <v>71.57789</v>
      </c>
      <c r="F8" s="8" t="n">
        <f aca="false">F6*17.75%</f>
        <v>124.09025</v>
      </c>
      <c r="G8" s="8" t="n">
        <f aca="false">G6*18%</f>
        <v>13.032</v>
      </c>
      <c r="H8" s="8" t="n">
        <f aca="false">H6*13.5%</f>
        <v>0</v>
      </c>
      <c r="I8" s="8" t="n">
        <f aca="false">I6*17.9%</f>
        <v>105.8785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2539.5</f>
        <v>3935.5797</v>
      </c>
      <c r="D9" s="8" t="n">
        <f aca="false">D8+4821.2</f>
        <v>7263.69632</v>
      </c>
      <c r="E9" s="8" t="n">
        <f aca="false">E8+146.5</f>
        <v>218.07789</v>
      </c>
      <c r="F9" s="8" t="n">
        <f aca="false">F8+237.4</f>
        <v>361.49025</v>
      </c>
      <c r="G9" s="8" t="n">
        <f aca="false">G8+26.4</f>
        <v>39.432</v>
      </c>
      <c r="H9" s="8" t="n">
        <f aca="false">H8</f>
        <v>0</v>
      </c>
      <c r="I9" s="8" t="n">
        <f aca="false">I8+211.1</f>
        <v>316.9785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6</f>
        <v>1241</v>
      </c>
      <c r="D10" s="6" t="n">
        <f aca="false">D4-67</f>
        <v>1709</v>
      </c>
      <c r="E10" s="6" t="n">
        <f aca="false">E4-3</f>
        <v>63</v>
      </c>
      <c r="F10" s="6" t="n">
        <f aca="false">F4-13</f>
        <v>120</v>
      </c>
      <c r="G10" s="6" t="n">
        <f aca="false">G4-0</f>
        <v>9</v>
      </c>
      <c r="H10" s="6"/>
      <c r="I10" s="6" t="n">
        <f aca="false">I4-8</f>
        <v>110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56*2)+C10)/3</f>
        <v>1251</v>
      </c>
      <c r="D11" s="7" t="n">
        <f aca="false">((1720*2)+D10)/3</f>
        <v>1716.33333333333</v>
      </c>
      <c r="E11" s="7" t="n">
        <f aca="false">((64*2)+E10)/3</f>
        <v>63.6666666666667</v>
      </c>
      <c r="F11" s="7" t="n">
        <f aca="false">((114*2)+F10)/3</f>
        <v>116</v>
      </c>
      <c r="G11" s="7" t="n">
        <f aca="false">((9*2)+G10)/3</f>
        <v>9</v>
      </c>
      <c r="H11" s="7" t="n">
        <f aca="false">((1229*1)+H10)/2</f>
        <v>614.5</v>
      </c>
      <c r="I11" s="7" t="n">
        <f aca="false">((110*2)+I10)/3</f>
        <v>110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59-C21</f>
        <v>197004.369928401</v>
      </c>
      <c r="D12" s="7" t="n">
        <f aca="false">D10*159-D21</f>
        <v>271347.486486487</v>
      </c>
      <c r="E12" s="7" t="n">
        <f aca="false">E10*159-E21</f>
        <v>9713.89393939394</v>
      </c>
      <c r="F12" s="7" t="n">
        <f aca="false">F10*159-F21</f>
        <v>18817.1804511278</v>
      </c>
      <c r="G12" s="7" t="n">
        <f aca="false">G10*159-G21</f>
        <v>1028.77777777778</v>
      </c>
      <c r="H12" s="7" t="e">
        <f aca="false">H10*159-H21</f>
        <v>#DIV/0!</v>
      </c>
      <c r="I12" s="7" t="n">
        <f aca="false">I10*159-I21</f>
        <v>17239.3644067797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411307</f>
        <v>608311.369928401</v>
      </c>
      <c r="D13" s="7" t="n">
        <f aca="false">D12+563479</f>
        <v>834826.486486487</v>
      </c>
      <c r="E13" s="7" t="n">
        <f aca="false">E12+20394</f>
        <v>30107.8939393939</v>
      </c>
      <c r="F13" s="7" t="n">
        <f aca="false">F12+36882</f>
        <v>55699.1804511278</v>
      </c>
      <c r="G13" s="7" t="n">
        <f aca="false">G12+2159</f>
        <v>3187.77777777778</v>
      </c>
      <c r="H13" s="7" t="e">
        <f aca="false">H12</f>
        <v>#DIV/0!</v>
      </c>
      <c r="I13" s="7" t="n">
        <f aca="false">I12+35422</f>
        <v>52661.3644067797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89189.706862331</v>
      </c>
      <c r="D14" s="7" t="n">
        <f aca="false">D12-D19-D22</f>
        <v>267562.274365274</v>
      </c>
      <c r="E14" s="7" t="n">
        <f aca="false">E12-E19-E22</f>
        <v>9386.9060863572</v>
      </c>
      <c r="F14" s="7" t="n">
        <f aca="false">F12-F19-F22</f>
        <v>18625.413894126</v>
      </c>
      <c r="G14" s="7" t="n">
        <f aca="false">G12-G19-G22</f>
        <v>1028.77777777778</v>
      </c>
      <c r="H14" s="7" t="e">
        <f aca="false">H12-H19-H22</f>
        <v>#DIV/0!</v>
      </c>
      <c r="I14" s="7" t="n">
        <f aca="false">I12-I19-I22</f>
        <v>17085.8666553004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394145</f>
        <v>583334.706862331</v>
      </c>
      <c r="D15" s="7" t="n">
        <f aca="false">D14+556924</f>
        <v>824486.274365275</v>
      </c>
      <c r="E15" s="7" t="n">
        <f aca="false">E14+19762</f>
        <v>29148.9060863572</v>
      </c>
      <c r="F15" s="7" t="n">
        <f aca="false">F14+36695</f>
        <v>55320.413894126</v>
      </c>
      <c r="G15" s="7" t="n">
        <f aca="false">G14+2159</f>
        <v>3187.77777777778</v>
      </c>
      <c r="H15" s="7" t="e">
        <f aca="false">H14</f>
        <v>#DIV/0!</v>
      </c>
      <c r="I15" s="7" t="n">
        <f aca="false">I14+34933</f>
        <v>52018.8666553004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7809.11837708831</v>
      </c>
      <c r="D16" s="8" t="n">
        <f aca="false">D6/D4*D10</f>
        <v>13108.4918918919</v>
      </c>
      <c r="E16" s="8" t="n">
        <f aca="false">E6/E4*E10</f>
        <v>381.913636363636</v>
      </c>
      <c r="F16" s="8" t="n">
        <f aca="false">F6/F4*F10</f>
        <v>630.766917293233</v>
      </c>
      <c r="G16" s="8" t="n">
        <f aca="false">G6/G4*G10</f>
        <v>72.4</v>
      </c>
      <c r="H16" s="8" t="e">
        <f aca="false">H6/H4*H10</f>
        <v>#DIV/0!</v>
      </c>
      <c r="I16" s="8" t="n">
        <f aca="false">I6/I4*I10</f>
        <v>551.398305084746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14319.1</f>
        <v>22128.2183770883</v>
      </c>
      <c r="D17" s="8" t="n">
        <f aca="false">D16+25931.2</f>
        <v>39039.6918918919</v>
      </c>
      <c r="E17" s="8" t="n">
        <f aca="false">E16+782.3</f>
        <v>1164.21363636364</v>
      </c>
      <c r="F17" s="8" t="n">
        <f aca="false">F16+1190.9</f>
        <v>1821.66691729323</v>
      </c>
      <c r="G17" s="8" t="n">
        <f aca="false">G16+146.2</f>
        <v>218.6</v>
      </c>
      <c r="H17" s="8" t="e">
        <f aca="false">H16</f>
        <v>#DIV/0!</v>
      </c>
      <c r="I17" s="8" t="n">
        <f aca="false">I16+1098.7</f>
        <v>1650.09830508475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71902+3316+121862)/C25*20*8</f>
        <v>7553.75984222104</v>
      </c>
      <c r="D19" s="7" t="n">
        <f aca="false">(86908+2797+2323+4485+33410+13377+3535+967)/D25*20*8</f>
        <v>3083.11430584919</v>
      </c>
      <c r="E19" s="7" t="n">
        <f aca="false">(10127+2262)/E25*20*8</f>
        <v>326.987853036741</v>
      </c>
      <c r="F19" s="7" t="n">
        <f aca="false">(6300)/F25*20*8</f>
        <v>191.76655700186</v>
      </c>
      <c r="G19" s="7" t="n">
        <f aca="false">(0)/G25*20*8</f>
        <v>0</v>
      </c>
      <c r="H19" s="7" t="e">
        <f aca="false">0/H25*20*8</f>
        <v>#DIV/0!</v>
      </c>
      <c r="I19" s="7" t="n">
        <f aca="false">(3353+1456)/I25*20*8</f>
        <v>153.49775147929</v>
      </c>
      <c r="J19" s="2" t="s">
        <v>7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4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0</f>
        <v>314.630071599045</v>
      </c>
      <c r="D21" s="7" t="n">
        <f aca="false">D25/20</f>
        <v>383.513513513514</v>
      </c>
      <c r="E21" s="7" t="n">
        <f aca="false">E25/20</f>
        <v>303.106060606061</v>
      </c>
      <c r="F21" s="7" t="n">
        <f aca="false">F25/20</f>
        <v>262.81954887218</v>
      </c>
      <c r="G21" s="7" t="n">
        <f aca="false">G25/20</f>
        <v>402.222222222222</v>
      </c>
      <c r="H21" s="7" t="e">
        <f aca="false">H25/20</f>
        <v>#DIV/0!</v>
      </c>
      <c r="I21" s="7" t="n">
        <f aca="false">I25/20</f>
        <v>250.635593220339</v>
      </c>
    </row>
    <row r="22" customFormat="false" ht="15.75" hidden="false" customHeight="false" outlineLevel="0" collapsed="false">
      <c r="A22" s="5"/>
      <c r="B22" s="5"/>
      <c r="C22" s="7" t="n">
        <f aca="false">(10261)/C21*8</f>
        <v>260.903223848896</v>
      </c>
      <c r="D22" s="10" t="n">
        <f aca="false">(27269+1061+5328)/D21*8</f>
        <v>702.097815362932</v>
      </c>
      <c r="E22" s="10" t="n">
        <f aca="false">(0)/E21*8</f>
        <v>0</v>
      </c>
      <c r="F22" s="10" t="n">
        <f aca="false">(0)/F21*8</f>
        <v>0</v>
      </c>
      <c r="G22" s="10" t="n">
        <f aca="false">(0)/G21*8</f>
        <v>0</v>
      </c>
      <c r="H22" s="10" t="e">
        <f aca="false">0/H21*8</f>
        <v>#DIV/0!</v>
      </c>
      <c r="I22" s="10" t="n">
        <f aca="false">0/I21*8</f>
        <v>0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0/I21*8</f>
        <v>0</v>
      </c>
      <c r="J23" s="2" t="s">
        <v>9</v>
      </c>
    </row>
    <row r="24" customFormat="false" ht="15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.5" hidden="false" customHeight="true" outlineLevel="0" collapsed="false">
      <c r="A25" s="13"/>
      <c r="B25" s="14" t="s">
        <v>10</v>
      </c>
      <c r="C25" s="16" t="n">
        <f aca="false">C6/C4*1000</f>
        <v>6292.60143198091</v>
      </c>
      <c r="D25" s="16" t="n">
        <f aca="false">D6/D4*1000</f>
        <v>7670.27027027027</v>
      </c>
      <c r="E25" s="16" t="n">
        <f aca="false">E6/E4*1000</f>
        <v>6062.12121212121</v>
      </c>
      <c r="F25" s="16" t="n">
        <f aca="false">F6/F4*1000</f>
        <v>5256.39097744361</v>
      </c>
      <c r="G25" s="16" t="n">
        <f aca="false">G6/G4*1000</f>
        <v>8044.44444444444</v>
      </c>
      <c r="H25" s="16" t="e">
        <f aca="false">H6/H4*1000</f>
        <v>#DIV/0!</v>
      </c>
      <c r="I25" s="16" t="n">
        <f aca="false">I6/I4*1000</f>
        <v>5012.71186440678</v>
      </c>
    </row>
    <row r="26" customFormat="false" ht="15" hidden="true" customHeight="false" outlineLevel="0" collapsed="false">
      <c r="C26" s="16" t="n">
        <f aca="false">C25/20/8</f>
        <v>39.3287589498807</v>
      </c>
      <c r="D26" s="16" t="n">
        <f aca="false">D25/20/8</f>
        <v>47.9391891891892</v>
      </c>
      <c r="E26" s="16" t="n">
        <f aca="false">E25/20/8</f>
        <v>37.8882575757576</v>
      </c>
      <c r="F26" s="16" t="n">
        <f aca="false">F25/20/8</f>
        <v>32.8524436090226</v>
      </c>
      <c r="G26" s="16" t="n">
        <f aca="false">G25/20/8</f>
        <v>50.2777777777778</v>
      </c>
      <c r="H26" s="16" t="e">
        <f aca="false">H25/19/8</f>
        <v>#DIV/0!</v>
      </c>
      <c r="I26" s="16" t="n">
        <f aca="false">I25/20/8</f>
        <v>31.3294491525424</v>
      </c>
    </row>
    <row r="27" customFormat="false" ht="15" hidden="true" customHeight="false" outlineLevel="0" collapsed="false">
      <c r="B27" s="1" t="s">
        <v>11</v>
      </c>
      <c r="C27" s="16" t="n">
        <f aca="false">C25/20</f>
        <v>314.630071599045</v>
      </c>
      <c r="D27" s="16" t="n">
        <f aca="false">D25/20</f>
        <v>383.513513513514</v>
      </c>
      <c r="E27" s="16" t="n">
        <f aca="false">E25/20</f>
        <v>303.106060606061</v>
      </c>
      <c r="F27" s="16" t="n">
        <f aca="false">F25/20</f>
        <v>262.81954887218</v>
      </c>
      <c r="G27" s="16" t="n">
        <f aca="false">G25/20</f>
        <v>402.222222222222</v>
      </c>
      <c r="H27" s="16" t="e">
        <f aca="false">H25/19</f>
        <v>#DIV/0!</v>
      </c>
      <c r="I27" s="16" t="n">
        <f aca="false">I25/20</f>
        <v>250.635593220339</v>
      </c>
    </row>
    <row r="28" customFormat="false" ht="15" hidden="true" customHeight="false" outlineLevel="0" collapsed="false">
      <c r="C28" s="1" t="n">
        <f aca="false">C17/C11/3*1000</f>
        <v>5896.14132083355</v>
      </c>
      <c r="D28" s="1" t="n">
        <f aca="false">D17/D11/12*1000</f>
        <v>1895.49873236997</v>
      </c>
      <c r="E28" s="1" t="n">
        <f aca="false">E17/E11/12*1000</f>
        <v>1523.8398381723</v>
      </c>
      <c r="F28" s="1" t="n">
        <f aca="false">F17/F11/12*1000</f>
        <v>1308.6687624233</v>
      </c>
      <c r="G28" s="1" t="n">
        <f aca="false">G17/G11/12*1000</f>
        <v>2024.07407407407</v>
      </c>
      <c r="H28" s="1" t="e">
        <f aca="false">H17/H11/11*1000</f>
        <v>#DIV/0!</v>
      </c>
      <c r="I28" s="1" t="n">
        <f aca="false">I17/I11/12*1000</f>
        <v>1250.07447354905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33.5008029592815</v>
      </c>
      <c r="D32" s="1" t="n">
        <f aca="false">D28/22/8</f>
        <v>10.769879161193</v>
      </c>
      <c r="E32" s="1" t="n">
        <f aca="false">E28/22/8</f>
        <v>8.65818089870625</v>
      </c>
      <c r="F32" s="1" t="n">
        <f aca="false">F28/22/8</f>
        <v>7.4356179683142</v>
      </c>
      <c r="G32" s="1" t="n">
        <f aca="false">G28/22/8</f>
        <v>11.5004208754209</v>
      </c>
      <c r="H32" s="1" t="e">
        <f aca="false">H28/22/8</f>
        <v>#DIV/0!</v>
      </c>
      <c r="I32" s="1" t="n">
        <f aca="false">I28/22/8</f>
        <v>7.10269587243778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41</v>
      </c>
      <c r="D37" s="20" t="n">
        <f aca="false">D10</f>
        <v>1709</v>
      </c>
      <c r="E37" s="20" t="n">
        <f aca="false">E10</f>
        <v>63</v>
      </c>
      <c r="F37" s="20" t="n">
        <f aca="false">F10</f>
        <v>120</v>
      </c>
      <c r="G37" s="20" t="n">
        <f aca="false">G10</f>
        <v>9</v>
      </c>
      <c r="H37" s="20" t="n">
        <f aca="false">H10</f>
        <v>0</v>
      </c>
      <c r="I37" s="20" t="n">
        <f aca="false">I10</f>
        <v>110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0.995987158908507</v>
      </c>
      <c r="D38" s="24" t="n">
        <f aca="false">D37/D36*100%</f>
        <v>1.08715012722646</v>
      </c>
      <c r="E38" s="24" t="n">
        <f aca="false">E37/E36*100%</f>
        <v>0.818181818181818</v>
      </c>
      <c r="F38" s="24" t="n">
        <f aca="false">F37/F36*100%</f>
        <v>0.96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6242.30086098186</v>
      </c>
      <c r="D41" s="23" t="n">
        <f aca="false">D16/D11*1000</f>
        <v>7637.49770356878</v>
      </c>
      <c r="E41" s="23" t="n">
        <f aca="false">E16/E11*1000</f>
        <v>5998.64350309377</v>
      </c>
      <c r="F41" s="23" t="n">
        <f aca="false">F16/F11*1000</f>
        <v>5437.64583873477</v>
      </c>
      <c r="G41" s="23" t="n">
        <f aca="false">G16/G11*1000</f>
        <v>8044.44444444444</v>
      </c>
      <c r="H41" s="23" t="e">
        <f aca="false">H16/H11*1000</f>
        <v>#DIV/0!</v>
      </c>
      <c r="I41" s="23" t="n">
        <f aca="false">I16/I11*1000</f>
        <v>5012.71186440678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76292382962715</v>
      </c>
      <c r="D42" s="24" t="n">
        <f aca="false">D41/D40*100%</f>
        <v>2.73146317597773</v>
      </c>
      <c r="E42" s="24" t="n">
        <f aca="false">E41/E40*100%</f>
        <v>2.28887784805857</v>
      </c>
      <c r="F42" s="24" t="n">
        <f aca="false">F41/F40*100%</f>
        <v>2.28934230327331</v>
      </c>
      <c r="G42" s="24" t="n">
        <f aca="false">G41/G40*100%</f>
        <v>2.96842968429684</v>
      </c>
      <c r="H42" s="24" t="e">
        <f aca="false">H41/H40*100%</f>
        <v>#DIV/0!</v>
      </c>
      <c r="I42" s="24" t="n">
        <f aca="false">I41/I40*100%</f>
        <v>2.63071710441196</v>
      </c>
    </row>
    <row r="43" customFormat="false" ht="15" hidden="true" customHeight="false" outlineLevel="0" collapsed="false"/>
    <row r="44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A25" activeCellId="0" sqref="A25:IV4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497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59</v>
      </c>
      <c r="D4" s="6" t="n">
        <v>1777</v>
      </c>
      <c r="E4" s="6" t="n">
        <v>67</v>
      </c>
      <c r="F4" s="6" t="n">
        <v>128</v>
      </c>
      <c r="G4" s="6" t="n">
        <v>9</v>
      </c>
      <c r="H4" s="6"/>
      <c r="I4" s="6" t="n">
        <v>118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64*1)+C4)/2</f>
        <v>1261.5</v>
      </c>
      <c r="D5" s="7" t="n">
        <f aca="false">((1790*1)+D4)/2</f>
        <v>1783.5</v>
      </c>
      <c r="E5" s="7" t="n">
        <f aca="false">((67*1)+E4)/2</f>
        <v>67</v>
      </c>
      <c r="F5" s="7" t="n">
        <f aca="false">((128*1)+F4)/2</f>
        <v>128</v>
      </c>
      <c r="G5" s="7" t="n">
        <f aca="false">((9*1)+G4)/2</f>
        <v>9</v>
      </c>
      <c r="H5" s="7" t="n">
        <f aca="false">((1708*1)+H4)/2</f>
        <v>854</v>
      </c>
      <c r="I5" s="7" t="n">
        <f aca="false">((117*1)+I4)/2</f>
        <v>117.5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7254.6</v>
      </c>
      <c r="D6" s="8" t="n">
        <v>13675.2</v>
      </c>
      <c r="E6" s="8" t="n">
        <v>435.3</v>
      </c>
      <c r="F6" s="8" t="n">
        <v>673.1</v>
      </c>
      <c r="G6" s="8" t="n">
        <v>73.7</v>
      </c>
      <c r="H6" s="8"/>
      <c r="I6" s="8" t="n">
        <v>584.2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7133.5</f>
        <v>14388.1</v>
      </c>
      <c r="D7" s="8" t="n">
        <f aca="false">D6+13213.6</f>
        <v>26888.8</v>
      </c>
      <c r="E7" s="8" t="n">
        <f aca="false">E6+383.7</f>
        <v>819</v>
      </c>
      <c r="F7" s="8" t="n">
        <f aca="false">F6+664</f>
        <v>1337.1</v>
      </c>
      <c r="G7" s="8" t="n">
        <f aca="false">G6+72.5</f>
        <v>146.2</v>
      </c>
      <c r="H7" s="8" t="n">
        <f aca="false">H6</f>
        <v>0</v>
      </c>
      <c r="I7" s="8" t="n">
        <f aca="false">I6+594.8</f>
        <v>1179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280.4369</v>
      </c>
      <c r="D8" s="8" t="n">
        <f aca="false">D6*17.93%</f>
        <v>2451.96336</v>
      </c>
      <c r="E8" s="8" t="n">
        <f aca="false">E6*17.89%</f>
        <v>77.87517</v>
      </c>
      <c r="F8" s="8" t="n">
        <f aca="false">F6*17.75%</f>
        <v>119.47525</v>
      </c>
      <c r="G8" s="8" t="n">
        <f aca="false">G6*18%</f>
        <v>13.266</v>
      </c>
      <c r="H8" s="8" t="n">
        <f aca="false">H6*13.5%</f>
        <v>0</v>
      </c>
      <c r="I8" s="8" t="n">
        <f aca="false">I6*17.9%</f>
        <v>104.5718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1259.1</f>
        <v>2539.5369</v>
      </c>
      <c r="D9" s="8" t="n">
        <f aca="false">D8+2369.2</f>
        <v>4821.16336</v>
      </c>
      <c r="E9" s="8" t="n">
        <f aca="false">E8+68.6</f>
        <v>146.47517</v>
      </c>
      <c r="F9" s="8" t="n">
        <f aca="false">F8+117.9</f>
        <v>237.37525</v>
      </c>
      <c r="G9" s="8" t="n">
        <f aca="false">G8+13.1</f>
        <v>26.366</v>
      </c>
      <c r="H9" s="8" t="n">
        <f aca="false">H8</f>
        <v>0</v>
      </c>
      <c r="I9" s="8" t="n">
        <f aca="false">I8+106.5</f>
        <v>211.0718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1</f>
        <v>1248</v>
      </c>
      <c r="D10" s="6" t="n">
        <f aca="false">D4-64</f>
        <v>1713</v>
      </c>
      <c r="E10" s="6" t="n">
        <f aca="false">E4-3</f>
        <v>64</v>
      </c>
      <c r="F10" s="6" t="n">
        <f aca="false">F4-14</f>
        <v>114</v>
      </c>
      <c r="G10" s="6" t="n">
        <f aca="false">G4-0</f>
        <v>9</v>
      </c>
      <c r="H10" s="6"/>
      <c r="I10" s="6" t="n">
        <f aca="false">I4-8</f>
        <v>110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63*1)+C10)/2</f>
        <v>1255.5</v>
      </c>
      <c r="D11" s="7" t="n">
        <f aca="false">((1727*1)+D10)/2</f>
        <v>1720</v>
      </c>
      <c r="E11" s="7" t="n">
        <f aca="false">((64*1)+E10)/2</f>
        <v>64</v>
      </c>
      <c r="F11" s="7" t="n">
        <f aca="false">((114*1)+F10)/2</f>
        <v>114</v>
      </c>
      <c r="G11" s="7" t="n">
        <f aca="false">((9*1)+G10)/2</f>
        <v>9</v>
      </c>
      <c r="H11" s="7" t="n">
        <f aca="false">((1229*1)+H10)/2</f>
        <v>614.5</v>
      </c>
      <c r="I11" s="7" t="n">
        <f aca="false">((109*1)+I10)/2</f>
        <v>109.5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60-C21</f>
        <v>199391.890389198</v>
      </c>
      <c r="D12" s="7" t="n">
        <f aca="false">D10*160-D21</f>
        <v>273695.216657288</v>
      </c>
      <c r="E12" s="7" t="n">
        <f aca="false">E10*160-E21</f>
        <v>9915.14925373134</v>
      </c>
      <c r="F12" s="7" t="n">
        <f aca="false">F10*160-F21</f>
        <v>17977.0703125</v>
      </c>
      <c r="G12" s="7" t="n">
        <f aca="false">G10*160-G21</f>
        <v>1030.55555555556</v>
      </c>
      <c r="H12" s="7" t="e">
        <f aca="false">H10*151-H21</f>
        <v>#DIV/0!</v>
      </c>
      <c r="I12" s="7" t="n">
        <f aca="false">I10*160-I21</f>
        <v>17352.4576271186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211915</f>
        <v>411306.890389198</v>
      </c>
      <c r="D13" s="7" t="n">
        <f aca="false">D12+289784</f>
        <v>563479.216657288</v>
      </c>
      <c r="E13" s="7" t="n">
        <f aca="false">E12+10479</f>
        <v>20394.1492537313</v>
      </c>
      <c r="F13" s="7" t="n">
        <f aca="false">F12+18905</f>
        <v>36882.0703125</v>
      </c>
      <c r="G13" s="7" t="n">
        <f aca="false">G12+1128</f>
        <v>2158.55555555556</v>
      </c>
      <c r="H13" s="7" t="e">
        <f aca="false">H12</f>
        <v>#DIV/0!</v>
      </c>
      <c r="I13" s="7" t="n">
        <f aca="false">I12+18070</f>
        <v>35422.4576271186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92257.80001895</v>
      </c>
      <c r="D14" s="7" t="n">
        <f aca="false">D12-D19-D22</f>
        <v>271264.196661968</v>
      </c>
      <c r="E14" s="7" t="n">
        <f aca="false">E12-E19-E22</f>
        <v>9759.1145190656</v>
      </c>
      <c r="F14" s="7" t="n">
        <f aca="false">F12-F19-F22</f>
        <v>17898.3876799045</v>
      </c>
      <c r="G14" s="7" t="n">
        <f aca="false">G12-G19-G22</f>
        <v>1030.55555555556</v>
      </c>
      <c r="H14" s="7" t="e">
        <f aca="false">H12-H19-H22</f>
        <v>#DIV/0!</v>
      </c>
      <c r="I14" s="7" t="n">
        <f aca="false">I12-I19-I22</f>
        <v>17181.1091848044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201887</f>
        <v>394144.80001895</v>
      </c>
      <c r="D15" s="7" t="n">
        <f aca="false">D14+285660</f>
        <v>556924.196661968</v>
      </c>
      <c r="E15" s="7" t="n">
        <f aca="false">E14+10003</f>
        <v>19762.1145190656</v>
      </c>
      <c r="F15" s="7" t="n">
        <f aca="false">F14+18797</f>
        <v>36695.3876799045</v>
      </c>
      <c r="G15" s="7" t="n">
        <f aca="false">G14+1128</f>
        <v>2158.55555555556</v>
      </c>
      <c r="H15" s="7" t="e">
        <f aca="false">H14</f>
        <v>#DIV/0!</v>
      </c>
      <c r="I15" s="7" t="n">
        <f aca="false">I14+17752</f>
        <v>34933.1091848044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7191.21588562351</v>
      </c>
      <c r="D16" s="8" t="n">
        <f aca="false">D6/D4*D10</f>
        <v>13182.6773213281</v>
      </c>
      <c r="E16" s="8" t="n">
        <f aca="false">E6/E4*E10</f>
        <v>415.808955223881</v>
      </c>
      <c r="F16" s="8" t="n">
        <f aca="false">F6/F4*F10</f>
        <v>599.4796875</v>
      </c>
      <c r="G16" s="8" t="n">
        <f aca="false">G6/G4*G10</f>
        <v>73.7</v>
      </c>
      <c r="H16" s="8" t="e">
        <f aca="false">H6/H4*H10</f>
        <v>#DIV/0!</v>
      </c>
      <c r="I16" s="8" t="n">
        <f aca="false">I6/I4*I10</f>
        <v>544.593220338983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7127.9</f>
        <v>14319.1158856235</v>
      </c>
      <c r="D17" s="8" t="n">
        <f aca="false">D16+12748.5</f>
        <v>25931.1773213281</v>
      </c>
      <c r="E17" s="8" t="n">
        <f aca="false">E16+366.5</f>
        <v>782.308955223881</v>
      </c>
      <c r="F17" s="8" t="n">
        <f aca="false">F16+591.4</f>
        <v>1190.8796875</v>
      </c>
      <c r="G17" s="8" t="n">
        <f aca="false">G16+72.5</f>
        <v>146.2</v>
      </c>
      <c r="H17" s="8" t="e">
        <f aca="false">H16</f>
        <v>#DIV/0!</v>
      </c>
      <c r="I17" s="8" t="n">
        <f aca="false">I16+554.1</f>
        <v>1098.69322033898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08730+128564+7049)/C25*20*8</f>
        <v>6784.72333691727</v>
      </c>
      <c r="D19" s="7" t="n">
        <f aca="false">(4816+48328+5907+889+11374+9971)/D25*20*8</f>
        <v>1689.98999649</v>
      </c>
      <c r="E19" s="7" t="n">
        <f aca="false">(3446+2890)/E25*20*8</f>
        <v>156.034734665748</v>
      </c>
      <c r="F19" s="7" t="n">
        <f aca="false">(1375)/F25*20*8</f>
        <v>41.8362798989749</v>
      </c>
      <c r="G19" s="7" t="n">
        <f aca="false">(0)/G25*20*8</f>
        <v>0</v>
      </c>
      <c r="H19" s="7" t="e">
        <f aca="false">0/H25*20*8</f>
        <v>#DIV/0!</v>
      </c>
      <c r="I19" s="7" t="n">
        <f aca="false">(2775+2039)/I25*20*8</f>
        <v>155.577404998288</v>
      </c>
      <c r="J19" s="2" t="s">
        <v>7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4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0</f>
        <v>288.109610802224</v>
      </c>
      <c r="D21" s="7" t="n">
        <f aca="false">D25/20</f>
        <v>384.783342712437</v>
      </c>
      <c r="E21" s="7" t="n">
        <f aca="false">E25/20</f>
        <v>324.850746268657</v>
      </c>
      <c r="F21" s="7" t="n">
        <f aca="false">F25/20</f>
        <v>262.9296875</v>
      </c>
      <c r="G21" s="7" t="n">
        <f aca="false">G25/20</f>
        <v>409.444444444444</v>
      </c>
      <c r="H21" s="7" t="e">
        <f aca="false">H25/20</f>
        <v>#DIV/0!</v>
      </c>
      <c r="I21" s="7" t="n">
        <f aca="false">I25/20</f>
        <v>247.542372881356</v>
      </c>
    </row>
    <row r="22" customFormat="false" ht="15.75" hidden="false" customHeight="false" outlineLevel="0" collapsed="false">
      <c r="A22" s="5"/>
      <c r="B22" s="5"/>
      <c r="C22" s="7" t="n">
        <f aca="false">(12582)/C21*8</f>
        <v>349.367033330577</v>
      </c>
      <c r="D22" s="10" t="n">
        <f aca="false">(2706+31046+1890)/D21*8</f>
        <v>741.029998829999</v>
      </c>
      <c r="E22" s="10" t="n">
        <f aca="false">(0)/E21*8</f>
        <v>0</v>
      </c>
      <c r="F22" s="10" t="n">
        <f aca="false">(1211)/F21*8</f>
        <v>36.846352696479</v>
      </c>
      <c r="G22" s="10" t="n">
        <f aca="false">(0)/G21*8</f>
        <v>0</v>
      </c>
      <c r="H22" s="10" t="e">
        <f aca="false">0/H21*8</f>
        <v>#DIV/0!</v>
      </c>
      <c r="I22" s="10" t="n">
        <f aca="false">488/I21*8</f>
        <v>15.7710373159877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18.3887709688463</v>
      </c>
      <c r="J23" s="2" t="s">
        <v>9</v>
      </c>
    </row>
    <row r="24" customFormat="false" ht="15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5762.19221604448</v>
      </c>
      <c r="D25" s="16" t="n">
        <f aca="false">D6/D4*1000</f>
        <v>7695.66685424873</v>
      </c>
      <c r="E25" s="16" t="n">
        <f aca="false">E6/E4*1000</f>
        <v>6497.01492537313</v>
      </c>
      <c r="F25" s="16" t="n">
        <f aca="false">F6/F4*1000</f>
        <v>5258.59375</v>
      </c>
      <c r="G25" s="16" t="n">
        <f aca="false">G6/G4*1000</f>
        <v>8188.88888888889</v>
      </c>
      <c r="H25" s="16" t="e">
        <f aca="false">H6/H4*1000</f>
        <v>#DIV/0!</v>
      </c>
      <c r="I25" s="16" t="n">
        <f aca="false">I6/I4*1000</f>
        <v>4950.84745762712</v>
      </c>
    </row>
    <row r="26" customFormat="false" ht="15" hidden="true" customHeight="false" outlineLevel="0" collapsed="false">
      <c r="C26" s="16" t="n">
        <f aca="false">C25/20/8</f>
        <v>36.013701350278</v>
      </c>
      <c r="D26" s="16" t="n">
        <f aca="false">D25/20/8</f>
        <v>48.0979178390546</v>
      </c>
      <c r="E26" s="16" t="n">
        <f aca="false">E25/20/8</f>
        <v>40.6063432835821</v>
      </c>
      <c r="F26" s="16" t="n">
        <f aca="false">F25/20/8</f>
        <v>32.8662109375</v>
      </c>
      <c r="G26" s="16" t="n">
        <f aca="false">G25/20/8</f>
        <v>51.1805555555556</v>
      </c>
      <c r="H26" s="16" t="e">
        <f aca="false">H25/19/8</f>
        <v>#DIV/0!</v>
      </c>
      <c r="I26" s="16" t="n">
        <f aca="false">I25/20/8</f>
        <v>30.9427966101695</v>
      </c>
    </row>
    <row r="27" customFormat="false" ht="15" hidden="true" customHeight="false" outlineLevel="0" collapsed="false">
      <c r="B27" s="1" t="s">
        <v>11</v>
      </c>
      <c r="C27" s="16" t="n">
        <f aca="false">C25/20</f>
        <v>288.109610802224</v>
      </c>
      <c r="D27" s="16" t="n">
        <f aca="false">D25/20</f>
        <v>384.783342712437</v>
      </c>
      <c r="E27" s="16" t="n">
        <f aca="false">E25/20</f>
        <v>324.850746268657</v>
      </c>
      <c r="F27" s="16" t="n">
        <f aca="false">F25/20</f>
        <v>262.9296875</v>
      </c>
      <c r="G27" s="16" t="n">
        <f aca="false">G25/20</f>
        <v>409.444444444444</v>
      </c>
      <c r="H27" s="16" t="e">
        <f aca="false">H25/19</f>
        <v>#DIV/0!</v>
      </c>
      <c r="I27" s="16" t="n">
        <f aca="false">I25/20</f>
        <v>247.542372881356</v>
      </c>
    </row>
    <row r="28" customFormat="false" ht="15" hidden="true" customHeight="false" outlineLevel="0" collapsed="false">
      <c r="C28" s="1" t="n">
        <f aca="false">C17/C11/3*1000</f>
        <v>3801.70340783845</v>
      </c>
      <c r="D28" s="1" t="n">
        <f aca="false">D17/D11/12*1000</f>
        <v>1256.35549037442</v>
      </c>
      <c r="E28" s="1" t="n">
        <f aca="false">E17/E11/12*1000</f>
        <v>1018.63145211443</v>
      </c>
      <c r="F28" s="1" t="n">
        <f aca="false">F17/F11/12*1000</f>
        <v>870.526087353801</v>
      </c>
      <c r="G28" s="1" t="n">
        <f aca="false">G17/G11/12*1000</f>
        <v>1353.7037037037</v>
      </c>
      <c r="H28" s="1" t="e">
        <f aca="false">H17/H11/11*1000</f>
        <v>#DIV/0!</v>
      </c>
      <c r="I28" s="1" t="n">
        <f aca="false">I17/I11/12*1000</f>
        <v>836.144003302118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21.6005875445366</v>
      </c>
      <c r="D32" s="1" t="n">
        <f aca="false">D28/22/8</f>
        <v>7.13838346803649</v>
      </c>
      <c r="E32" s="1" t="n">
        <f aca="false">E28/22/8</f>
        <v>5.78767870519561</v>
      </c>
      <c r="F32" s="1" t="n">
        <f aca="false">F28/22/8</f>
        <v>4.94617095087387</v>
      </c>
      <c r="G32" s="1" t="n">
        <f aca="false">G28/22/8</f>
        <v>7.69149831649832</v>
      </c>
      <c r="H32" s="1" t="e">
        <f aca="false">H28/22/8</f>
        <v>#DIV/0!</v>
      </c>
      <c r="I32" s="1" t="n">
        <f aca="false">I28/22/8</f>
        <v>4.75081820058022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48</v>
      </c>
      <c r="D37" s="20" t="n">
        <f aca="false">D10</f>
        <v>1713</v>
      </c>
      <c r="E37" s="20" t="n">
        <f aca="false">E10</f>
        <v>64</v>
      </c>
      <c r="F37" s="20" t="n">
        <f aca="false">F10</f>
        <v>114</v>
      </c>
      <c r="G37" s="20" t="n">
        <f aca="false">G10</f>
        <v>9</v>
      </c>
      <c r="H37" s="20" t="n">
        <f aca="false">H10</f>
        <v>0</v>
      </c>
      <c r="I37" s="20" t="n">
        <f aca="false">I10</f>
        <v>110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1.0016051364366</v>
      </c>
      <c r="D38" s="24" t="n">
        <f aca="false">D37/D36*100%</f>
        <v>1.08969465648855</v>
      </c>
      <c r="E38" s="24" t="n">
        <f aca="false">E37/E36*100%</f>
        <v>0.831168831168831</v>
      </c>
      <c r="F38" s="24" t="n">
        <f aca="false">F37/F36*100%</f>
        <v>0.912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727.77051821865</v>
      </c>
      <c r="D41" s="23" t="n">
        <f aca="false">D16/D11*1000</f>
        <v>7664.34727984191</v>
      </c>
      <c r="E41" s="23" t="n">
        <f aca="false">E16/E11*1000</f>
        <v>6497.01492537313</v>
      </c>
      <c r="F41" s="23" t="n">
        <f aca="false">F16/F11*1000</f>
        <v>5258.59375</v>
      </c>
      <c r="G41" s="23" t="n">
        <f aca="false">G16/G11*1000</f>
        <v>8188.88888888889</v>
      </c>
      <c r="H41" s="23" t="e">
        <f aca="false">H16/H11*1000</f>
        <v>#DIV/0!</v>
      </c>
      <c r="I41" s="23" t="n">
        <f aca="false">I16/I11*1000</f>
        <v>4973.45406702268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53518598476091</v>
      </c>
      <c r="D42" s="24" t="n">
        <f aca="false">D41/D40*100%</f>
        <v>2.74106561799829</v>
      </c>
      <c r="E42" s="24" t="n">
        <f aca="false">E41/E40*100%</f>
        <v>2.47903939174297</v>
      </c>
      <c r="F42" s="24" t="n">
        <f aca="false">F41/F40*100%</f>
        <v>2.21395829824857</v>
      </c>
      <c r="G42" s="24" t="n">
        <f aca="false">G41/G40*100%</f>
        <v>3.02173021730217</v>
      </c>
      <c r="H42" s="24" t="e">
        <f aca="false">H41/H40*100%</f>
        <v>#DIV/0!</v>
      </c>
      <c r="I42" s="24" t="n">
        <f aca="false">I41/I40*100%</f>
        <v>2.61011425273137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466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64</v>
      </c>
      <c r="D4" s="6" t="n">
        <v>1790</v>
      </c>
      <c r="E4" s="6" t="n">
        <v>67</v>
      </c>
      <c r="F4" s="6" t="n">
        <v>128</v>
      </c>
      <c r="G4" s="6" t="n">
        <v>9</v>
      </c>
      <c r="H4" s="6"/>
      <c r="I4" s="6" t="n">
        <v>117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C4</f>
        <v>1264</v>
      </c>
      <c r="D5" s="7" t="n">
        <f aca="false">D4</f>
        <v>1790</v>
      </c>
      <c r="E5" s="7" t="n">
        <f aca="false">E4</f>
        <v>67</v>
      </c>
      <c r="F5" s="7" t="n">
        <f aca="false">F4</f>
        <v>128</v>
      </c>
      <c r="G5" s="7" t="n">
        <f aca="false">G4</f>
        <v>9</v>
      </c>
      <c r="H5" s="7" t="n">
        <f aca="false">H4</f>
        <v>0</v>
      </c>
      <c r="I5" s="7" t="n">
        <f aca="false">I4</f>
        <v>117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7133.5</v>
      </c>
      <c r="D6" s="8" t="n">
        <v>13213.6</v>
      </c>
      <c r="E6" s="8" t="n">
        <v>383.7</v>
      </c>
      <c r="F6" s="8" t="n">
        <v>664</v>
      </c>
      <c r="G6" s="8" t="n">
        <v>72.5</v>
      </c>
      <c r="H6" s="8"/>
      <c r="I6" s="8" t="n">
        <v>594.8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</f>
        <v>7133.5</v>
      </c>
      <c r="D7" s="8" t="n">
        <f aca="false">D6</f>
        <v>13213.6</v>
      </c>
      <c r="E7" s="8" t="n">
        <f aca="false">E6</f>
        <v>383.7</v>
      </c>
      <c r="F7" s="8" t="n">
        <f aca="false">F6</f>
        <v>664</v>
      </c>
      <c r="G7" s="8" t="n">
        <f aca="false">G6</f>
        <v>72.5</v>
      </c>
      <c r="H7" s="8" t="n">
        <f aca="false">H6</f>
        <v>0</v>
      </c>
      <c r="I7" s="8" t="n">
        <f aca="false">I6</f>
        <v>594.8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259.06275</v>
      </c>
      <c r="D8" s="8" t="n">
        <f aca="false">D6*17.93%</f>
        <v>2369.19848</v>
      </c>
      <c r="E8" s="8" t="n">
        <f aca="false">E6*17.89%</f>
        <v>68.64393</v>
      </c>
      <c r="F8" s="8" t="n">
        <f aca="false">F6*17.75%</f>
        <v>117.86</v>
      </c>
      <c r="G8" s="8" t="n">
        <f aca="false">G6*18%</f>
        <v>13.05</v>
      </c>
      <c r="H8" s="8" t="n">
        <f aca="false">H6*13.5%</f>
        <v>0</v>
      </c>
      <c r="I8" s="8" t="n">
        <f aca="false">I6*17.9%</f>
        <v>106.4692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</f>
        <v>1259.06275</v>
      </c>
      <c r="D9" s="8" t="n">
        <f aca="false">D8</f>
        <v>2369.19848</v>
      </c>
      <c r="E9" s="8" t="n">
        <f aca="false">E8</f>
        <v>68.64393</v>
      </c>
      <c r="F9" s="8" t="n">
        <f aca="false">F8</f>
        <v>117.86</v>
      </c>
      <c r="G9" s="8" t="n">
        <f aca="false">G8</f>
        <v>13.05</v>
      </c>
      <c r="H9" s="8" t="n">
        <f aca="false">H8</f>
        <v>0</v>
      </c>
      <c r="I9" s="8" t="n">
        <f aca="false">I8</f>
        <v>106.4692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</f>
        <v>1263</v>
      </c>
      <c r="D10" s="6" t="n">
        <f aca="false">D4-63</f>
        <v>1727</v>
      </c>
      <c r="E10" s="6" t="n">
        <f aca="false">E4-3</f>
        <v>64</v>
      </c>
      <c r="F10" s="6" t="n">
        <f aca="false">F4-14</f>
        <v>114</v>
      </c>
      <c r="G10" s="6" t="n">
        <f aca="false">G4-0</f>
        <v>9</v>
      </c>
      <c r="H10" s="6"/>
      <c r="I10" s="6" t="n">
        <f aca="false">I4-8</f>
        <v>109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C10</f>
        <v>1263</v>
      </c>
      <c r="D11" s="7" t="n">
        <f aca="false">D10</f>
        <v>1727</v>
      </c>
      <c r="E11" s="7" t="n">
        <f aca="false">E10</f>
        <v>64</v>
      </c>
      <c r="F11" s="7" t="n">
        <f aca="false">F10</f>
        <v>114</v>
      </c>
      <c r="G11" s="7" t="n">
        <f aca="false">G10</f>
        <v>9</v>
      </c>
      <c r="H11" s="7" t="n">
        <f aca="false">H10</f>
        <v>0</v>
      </c>
      <c r="I11" s="7" t="n">
        <f aca="false">I10</f>
        <v>109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68-C21</f>
        <v>211915.257534659</v>
      </c>
      <c r="D12" s="7" t="n">
        <f aca="false">D10*168-D21</f>
        <v>289784.480978984</v>
      </c>
      <c r="E12" s="7" t="n">
        <f aca="false">E10*168-E21</f>
        <v>10479.2921108742</v>
      </c>
      <c r="F12" s="7" t="n">
        <f aca="false">F10*168-F21</f>
        <v>18904.9761904762</v>
      </c>
      <c r="G12" s="7" t="n">
        <f aca="false">G10*168-G21</f>
        <v>1128.40211640212</v>
      </c>
      <c r="H12" s="7" t="e">
        <f aca="false">H10*151-H21</f>
        <v>#DIV/0!</v>
      </c>
      <c r="I12" s="7" t="n">
        <f aca="false">I10*168-I21</f>
        <v>18069.9161579162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</f>
        <v>211915.257534659</v>
      </c>
      <c r="D13" s="7" t="n">
        <f aca="false">D12</f>
        <v>289784.480978984</v>
      </c>
      <c r="E13" s="7" t="n">
        <f aca="false">E12</f>
        <v>10479.2921108742</v>
      </c>
      <c r="F13" s="7" t="n">
        <f aca="false">F12</f>
        <v>18904.9761904762</v>
      </c>
      <c r="G13" s="7" t="n">
        <f aca="false">G12</f>
        <v>1128.40211640212</v>
      </c>
      <c r="H13" s="7" t="e">
        <f aca="false">H12</f>
        <v>#DIV/0!</v>
      </c>
      <c r="I13" s="7" t="n">
        <f aca="false">I12</f>
        <v>18069.9161579162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201887.218249596</v>
      </c>
      <c r="D14" s="7" t="n">
        <f aca="false">D12-D19-D22</f>
        <v>285660.254654591</v>
      </c>
      <c r="E14" s="7" t="n">
        <f aca="false">E12-E19-E22</f>
        <v>10003.1782719375</v>
      </c>
      <c r="F14" s="7" t="n">
        <f aca="false">F12-F19-F22</f>
        <v>18796.8732507172</v>
      </c>
      <c r="G14" s="7" t="n">
        <f aca="false">G12-G19-G22</f>
        <v>1128.40211640212</v>
      </c>
      <c r="H14" s="7" t="e">
        <f aca="false">H12-H19-H22</f>
        <v>#DIV/0!</v>
      </c>
      <c r="I14" s="7" t="n">
        <f aca="false">I12-I19-I22</f>
        <v>17751.5471195839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</f>
        <v>201887.218249596</v>
      </c>
      <c r="D15" s="7" t="n">
        <f aca="false">D14</f>
        <v>285660.254654591</v>
      </c>
      <c r="E15" s="7" t="n">
        <f aca="false">E14</f>
        <v>10003.1782719375</v>
      </c>
      <c r="F15" s="7" t="n">
        <f aca="false">F14</f>
        <v>18796.8732507172</v>
      </c>
      <c r="G15" s="7" t="n">
        <f aca="false">G14</f>
        <v>1128.40211640212</v>
      </c>
      <c r="H15" s="7" t="e">
        <f aca="false">H14</f>
        <v>#DIV/0!</v>
      </c>
      <c r="I15" s="7" t="n">
        <f aca="false">I14</f>
        <v>17751.5471195839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7127.85640822785</v>
      </c>
      <c r="D16" s="8" t="n">
        <f aca="false">D6/D4*D10</f>
        <v>12748.5403351955</v>
      </c>
      <c r="E16" s="8" t="n">
        <f aca="false">E6/E4*E10</f>
        <v>366.519402985075</v>
      </c>
      <c r="F16" s="8" t="n">
        <f aca="false">F6/F4*F10</f>
        <v>591.375</v>
      </c>
      <c r="G16" s="8" t="n">
        <f aca="false">G6/G4*G10</f>
        <v>72.5</v>
      </c>
      <c r="H16" s="8" t="e">
        <f aca="false">H6/H4*H10</f>
        <v>#DIV/0!</v>
      </c>
      <c r="I16" s="8" t="n">
        <f aca="false">I6/I4*I10</f>
        <v>554.129914529915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</f>
        <v>7127.85640822785</v>
      </c>
      <c r="D17" s="8" t="n">
        <f aca="false">D16</f>
        <v>12748.5403351955</v>
      </c>
      <c r="E17" s="8" t="n">
        <f aca="false">E16</f>
        <v>366.519402985075</v>
      </c>
      <c r="F17" s="8" t="n">
        <f aca="false">F16</f>
        <v>591.375</v>
      </c>
      <c r="G17" s="8" t="n">
        <f aca="false">G16</f>
        <v>72.5</v>
      </c>
      <c r="H17" s="8" t="e">
        <f aca="false">H16</f>
        <v>#DIV/0!</v>
      </c>
      <c r="I17" s="8" t="n">
        <f aca="false">I16</f>
        <v>554.129914529915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99463+118840+839)/C25*21*8</f>
        <v>9500.30728029719</v>
      </c>
      <c r="D19" s="7" t="n">
        <f aca="false">(9030+53061+7493+73481+18651)/D25*21*8</f>
        <v>3680.39258945329</v>
      </c>
      <c r="E19" s="7" t="n">
        <f aca="false">(14915+641)/E25*21*8</f>
        <v>456.341767005473</v>
      </c>
      <c r="F19" s="7" t="n">
        <f aca="false">(2395+543)/F25*21*8</f>
        <v>95.1487228915663</v>
      </c>
      <c r="G19" s="7" t="n">
        <f aca="false">(0)/G25*21*8</f>
        <v>0</v>
      </c>
      <c r="H19" s="7" t="e">
        <f aca="false">0/H25*20*8</f>
        <v>#DIV/0!</v>
      </c>
      <c r="I19" s="7" t="n">
        <f aca="false">(8960)/I25*21*8</f>
        <v>296.095763281775</v>
      </c>
      <c r="J19" s="2" t="s">
        <v>7</v>
      </c>
    </row>
    <row r="20" customFormat="false" ht="15.75" hidden="true" customHeight="false" outlineLevel="0" collapsed="false">
      <c r="A20" s="5"/>
      <c r="B20" s="5"/>
      <c r="C20" s="6"/>
      <c r="D20" s="10"/>
      <c r="E20" s="10"/>
      <c r="F20" s="6"/>
      <c r="G20" s="6"/>
      <c r="H20" s="6"/>
      <c r="I20" s="6"/>
    </row>
    <row r="21" customFormat="false" ht="15.75" hidden="false" customHeight="false" outlineLevel="0" collapsed="false">
      <c r="A21" s="5"/>
      <c r="B21" s="5" t="n">
        <v>306</v>
      </c>
      <c r="C21" s="7" t="n">
        <f aca="false">C25/21</f>
        <v>268.742465340567</v>
      </c>
      <c r="D21" s="7" t="n">
        <f aca="false">D25/21</f>
        <v>351.519021016228</v>
      </c>
      <c r="E21" s="7" t="n">
        <f aca="false">E25/21</f>
        <v>272.7078891258</v>
      </c>
      <c r="F21" s="7" t="n">
        <f aca="false">F25/21</f>
        <v>247.02380952381</v>
      </c>
      <c r="G21" s="7" t="n">
        <f aca="false">G25/21</f>
        <v>383.597883597884</v>
      </c>
      <c r="H21" s="7" t="e">
        <f aca="false">H25/21</f>
        <v>#DIV/0!</v>
      </c>
      <c r="I21" s="7" t="n">
        <f aca="false">I25/21</f>
        <v>242.083842083842</v>
      </c>
    </row>
    <row r="22" customFormat="false" ht="15.75" hidden="false" customHeight="false" outlineLevel="0" collapsed="false">
      <c r="A22" s="5"/>
      <c r="B22" s="5"/>
      <c r="C22" s="7" t="n">
        <f aca="false">(17728)/C21*8</f>
        <v>527.732004766244</v>
      </c>
      <c r="D22" s="10" t="n">
        <f aca="false">(1737+17123+642)/D21*8</f>
        <v>443.833734939759</v>
      </c>
      <c r="E22" s="10" t="n">
        <f aca="false">(674)/E21*8</f>
        <v>19.7720719311962</v>
      </c>
      <c r="F22" s="10" t="n">
        <f aca="false">(400)/F21*8</f>
        <v>12.9542168674699</v>
      </c>
      <c r="G22" s="10" t="n">
        <f aca="false">(0)/G21*8</f>
        <v>0</v>
      </c>
      <c r="H22" s="10" t="e">
        <f aca="false">0/H21*8</f>
        <v>#DIV/0!</v>
      </c>
      <c r="I22" s="10" t="n">
        <f aca="false">674/I21*8</f>
        <v>22.2732750504371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18.8034028244788</v>
      </c>
      <c r="J23" s="2" t="s">
        <v>9</v>
      </c>
    </row>
    <row r="24" customFormat="false" ht="16.5" hidden="false" customHeight="tru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5643.5917721519</v>
      </c>
      <c r="D25" s="16" t="n">
        <f aca="false">D6/D4*1000</f>
        <v>7381.89944134078</v>
      </c>
      <c r="E25" s="16" t="n">
        <f aca="false">E6/E4*1000</f>
        <v>5726.86567164179</v>
      </c>
      <c r="F25" s="16" t="n">
        <f aca="false">F6/F4*1000</f>
        <v>5187.5</v>
      </c>
      <c r="G25" s="16" t="n">
        <f aca="false">G6/G4*1000</f>
        <v>8055.55555555556</v>
      </c>
      <c r="H25" s="16" t="e">
        <f aca="false">H6/H4*1000</f>
        <v>#DIV/0!</v>
      </c>
      <c r="I25" s="16" t="n">
        <f aca="false">I6/I4*1000</f>
        <v>5083.76068376068</v>
      </c>
    </row>
    <row r="26" customFormat="false" ht="15" hidden="true" customHeight="false" outlineLevel="0" collapsed="false">
      <c r="C26" s="16" t="n">
        <f aca="false">C25/19/8</f>
        <v>37.1288932378414</v>
      </c>
      <c r="D26" s="16" t="n">
        <f aca="false">D25/19/8</f>
        <v>48.5651279035578</v>
      </c>
      <c r="E26" s="16" t="n">
        <f aca="false">E25/19/8</f>
        <v>37.6767478397486</v>
      </c>
      <c r="F26" s="16" t="n">
        <f aca="false">F25/19/8</f>
        <v>34.1282894736842</v>
      </c>
      <c r="G26" s="16" t="n">
        <f aca="false">G25/19/8</f>
        <v>52.9970760233918</v>
      </c>
      <c r="H26" s="16" t="e">
        <f aca="false">H25/19/8</f>
        <v>#DIV/0!</v>
      </c>
      <c r="I26" s="16" t="n">
        <f aca="false">I25/19/8</f>
        <v>33.4457939721098</v>
      </c>
    </row>
    <row r="27" customFormat="false" ht="15" hidden="true" customHeight="false" outlineLevel="0" collapsed="false">
      <c r="B27" s="1" t="s">
        <v>11</v>
      </c>
      <c r="C27" s="16" t="n">
        <f aca="false">C25/19</f>
        <v>297.031145902732</v>
      </c>
      <c r="D27" s="16" t="n">
        <f aca="false">D25/19</f>
        <v>388.521023228462</v>
      </c>
      <c r="E27" s="16" t="n">
        <f aca="false">E25/19</f>
        <v>301.413982717989</v>
      </c>
      <c r="F27" s="16" t="n">
        <f aca="false">F25/19</f>
        <v>273.026315789474</v>
      </c>
      <c r="G27" s="16" t="n">
        <f aca="false">G25/19</f>
        <v>423.976608187135</v>
      </c>
      <c r="H27" s="16" t="e">
        <f aca="false">H25/19</f>
        <v>#DIV/0!</v>
      </c>
      <c r="I27" s="16" t="n">
        <f aca="false">I25/19</f>
        <v>267.566351776878</v>
      </c>
    </row>
    <row r="28" customFormat="false" ht="15" hidden="true" customHeight="false" outlineLevel="0" collapsed="false">
      <c r="C28" s="1" t="n">
        <f aca="false">C17/C11/3*1000</f>
        <v>1881.19725738397</v>
      </c>
      <c r="D28" s="1" t="n">
        <f aca="false">D17/D11/12*1000</f>
        <v>615.158286778399</v>
      </c>
      <c r="E28" s="1" t="n">
        <f aca="false">E17/E11/12*1000</f>
        <v>477.238805970149</v>
      </c>
      <c r="F28" s="1" t="n">
        <f aca="false">F17/F11/12*1000</f>
        <v>432.291666666667</v>
      </c>
      <c r="G28" s="1" t="n">
        <f aca="false">G17/G11/12*1000</f>
        <v>671.296296296296</v>
      </c>
      <c r="H28" s="1" t="e">
        <f aca="false">H17/H11/11*1000</f>
        <v>#DIV/0!</v>
      </c>
      <c r="I28" s="1" t="n">
        <f aca="false">I17/I11/12*1000</f>
        <v>423.646723646724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10.6886207805907</v>
      </c>
      <c r="D32" s="1" t="n">
        <f aca="false">D28/22/8</f>
        <v>3.49521753851363</v>
      </c>
      <c r="E32" s="1" t="n">
        <f aca="false">E28/22/8</f>
        <v>2.71158412483039</v>
      </c>
      <c r="F32" s="1" t="n">
        <f aca="false">F28/22/8</f>
        <v>2.45620265151515</v>
      </c>
      <c r="G32" s="1" t="n">
        <f aca="false">G28/22/8</f>
        <v>3.8141835016835</v>
      </c>
      <c r="H32" s="1" t="e">
        <f aca="false">H28/22/8</f>
        <v>#DIV/0!</v>
      </c>
      <c r="I32" s="1" t="n">
        <f aca="false">I28/22/8</f>
        <v>2.40708365708366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63</v>
      </c>
      <c r="D37" s="20" t="n">
        <f aca="false">D10</f>
        <v>1727</v>
      </c>
      <c r="E37" s="20" t="n">
        <f aca="false">E10</f>
        <v>64</v>
      </c>
      <c r="F37" s="20" t="n">
        <f aca="false">F10</f>
        <v>114</v>
      </c>
      <c r="G37" s="20" t="n">
        <f aca="false">G10</f>
        <v>9</v>
      </c>
      <c r="H37" s="20" t="n">
        <f aca="false">H10</f>
        <v>0</v>
      </c>
      <c r="I37" s="20" t="n">
        <f aca="false">I10</f>
        <v>109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1.01364365971108</v>
      </c>
      <c r="D38" s="24" t="n">
        <f aca="false">D37/D36*100%</f>
        <v>1.09860050890585</v>
      </c>
      <c r="E38" s="24" t="n">
        <f aca="false">E37/E36*100%</f>
        <v>0.831168831168831</v>
      </c>
      <c r="F38" s="24" t="n">
        <f aca="false">F37/F36*100%</f>
        <v>0.912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0.990909090909091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643.5917721519</v>
      </c>
      <c r="D41" s="23" t="n">
        <f aca="false">D16/D11*1000</f>
        <v>7381.89944134078</v>
      </c>
      <c r="E41" s="23" t="n">
        <f aca="false">E16/E11*1000</f>
        <v>5726.86567164179</v>
      </c>
      <c r="F41" s="23" t="n">
        <f aca="false">F16/F11*1000</f>
        <v>5187.5</v>
      </c>
      <c r="G41" s="23" t="n">
        <f aca="false">G16/G11*1000</f>
        <v>8055.55555555556</v>
      </c>
      <c r="H41" s="23" t="e">
        <f aca="false">H16/H11*1000</f>
        <v>#DIV/0!</v>
      </c>
      <c r="I41" s="23" t="n">
        <f aca="false">I16/I11*1000</f>
        <v>5083.76068376068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49792737313107</v>
      </c>
      <c r="D42" s="24" t="n">
        <f aca="false">D41/D40*100%</f>
        <v>2.64005139842742</v>
      </c>
      <c r="E42" s="24" t="n">
        <f aca="false">E41/E40*100%</f>
        <v>2.18517669334201</v>
      </c>
      <c r="F42" s="24" t="n">
        <f aca="false">F41/F40*100%</f>
        <v>2.18402660828562</v>
      </c>
      <c r="G42" s="24" t="n">
        <f aca="false">G41/G40*100%</f>
        <v>2.97252972529725</v>
      </c>
      <c r="H42" s="24" t="e">
        <f aca="false">H41/H40*100%</f>
        <v>#DIV/0!</v>
      </c>
      <c r="I42" s="24" t="n">
        <f aca="false">I41/I40*100%</f>
        <v>2.66800417563776</v>
      </c>
    </row>
    <row r="43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1.85"/>
    <col collapsed="false" customWidth="true" hidden="false" outlineLevel="0" max="3" min="3" style="0" width="12.14"/>
    <col collapsed="false" customWidth="true" hidden="false" outlineLevel="0" max="4" min="4" style="0" width="11.42"/>
    <col collapsed="false" customWidth="true" hidden="false" outlineLevel="0" max="5" min="5" style="0" width="11.7"/>
    <col collapsed="false" customWidth="true" hidden="false" outlineLevel="0" max="6" min="6" style="0" width="12.42"/>
    <col collapsed="false" customWidth="true" hidden="false" outlineLevel="0" max="7" min="7" style="0" width="12.99"/>
    <col collapsed="false" customWidth="true" hidden="true" outlineLevel="0" max="10" min="8" style="0" width="10.13"/>
    <col collapsed="false" customWidth="true" hidden="false" outlineLevel="0" max="12" min="11" style="0" width="10.85"/>
    <col collapsed="false" customWidth="true" hidden="false" outlineLevel="0" max="13" min="13" style="0" width="10.99"/>
    <col collapsed="false" customWidth="true" hidden="false" outlineLevel="0" max="14" min="14" style="0" width="11.7"/>
    <col collapsed="false" customWidth="true" hidden="false" outlineLevel="0" max="15" min="15" style="0" width="15.7"/>
    <col collapsed="false" customWidth="true" hidden="false" outlineLevel="0" max="16" min="16" style="0" width="11.28"/>
    <col collapsed="false" customWidth="false" hidden="true" outlineLevel="0" max="17" min="17" style="0" width="9.06"/>
  </cols>
  <sheetData>
    <row r="1" customFormat="false" ht="18" hidden="false" customHeight="false" outlineLevel="0" collapsed="false">
      <c r="A1" s="78" t="s">
        <v>38</v>
      </c>
    </row>
    <row r="2" customFormat="false" ht="25.5" hidden="false" customHeight="true" outlineLevel="0" collapsed="false">
      <c r="A2" s="79" t="s">
        <v>39</v>
      </c>
      <c r="B2" s="80" t="s">
        <v>40</v>
      </c>
      <c r="C2" s="80"/>
      <c r="D2" s="80" t="s">
        <v>41</v>
      </c>
      <c r="E2" s="80"/>
      <c r="F2" s="80" t="s">
        <v>42</v>
      </c>
      <c r="G2" s="80"/>
      <c r="H2" s="80" t="s">
        <v>43</v>
      </c>
      <c r="I2" s="80" t="s">
        <v>44</v>
      </c>
      <c r="J2" s="80"/>
      <c r="K2" s="80" t="s">
        <v>45</v>
      </c>
      <c r="L2" s="80"/>
      <c r="M2" s="80" t="s">
        <v>46</v>
      </c>
      <c r="N2" s="80"/>
      <c r="O2" s="80" t="s">
        <v>47</v>
      </c>
      <c r="P2" s="80" t="s">
        <v>48</v>
      </c>
      <c r="Q2" s="81" t="s">
        <v>49</v>
      </c>
      <c r="R2" s="82"/>
    </row>
    <row r="3" customFormat="false" ht="50.25" hidden="false" customHeight="true" outlineLevel="0" collapsed="false">
      <c r="A3" s="79"/>
      <c r="B3" s="80" t="s">
        <v>50</v>
      </c>
      <c r="C3" s="80" t="s">
        <v>51</v>
      </c>
      <c r="D3" s="80" t="s">
        <v>52</v>
      </c>
      <c r="E3" s="80" t="s">
        <v>51</v>
      </c>
      <c r="F3" s="80" t="s">
        <v>50</v>
      </c>
      <c r="G3" s="80" t="s">
        <v>51</v>
      </c>
      <c r="H3" s="80"/>
      <c r="I3" s="80" t="s">
        <v>50</v>
      </c>
      <c r="J3" s="80" t="s">
        <v>51</v>
      </c>
      <c r="K3" s="80" t="s">
        <v>53</v>
      </c>
      <c r="L3" s="80" t="s">
        <v>54</v>
      </c>
      <c r="M3" s="80" t="s">
        <v>53</v>
      </c>
      <c r="N3" s="80" t="s">
        <v>54</v>
      </c>
      <c r="O3" s="80"/>
      <c r="P3" s="80"/>
      <c r="Q3" s="81"/>
      <c r="R3" s="82"/>
    </row>
    <row r="4" customFormat="false" ht="35.1" hidden="false" customHeight="true" outlineLevel="0" collapsed="false">
      <c r="A4" s="83" t="n">
        <v>14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35.1" hidden="false" customHeight="true" outlineLevel="0" collapsed="false">
      <c r="A5" s="83" t="n">
        <v>30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35.1" hidden="false" customHeight="true" outlineLevel="0" collapsed="false">
      <c r="A6" s="83" t="n">
        <v>32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35.1" hidden="false" customHeight="true" outlineLevel="0" collapsed="false">
      <c r="A7" s="83" t="n">
        <v>42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35.1" hidden="false" customHeight="true" outlineLevel="0" collapsed="false">
      <c r="A8" s="83" t="n">
        <v>57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35.1" hidden="false" customHeight="true" outlineLevel="0" collapsed="false">
      <c r="A9" s="83" t="n">
        <v>8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5.1" hidden="false" customHeight="true" outlineLevel="0" collapsed="false">
      <c r="A10" s="83" t="n">
        <v>89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35.1" hidden="false" customHeight="true" outlineLevel="0" collapsed="false">
      <c r="A11" s="83" t="n">
        <v>90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35.1" hidden="false" customHeight="true" outlineLevel="0" collapsed="false">
      <c r="A12" s="83" t="n">
        <v>151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35.1" hidden="false" customHeight="true" outlineLevel="0" collapsed="false">
      <c r="A13" s="83" t="n">
        <v>156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35.1" hidden="false" customHeight="true" outlineLevel="0" collapsed="false">
      <c r="A14" s="83" t="n">
        <v>190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35.1" hidden="false" customHeight="true" outlineLevel="0" collapsed="false">
      <c r="A15" s="83" t="n">
        <v>191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35.1" hidden="false" customHeight="true" outlineLevel="0" collapsed="false">
      <c r="A16" s="83" t="n">
        <v>194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35.1" hidden="false" customHeight="true" outlineLevel="0" collapsed="false">
      <c r="A17" s="83" t="n">
        <v>19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35.1" hidden="false" customHeight="true" outlineLevel="0" collapsed="false">
      <c r="A18" s="83" t="n">
        <v>202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35.1" hidden="false" customHeight="true" outlineLevel="0" collapsed="false">
      <c r="A19" s="83" t="n">
        <v>222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35.1" hidden="false" customHeight="true" outlineLevel="0" collapsed="false">
      <c r="A20" s="83" t="n">
        <v>234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35.1" hidden="false" customHeight="true" outlineLevel="0" collapsed="false">
      <c r="A21" s="83" t="n">
        <v>249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35.1" hidden="false" customHeight="true" outlineLevel="0" collapsed="false">
      <c r="A22" s="83" t="n">
        <v>250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35.1" hidden="false" customHeight="true" outlineLevel="0" collapsed="false">
      <c r="A23" s="83" t="n">
        <v>254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</row>
    <row r="24" customFormat="false" ht="35.1" hidden="false" customHeight="true" outlineLevel="0" collapsed="false">
      <c r="A24" s="83" t="n">
        <v>259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35.1" hidden="false" customHeight="true" outlineLevel="0" collapsed="false">
      <c r="A25" s="83" t="n">
        <v>261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35.1" hidden="false" customHeight="true" outlineLevel="0" collapsed="false">
      <c r="A26" s="83" t="n">
        <v>26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35.1" hidden="false" customHeight="true" outlineLevel="0" collapsed="false">
      <c r="A27" s="83" t="n">
        <v>29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35.1" hidden="false" customHeight="true" outlineLevel="0" collapsed="false">
      <c r="A28" s="83" t="n">
        <v>300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s="9" customFormat="true" ht="35.1" hidden="false" customHeight="true" outlineLevel="0" collapsed="false">
      <c r="A29" s="85" t="n">
        <v>301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35.1" hidden="false" customHeight="true" outlineLevel="0" collapsed="false">
      <c r="A30" s="87" t="n">
        <v>303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s="9" customFormat="true" ht="35.1" hidden="false" customHeight="true" outlineLevel="0" collapsed="false">
      <c r="A31" s="85" t="s">
        <v>55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s="9" customFormat="true" ht="35.1" hidden="false" customHeight="true" outlineLevel="0" collapsed="false">
      <c r="A32" s="85" t="s">
        <v>5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9" customFormat="true" ht="35.1" hidden="false" customHeight="true" outlineLevel="0" collapsed="false">
      <c r="A33" s="85" t="s">
        <v>57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s="9" customFormat="true" ht="35.1" hidden="false" customHeight="true" outlineLevel="0" collapsed="false">
      <c r="A34" s="85" t="s">
        <v>58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s="9" customFormat="true" ht="35.1" hidden="false" customHeight="true" outlineLevel="0" collapsed="false">
      <c r="A35" s="85" t="s">
        <v>59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s="9" customFormat="true" ht="35.1" hidden="false" customHeight="true" outlineLevel="0" collapsed="false">
      <c r="A36" s="85" t="s">
        <v>6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35.1" hidden="false" customHeight="true" outlineLevel="0" collapsed="false">
      <c r="A37" s="87" t="s">
        <v>61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6"/>
    </row>
    <row r="38" customFormat="false" ht="24.95" hidden="true" customHeight="true" outlineLevel="0" collapsed="false">
      <c r="A38" s="88" t="s">
        <v>62</v>
      </c>
      <c r="B38" s="89" t="n">
        <v>34</v>
      </c>
      <c r="C38" s="89" t="n">
        <v>2</v>
      </c>
      <c r="D38" s="89" t="n">
        <v>0</v>
      </c>
      <c r="E38" s="89" t="n">
        <v>0</v>
      </c>
      <c r="F38" s="89" t="n">
        <v>1</v>
      </c>
      <c r="G38" s="89" t="n">
        <v>1</v>
      </c>
      <c r="K38" s="89" t="n">
        <v>1</v>
      </c>
      <c r="L38" s="89" t="n">
        <v>0</v>
      </c>
      <c r="M38" s="89" t="n">
        <v>0</v>
      </c>
      <c r="N38" s="89" t="n">
        <v>0</v>
      </c>
      <c r="O38" s="89" t="n">
        <v>50</v>
      </c>
      <c r="P38" s="89" t="n">
        <v>3</v>
      </c>
    </row>
    <row r="39" customFormat="false" ht="24.95" hidden="true" customHeight="true" outlineLevel="0" collapsed="false">
      <c r="A39" s="0" t="n">
        <v>124</v>
      </c>
      <c r="B39" s="89" t="n">
        <v>0</v>
      </c>
      <c r="C39" s="89" t="n">
        <v>0</v>
      </c>
      <c r="D39" s="89" t="n">
        <v>0</v>
      </c>
      <c r="E39" s="89" t="n">
        <v>0</v>
      </c>
      <c r="F39" s="89" t="n">
        <v>18</v>
      </c>
      <c r="G39" s="89" t="n">
        <v>5</v>
      </c>
      <c r="K39" s="89" t="n">
        <v>2</v>
      </c>
      <c r="L39" s="89" t="n">
        <v>2</v>
      </c>
      <c r="M39" s="89" t="n">
        <v>1</v>
      </c>
      <c r="N39" s="89" t="n">
        <v>1</v>
      </c>
      <c r="O39" s="89" t="n">
        <v>68</v>
      </c>
      <c r="P39" s="89" t="n">
        <v>1</v>
      </c>
    </row>
    <row r="40" customFormat="false" ht="24.95" hidden="true" customHeight="true" outlineLevel="0" collapsed="false">
      <c r="A40" s="0" t="n">
        <v>72</v>
      </c>
      <c r="B40" s="89" t="n">
        <v>24</v>
      </c>
      <c r="C40" s="89" t="n">
        <v>1</v>
      </c>
      <c r="D40" s="89" t="n">
        <v>11</v>
      </c>
      <c r="E40" s="89" t="n">
        <v>1</v>
      </c>
      <c r="F40" s="89" t="n">
        <v>2</v>
      </c>
      <c r="G40" s="89" t="n">
        <v>1</v>
      </c>
      <c r="K40" s="89" t="n">
        <v>1</v>
      </c>
      <c r="L40" s="89" t="n">
        <v>1</v>
      </c>
      <c r="M40" s="89" t="n">
        <v>0</v>
      </c>
      <c r="N40" s="89" t="n">
        <v>0</v>
      </c>
      <c r="O40" s="89" t="n">
        <v>63</v>
      </c>
      <c r="P40" s="89" t="n">
        <v>2</v>
      </c>
    </row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</sheetData>
  <mergeCells count="12">
    <mergeCell ref="A2:A3"/>
    <mergeCell ref="B2:C2"/>
    <mergeCell ref="D2:E2"/>
    <mergeCell ref="F2:G2"/>
    <mergeCell ref="H2:H3"/>
    <mergeCell ref="I2:J2"/>
    <mergeCell ref="K2:L2"/>
    <mergeCell ref="M2:N2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229861111111111" right="0.359722222222222" top="0.459722222222222" bottom="0.54027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75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2.56"/>
    <col collapsed="false" customWidth="true" hidden="false" outlineLevel="0" max="5" min="5" style="0" width="10.28"/>
    <col collapsed="false" customWidth="true" hidden="true" outlineLevel="0" max="7" min="6" style="0" width="7.85"/>
    <col collapsed="false" customWidth="true" hidden="false" outlineLevel="0" max="8" min="8" style="0" width="11.7"/>
    <col collapsed="false" customWidth="true" hidden="false" outlineLevel="0" max="9" min="9" style="0" width="12.56"/>
    <col collapsed="false" customWidth="true" hidden="true" outlineLevel="0" max="10" min="10" style="0" width="10.13"/>
    <col collapsed="false" customWidth="true" hidden="false" outlineLevel="0" max="11" min="11" style="0" width="12.42"/>
    <col collapsed="false" customWidth="true" hidden="false" outlineLevel="0" max="12" min="12" style="0" width="9.85"/>
    <col collapsed="false" customWidth="true" hidden="false" outlineLevel="0" max="14" min="13" style="0" width="11.56"/>
    <col collapsed="false" customWidth="true" hidden="false" outlineLevel="0" max="15" min="15" style="0" width="15.99"/>
    <col collapsed="false" customWidth="true" hidden="false" outlineLevel="0" max="16" min="16" style="0" width="13.14"/>
    <col collapsed="false" customWidth="false" hidden="true" outlineLevel="0" max="17" min="17" style="0" width="9.06"/>
  </cols>
  <sheetData>
    <row r="1" customFormat="false" ht="18" hidden="false" customHeight="false" outlineLevel="0" collapsed="false">
      <c r="A1" s="78" t="s">
        <v>63</v>
      </c>
    </row>
    <row r="2" customFormat="false" ht="25.5" hidden="false" customHeight="true" outlineLevel="0" collapsed="false">
      <c r="A2" s="87" t="s">
        <v>39</v>
      </c>
      <c r="B2" s="80" t="s">
        <v>40</v>
      </c>
      <c r="C2" s="80"/>
      <c r="D2" s="80" t="s">
        <v>41</v>
      </c>
      <c r="E2" s="80"/>
      <c r="F2" s="80" t="s">
        <v>44</v>
      </c>
      <c r="G2" s="80"/>
      <c r="H2" s="80" t="s">
        <v>42</v>
      </c>
      <c r="I2" s="80"/>
      <c r="J2" s="80" t="s">
        <v>43</v>
      </c>
      <c r="K2" s="80" t="s">
        <v>45</v>
      </c>
      <c r="L2" s="80"/>
      <c r="M2" s="80" t="s">
        <v>46</v>
      </c>
      <c r="N2" s="80"/>
      <c r="O2" s="80" t="s">
        <v>47</v>
      </c>
      <c r="P2" s="80" t="s">
        <v>48</v>
      </c>
      <c r="Q2" s="81" t="s">
        <v>49</v>
      </c>
    </row>
    <row r="3" customFormat="false" ht="31.5" hidden="false" customHeight="true" outlineLevel="0" collapsed="false">
      <c r="A3" s="87"/>
      <c r="B3" s="80" t="s">
        <v>50</v>
      </c>
      <c r="C3" s="80" t="s">
        <v>51</v>
      </c>
      <c r="D3" s="80" t="s">
        <v>52</v>
      </c>
      <c r="E3" s="80" t="s">
        <v>51</v>
      </c>
      <c r="F3" s="80" t="s">
        <v>52</v>
      </c>
      <c r="G3" s="80" t="s">
        <v>51</v>
      </c>
      <c r="H3" s="80" t="s">
        <v>50</v>
      </c>
      <c r="I3" s="80" t="s">
        <v>51</v>
      </c>
      <c r="J3" s="80"/>
      <c r="K3" s="80" t="s">
        <v>53</v>
      </c>
      <c r="L3" s="80" t="s">
        <v>54</v>
      </c>
      <c r="M3" s="80" t="s">
        <v>53</v>
      </c>
      <c r="N3" s="80" t="s">
        <v>54</v>
      </c>
      <c r="O3" s="80"/>
      <c r="P3" s="80"/>
      <c r="Q3" s="81"/>
    </row>
    <row r="4" customFormat="false" ht="35.1" hidden="false" customHeight="true" outlineLevel="0" collapsed="false">
      <c r="A4" s="83" t="n">
        <v>11</v>
      </c>
      <c r="B4" s="84"/>
      <c r="C4" s="84"/>
      <c r="D4" s="84"/>
      <c r="E4" s="84"/>
      <c r="F4" s="84"/>
      <c r="G4" s="84"/>
      <c r="H4" s="84"/>
      <c r="I4" s="84"/>
      <c r="J4" s="84"/>
      <c r="K4" s="84"/>
      <c r="L4" s="84"/>
      <c r="M4" s="84"/>
      <c r="N4" s="84"/>
      <c r="O4" s="84"/>
      <c r="P4" s="84"/>
      <c r="Q4" s="84"/>
    </row>
    <row r="5" customFormat="false" ht="35.1" hidden="false" customHeight="true" outlineLevel="0" collapsed="false">
      <c r="A5" s="83" t="n">
        <v>14</v>
      </c>
      <c r="B5" s="84"/>
      <c r="C5" s="84"/>
      <c r="D5" s="84"/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</row>
    <row r="6" customFormat="false" ht="35.1" hidden="false" customHeight="true" outlineLevel="0" collapsed="false">
      <c r="A6" s="83" t="n">
        <v>17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</row>
    <row r="7" customFormat="false" ht="35.1" hidden="false" customHeight="true" outlineLevel="0" collapsed="false">
      <c r="A7" s="83" t="n">
        <v>19</v>
      </c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</row>
    <row r="8" customFormat="false" ht="35.1" hidden="false" customHeight="true" outlineLevel="0" collapsed="false">
      <c r="A8" s="83" t="n">
        <v>21</v>
      </c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</row>
    <row r="9" customFormat="false" ht="35.1" hidden="false" customHeight="true" outlineLevel="0" collapsed="false">
      <c r="A9" s="83" t="n">
        <v>31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</row>
    <row r="10" customFormat="false" ht="35.1" hidden="false" customHeight="true" outlineLevel="0" collapsed="false">
      <c r="A10" s="83" t="n">
        <v>35</v>
      </c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</row>
    <row r="11" customFormat="false" ht="35.1" hidden="false" customHeight="true" outlineLevel="0" collapsed="false">
      <c r="A11" s="83" t="n">
        <v>41</v>
      </c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</row>
    <row r="12" customFormat="false" ht="35.1" hidden="false" customHeight="true" outlineLevel="0" collapsed="false">
      <c r="A12" s="83" t="n">
        <v>43</v>
      </c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</row>
    <row r="13" customFormat="false" ht="35.1" hidden="false" customHeight="true" outlineLevel="0" collapsed="false">
      <c r="A13" s="83" t="n">
        <v>51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</row>
    <row r="14" customFormat="false" ht="35.1" hidden="false" customHeight="true" outlineLevel="0" collapsed="false">
      <c r="A14" s="83" t="n">
        <v>58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</row>
    <row r="15" customFormat="false" ht="35.1" hidden="false" customHeight="true" outlineLevel="0" collapsed="false">
      <c r="A15" s="83" t="n">
        <v>68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</row>
    <row r="16" customFormat="false" ht="35.1" hidden="false" customHeight="true" outlineLevel="0" collapsed="false">
      <c r="A16" s="83" t="n">
        <v>70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</row>
    <row r="17" customFormat="false" ht="35.1" hidden="false" customHeight="true" outlineLevel="0" collapsed="false">
      <c r="A17" s="83" t="n">
        <v>72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</row>
    <row r="18" customFormat="false" ht="35.1" hidden="false" customHeight="true" outlineLevel="0" collapsed="false">
      <c r="A18" s="83" t="n">
        <v>74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35.1" hidden="false" customHeight="true" outlineLevel="0" collapsed="false">
      <c r="A19" s="83" t="n">
        <v>91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35.1" hidden="false" customHeight="true" outlineLevel="0" collapsed="false">
      <c r="A20" s="83" t="n">
        <v>10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35.1" hidden="false" customHeight="true" outlineLevel="0" collapsed="false">
      <c r="A21" s="83" t="n">
        <v>113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35.1" hidden="false" customHeight="true" outlineLevel="0" collapsed="false">
      <c r="A22" s="83" t="n">
        <v>118</v>
      </c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  <row r="23" customFormat="false" ht="35.1" hidden="false" customHeight="true" outlineLevel="0" collapsed="false">
      <c r="A23" s="83" t="n">
        <v>119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6"/>
    </row>
    <row r="24" customFormat="false" ht="35.1" hidden="false" customHeight="true" outlineLevel="0" collapsed="false">
      <c r="A24" s="83" t="n">
        <v>120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</row>
    <row r="25" customFormat="false" ht="35.1" hidden="false" customHeight="true" outlineLevel="0" collapsed="false">
      <c r="A25" s="83" t="n">
        <v>122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</row>
    <row r="26" customFormat="false" ht="35.1" hidden="false" customHeight="true" outlineLevel="0" collapsed="false">
      <c r="A26" s="83" t="n">
        <v>12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</row>
    <row r="27" customFormat="false" ht="35.1" hidden="false" customHeight="true" outlineLevel="0" collapsed="false">
      <c r="A27" s="83" t="s">
        <v>64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</row>
    <row r="28" customFormat="false" ht="35.1" hidden="false" customHeight="true" outlineLevel="0" collapsed="false">
      <c r="A28" s="83" t="s">
        <v>65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</row>
    <row r="29" s="9" customFormat="true" ht="35.1" hidden="false" customHeight="true" outlineLevel="0" collapsed="false">
      <c r="A29" s="85" t="s">
        <v>60</v>
      </c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</row>
    <row r="30" customFormat="false" ht="35.1" hidden="false" customHeight="true" outlineLevel="0" collapsed="false">
      <c r="A30" s="87" t="s">
        <v>6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s="9" customFormat="true" ht="35.1" hidden="false" customHeight="true" outlineLevel="0" collapsed="false">
      <c r="A31" s="85" t="s">
        <v>67</v>
      </c>
      <c r="B31" s="86"/>
      <c r="C31" s="86"/>
      <c r="D31" s="86"/>
      <c r="E31" s="86"/>
      <c r="F31" s="86"/>
      <c r="G31" s="86"/>
      <c r="H31" s="86"/>
      <c r="I31" s="86"/>
      <c r="J31" s="86"/>
      <c r="K31" s="86"/>
      <c r="L31" s="86"/>
      <c r="M31" s="86"/>
      <c r="N31" s="86"/>
      <c r="O31" s="86"/>
      <c r="P31" s="86"/>
      <c r="Q31" s="86"/>
    </row>
    <row r="32" s="9" customFormat="true" ht="35.1" hidden="false" customHeight="true" outlineLevel="0" collapsed="false">
      <c r="A32" s="85" t="s">
        <v>60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s="9" customFormat="true" ht="35.1" hidden="false" customHeight="true" outlineLevel="0" collapsed="false">
      <c r="A33" s="85" t="s">
        <v>68</v>
      </c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</row>
    <row r="34" s="9" customFormat="true" ht="35.1" hidden="false" customHeight="true" outlineLevel="0" collapsed="false">
      <c r="A34" s="85" t="s">
        <v>69</v>
      </c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</row>
    <row r="35" s="9" customFormat="true" ht="35.1" hidden="false" customHeight="true" outlineLevel="0" collapsed="false">
      <c r="A35" s="85" t="s">
        <v>60</v>
      </c>
      <c r="B35" s="86"/>
      <c r="C35" s="86"/>
      <c r="D35" s="86"/>
      <c r="E35" s="86"/>
      <c r="F35" s="86"/>
      <c r="G35" s="86"/>
      <c r="H35" s="86"/>
      <c r="I35" s="86"/>
      <c r="J35" s="86"/>
      <c r="K35" s="86"/>
      <c r="L35" s="86"/>
      <c r="M35" s="86"/>
      <c r="N35" s="86"/>
      <c r="O35" s="86"/>
      <c r="P35" s="86"/>
      <c r="Q35" s="86"/>
    </row>
    <row r="36" s="9" customFormat="true" ht="35.1" hidden="false" customHeight="true" outlineLevel="0" collapsed="false">
      <c r="A36" s="85" t="s">
        <v>70</v>
      </c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</row>
    <row r="37" customFormat="false" ht="34.5" hidden="false" customHeight="true" outlineLevel="0" collapsed="false">
      <c r="A37" s="87" t="s">
        <v>61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35.1" hidden="false" customHeight="true" outlineLevel="0" collapsed="false">
      <c r="A38" s="90" t="s">
        <v>60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</sheetData>
  <mergeCells count="11">
    <mergeCell ref="A2:A3"/>
    <mergeCell ref="B2:C2"/>
    <mergeCell ref="D2:E2"/>
    <mergeCell ref="F2:G2"/>
    <mergeCell ref="H2:I2"/>
    <mergeCell ref="J2:J3"/>
    <mergeCell ref="K2:L2"/>
    <mergeCell ref="M2:N2"/>
    <mergeCell ref="O2:O3"/>
    <mergeCell ref="P2:P3"/>
    <mergeCell ref="Q2:Q3"/>
  </mergeCells>
  <printOptions headings="false" gridLines="false" gridLinesSet="true" horizontalCentered="false" verticalCentered="false"/>
  <pageMargins left="0.229861111111111" right="0.359722222222222" top="0.45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770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I2" s="1" t="s">
        <v>22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35</v>
      </c>
      <c r="D4" s="6" t="n">
        <v>1820</v>
      </c>
      <c r="E4" s="6" t="n">
        <v>64</v>
      </c>
      <c r="F4" s="6" t="n">
        <v>120</v>
      </c>
      <c r="G4" s="6" t="n">
        <v>9</v>
      </c>
      <c r="H4" s="6"/>
      <c r="I4" s="6" t="n">
        <v>116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7*10)+C4)/11</f>
        <v>1255</v>
      </c>
      <c r="D5" s="7" t="n">
        <f aca="false">((1733*10)+D4)/11</f>
        <v>1740.90909090909</v>
      </c>
      <c r="E5" s="7" t="n">
        <f aca="false">((71*10)+E4)/11</f>
        <v>70.3636363636364</v>
      </c>
      <c r="F5" s="7" t="n">
        <f aca="false">((126*10)+F4)/11</f>
        <v>125.454545454545</v>
      </c>
      <c r="G5" s="7" t="n">
        <f aca="false">((9*10)+G4)/11</f>
        <v>9</v>
      </c>
      <c r="H5" s="7" t="n">
        <f aca="false">((1258*8)+H4)/9</f>
        <v>1118.22222222222</v>
      </c>
      <c r="I5" s="7" t="n">
        <f aca="false">((120*10)+I4)/11</f>
        <v>119.636363636364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6433.2</v>
      </c>
      <c r="D6" s="8" t="n">
        <v>12354.4</v>
      </c>
      <c r="E6" s="8" t="n">
        <v>304.5</v>
      </c>
      <c r="F6" s="8" t="n">
        <v>601.3</v>
      </c>
      <c r="G6" s="8" t="n">
        <v>70.5</v>
      </c>
      <c r="H6" s="8"/>
      <c r="I6" s="8" t="n">
        <v>551.4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67461.3</f>
        <v>73894.5</v>
      </c>
      <c r="D7" s="8" t="n">
        <f aca="false">D6+128038.5</f>
        <v>140392.9</v>
      </c>
      <c r="E7" s="8" t="n">
        <f aca="false">E6+3463.7</f>
        <v>3768.2</v>
      </c>
      <c r="F7" s="8" t="n">
        <f aca="false">F6+6507</f>
        <v>7108.3</v>
      </c>
      <c r="G7" s="8" t="n">
        <f aca="false">G6+721.9</f>
        <v>792.4</v>
      </c>
      <c r="H7" s="8" t="n">
        <f aca="false">H6</f>
        <v>0</v>
      </c>
      <c r="I7" s="8" t="n">
        <f aca="false">I6+5811.9</f>
        <v>6363.3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135.4598</v>
      </c>
      <c r="D8" s="8" t="n">
        <f aca="false">D6*17.93%</f>
        <v>2215.14392</v>
      </c>
      <c r="E8" s="8" t="n">
        <f aca="false">E6*17.89%</f>
        <v>54.47505</v>
      </c>
      <c r="F8" s="8" t="n">
        <f aca="false">F6*17.75%</f>
        <v>106.73075</v>
      </c>
      <c r="G8" s="8" t="n">
        <f aca="false">G6*18%</f>
        <v>12.69</v>
      </c>
      <c r="H8" s="8" t="n">
        <f aca="false">H6*13.5%</f>
        <v>0</v>
      </c>
      <c r="I8" s="8" t="n">
        <f aca="false">I6*17.9%</f>
        <v>98.7006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11906.7</f>
        <v>13042.1598</v>
      </c>
      <c r="D9" s="8" t="n">
        <f aca="false">D8+22957.3</f>
        <v>25172.44392</v>
      </c>
      <c r="E9" s="8" t="n">
        <f aca="false">E8+611.5</f>
        <v>665.97505</v>
      </c>
      <c r="F9" s="8" t="n">
        <f aca="false">F8+1154.9</f>
        <v>1261.63075</v>
      </c>
      <c r="G9" s="8" t="n">
        <f aca="false">G8+128.3</f>
        <v>140.99</v>
      </c>
      <c r="H9" s="8" t="n">
        <f aca="false">H8</f>
        <v>0</v>
      </c>
      <c r="I9" s="8" t="n">
        <f aca="false">I8+1023.1</f>
        <v>1121.8006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0</f>
        <v>1225</v>
      </c>
      <c r="D10" s="6" t="n">
        <f aca="false">D4-88</f>
        <v>1732</v>
      </c>
      <c r="E10" s="6" t="n">
        <f aca="false">E4-4</f>
        <v>60</v>
      </c>
      <c r="F10" s="6" t="n">
        <f aca="false">F4-13</f>
        <v>107</v>
      </c>
      <c r="G10" s="6" t="n">
        <f aca="false">G4-0</f>
        <v>9</v>
      </c>
      <c r="H10" s="6"/>
      <c r="I10" s="6" t="n">
        <f aca="false">I4-9</f>
        <v>107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49*10)+C10)/11</f>
        <v>1246.81818181818</v>
      </c>
      <c r="D11" s="7" t="n">
        <f aca="false">((1674*10)+D10)/11</f>
        <v>1679.27272727273</v>
      </c>
      <c r="E11" s="7" t="n">
        <f aca="false">((68*10)+E10)/11</f>
        <v>67.2727272727273</v>
      </c>
      <c r="F11" s="7" t="n">
        <f aca="false">((115*10)+F10)/10</f>
        <v>125.7</v>
      </c>
      <c r="G11" s="7" t="n">
        <f aca="false">((9*10)+G10)/11</f>
        <v>9</v>
      </c>
      <c r="H11" s="7" t="n">
        <f aca="false">((1250*8)+H10)/9</f>
        <v>1111.11111111111</v>
      </c>
      <c r="I11" s="7" t="n">
        <f aca="false">((114*10)+I10)/11</f>
        <v>113.363636363636</v>
      </c>
      <c r="L11" s="2" t="n">
        <f aca="false">((1618*2)+D10)/3</f>
        <v>1656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55-C21</f>
        <v>189638.224144277</v>
      </c>
      <c r="D12" s="7" t="n">
        <f aca="false">D10*176-D21</f>
        <v>304523.448551449</v>
      </c>
      <c r="E12" s="7" t="n">
        <f aca="false">E10*176-E21</f>
        <v>10343.7357954545</v>
      </c>
      <c r="F12" s="7" t="n">
        <f aca="false">F10*176-F21</f>
        <v>18604.2348484848</v>
      </c>
      <c r="G12" s="7" t="n">
        <f aca="false">G10*176-G21</f>
        <v>1227.93939393939</v>
      </c>
      <c r="H12" s="7" t="e">
        <f aca="false">H10*160-H21</f>
        <v>#DIV/0!</v>
      </c>
      <c r="I12" s="7" t="n">
        <f aca="false">I10*176-I21</f>
        <v>18615.934169279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2072140</f>
        <v>2261778.22414428</v>
      </c>
      <c r="D13" s="7" t="n">
        <f aca="false">D12+2773391</f>
        <v>3077914.44855145</v>
      </c>
      <c r="E13" s="7" t="n">
        <f aca="false">E12+109835</f>
        <v>120178.735795455</v>
      </c>
      <c r="F13" s="7" t="n">
        <f aca="false">F12+187932</f>
        <v>206536.234848485</v>
      </c>
      <c r="G13" s="7" t="n">
        <f aca="false">G12+11079</f>
        <v>12306.9393939394</v>
      </c>
      <c r="H13" s="7" t="e">
        <f aca="false">H12</f>
        <v>#DIV/0!</v>
      </c>
      <c r="I13" s="7" t="n">
        <f aca="false">I12+184813</f>
        <v>203428.934169279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80499.623447889</v>
      </c>
      <c r="D14" s="7" t="n">
        <f aca="false">D12-D19-D22</f>
        <v>301235.231935506</v>
      </c>
      <c r="E14" s="7" t="n">
        <f aca="false">E12-E19-E22</f>
        <v>10036.0750795268</v>
      </c>
      <c r="F14" s="7" t="n">
        <f aca="false">F12-F19-F22</f>
        <v>18314.7085554531</v>
      </c>
      <c r="G14" s="7" t="n">
        <f aca="false">G12-G19-G22</f>
        <v>1227.93939393939</v>
      </c>
      <c r="H14" s="7" t="e">
        <f aca="false">H12-H19-H22</f>
        <v>#DIV/0!</v>
      </c>
      <c r="I14" s="7" t="n">
        <f aca="false">I12-I19-I22</f>
        <v>18564.8386306501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1867710</f>
        <v>2048209.62344789</v>
      </c>
      <c r="D15" s="7" t="n">
        <f aca="false">D14+2418604</f>
        <v>2719839.23193551</v>
      </c>
      <c r="E15" s="7" t="n">
        <f aca="false">E14+99928</f>
        <v>109964.075079527</v>
      </c>
      <c r="F15" s="7" t="n">
        <f aca="false">F14+164544</f>
        <v>182858.708555453</v>
      </c>
      <c r="G15" s="7" t="n">
        <f aca="false">G14+8323</f>
        <v>9550.93939393939</v>
      </c>
      <c r="H15" s="7" t="e">
        <f aca="false">H14</f>
        <v>#DIV/0!</v>
      </c>
      <c r="I15" s="7" t="n">
        <f aca="false">I14+162725</f>
        <v>181289.83863065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6381.10931174089</v>
      </c>
      <c r="D16" s="8" t="n">
        <f aca="false">D6/D4*D10</f>
        <v>11757.0443956044</v>
      </c>
      <c r="E16" s="8" t="n">
        <f aca="false">E6/E4*E10</f>
        <v>285.46875</v>
      </c>
      <c r="F16" s="8" t="n">
        <f aca="false">F6/F4*F10</f>
        <v>536.159166666667</v>
      </c>
      <c r="G16" s="8" t="n">
        <f aca="false">G6/G4*G10</f>
        <v>70.5</v>
      </c>
      <c r="H16" s="8" t="e">
        <f aca="false">H6/H4*H10</f>
        <v>#DIV/0!</v>
      </c>
      <c r="I16" s="8" t="n">
        <f aca="false">I6/I4*I10</f>
        <v>508.618965517241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67051.9</f>
        <v>73433.0093117409</v>
      </c>
      <c r="D17" s="8" t="n">
        <f aca="false">D16+124167.6</f>
        <v>135924.644395604</v>
      </c>
      <c r="E17" s="8" t="n">
        <f aca="false">E16+3332.7</f>
        <v>3618.16875</v>
      </c>
      <c r="F17" s="8" t="n">
        <f aca="false">F16+5905.6</f>
        <v>6441.75916666667</v>
      </c>
      <c r="G17" s="8" t="n">
        <f aca="false">G16+721.9</f>
        <v>792.4</v>
      </c>
      <c r="H17" s="8" t="e">
        <f aca="false">H16</f>
        <v>#DIV/0!</v>
      </c>
      <c r="I17" s="8" t="n">
        <f aca="false">I16+5497.7</f>
        <v>6006.31896551724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02788+145620+9404)/C25*22*8</f>
        <v>8710.75301871542</v>
      </c>
      <c r="D19" s="7" t="n">
        <f aca="false">(4800+54552+3889+22485+15544+5766+570)/D25*22*8</f>
        <v>2789.96583565369</v>
      </c>
      <c r="E19" s="7" t="n">
        <f aca="false">(6254+1522)/E25*22*8</f>
        <v>287.648157635468</v>
      </c>
      <c r="F19" s="7" t="n">
        <f aca="false">(2186+2122)/F25*22*8</f>
        <v>151.31375353401</v>
      </c>
      <c r="G19" s="7" t="n">
        <f aca="false">(0)/G25*22*8</f>
        <v>0</v>
      </c>
      <c r="H19" s="7" t="e">
        <f aca="false">0/H25*20*8</f>
        <v>#DIV/0!</v>
      </c>
      <c r="I19" s="7" t="n">
        <f aca="false">(1006)/I25*22*8</f>
        <v>37.247907145448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4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2</f>
        <v>236.775855723224</v>
      </c>
      <c r="D21" s="7" t="n">
        <f aca="false">D25/22</f>
        <v>308.551448551449</v>
      </c>
      <c r="E21" s="7" t="n">
        <f aca="false">E25/22</f>
        <v>216.264204545455</v>
      </c>
      <c r="F21" s="7" t="n">
        <f aca="false">F25/22</f>
        <v>227.765151515152</v>
      </c>
      <c r="G21" s="7" t="n">
        <f aca="false">G25/22</f>
        <v>356.060606060606</v>
      </c>
      <c r="H21" s="7" t="e">
        <f aca="false">H25/22</f>
        <v>#DIV/0!</v>
      </c>
      <c r="I21" s="7" t="n">
        <f aca="false">I25/22</f>
        <v>216.065830721003</v>
      </c>
    </row>
    <row r="22" customFormat="false" ht="15.75" hidden="false" customHeight="false" outlineLevel="0" collapsed="false">
      <c r="A22" s="5"/>
      <c r="B22" s="5"/>
      <c r="C22" s="7" t="n">
        <f aca="false">(12663)/C21*8</f>
        <v>427.847677672076</v>
      </c>
      <c r="D22" s="10" t="n">
        <f aca="false">(3099+12730+3388)/D21*8</f>
        <v>498.250780288804</v>
      </c>
      <c r="E22" s="10" t="n">
        <f aca="false">(541)/E21*8</f>
        <v>20.0125582922824</v>
      </c>
      <c r="F22" s="10" t="n">
        <f aca="false">(3935)/F21*8</f>
        <v>138.212539497755</v>
      </c>
      <c r="G22" s="10" t="n">
        <f aca="false">(0)/G21*8</f>
        <v>0</v>
      </c>
      <c r="H22" s="10" t="e">
        <f aca="false">0/H21*8</f>
        <v>#DIV/0!</v>
      </c>
      <c r="I22" s="10" t="n">
        <f aca="false">374/I21*8</f>
        <v>13.8476314834966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21.0676532462822</v>
      </c>
    </row>
    <row r="24" customFormat="false" ht="15.75" hidden="tru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5209.06882591093</v>
      </c>
      <c r="D25" s="16" t="n">
        <f aca="false">D6/D4*1000</f>
        <v>6788.13186813187</v>
      </c>
      <c r="E25" s="16" t="n">
        <f aca="false">E6/E4*1000</f>
        <v>4757.8125</v>
      </c>
      <c r="F25" s="16" t="n">
        <f aca="false">F6/F4*1000</f>
        <v>5010.83333333333</v>
      </c>
      <c r="G25" s="16" t="n">
        <f aca="false">G6/G4*1000</f>
        <v>7833.33333333333</v>
      </c>
      <c r="H25" s="16" t="e">
        <f aca="false">H6/H4*1000</f>
        <v>#DIV/0!</v>
      </c>
      <c r="I25" s="16" t="n">
        <f aca="false">I6/I4*1000</f>
        <v>4753.44827586207</v>
      </c>
    </row>
    <row r="26" customFormat="false" ht="15" hidden="true" customHeight="false" outlineLevel="0" collapsed="false">
      <c r="C26" s="16" t="n">
        <f aca="false">C25/22/8</f>
        <v>29.596981965403</v>
      </c>
      <c r="D26" s="16" t="n">
        <f aca="false">D25/22/8</f>
        <v>38.5689310689311</v>
      </c>
      <c r="E26" s="16" t="n">
        <f aca="false">E25/22/8</f>
        <v>27.0330255681818</v>
      </c>
      <c r="F26" s="16" t="n">
        <f aca="false">F25/22/8</f>
        <v>28.4706439393939</v>
      </c>
      <c r="G26" s="16" t="n">
        <f aca="false">G25/22/8</f>
        <v>44.5075757575758</v>
      </c>
      <c r="H26" s="16" t="e">
        <f aca="false">H25/22/8</f>
        <v>#DIV/0!</v>
      </c>
      <c r="I26" s="16" t="n">
        <f aca="false">I25/22/8</f>
        <v>27.0082288401254</v>
      </c>
    </row>
    <row r="27" customFormat="false" ht="15" hidden="true" customHeight="false" outlineLevel="0" collapsed="false">
      <c r="B27" s="1" t="s">
        <v>11</v>
      </c>
      <c r="C27" s="16" t="n">
        <f aca="false">C25/22</f>
        <v>236.775855723224</v>
      </c>
      <c r="D27" s="16" t="n">
        <f aca="false">D25/22</f>
        <v>308.551448551449</v>
      </c>
      <c r="E27" s="16" t="n">
        <f aca="false">E25/22</f>
        <v>216.264204545455</v>
      </c>
      <c r="F27" s="16" t="n">
        <f aca="false">F25/22</f>
        <v>227.765151515152</v>
      </c>
      <c r="G27" s="16" t="n">
        <f aca="false">G25/22</f>
        <v>356.060606060606</v>
      </c>
      <c r="H27" s="16" t="e">
        <f aca="false">H25/22</f>
        <v>#DIV/0!</v>
      </c>
      <c r="I27" s="16" t="n">
        <f aca="false">I25/22</f>
        <v>216.065830721003</v>
      </c>
    </row>
    <row r="28" customFormat="false" ht="15" hidden="true" customHeight="false" outlineLevel="0" collapsed="false">
      <c r="C28" s="1" t="n">
        <f aca="false">C17/C11/3*1000</f>
        <v>19632.1084561709</v>
      </c>
      <c r="D28" s="1" t="n">
        <f aca="false">D17/D11/12*1000</f>
        <v>6745.21387483601</v>
      </c>
      <c r="E28" s="1" t="n">
        <f aca="false">E17/E11/12*1000</f>
        <v>4481.96579391892</v>
      </c>
      <c r="F28" s="1" t="n">
        <f aca="false">F17/F11/12*1000</f>
        <v>4270.59080261646</v>
      </c>
      <c r="G28" s="1" t="n">
        <f aca="false">G17/G11/12*1000</f>
        <v>7337.03703703704</v>
      </c>
      <c r="H28" s="1" t="e">
        <f aca="false">H17/H11/11*1000</f>
        <v>#DIV/0!</v>
      </c>
      <c r="I28" s="1" t="n">
        <f aca="false">I17/I11/12*1000</f>
        <v>4415.23046115274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111.546070773698</v>
      </c>
      <c r="D32" s="1" t="n">
        <f aca="false">D28/22/8</f>
        <v>38.3250788342955</v>
      </c>
      <c r="E32" s="1" t="n">
        <f aca="false">E28/22/8</f>
        <v>25.4657147381757</v>
      </c>
      <c r="F32" s="1" t="n">
        <f aca="false">F28/22/8</f>
        <v>24.2647204694117</v>
      </c>
      <c r="G32" s="1" t="n">
        <f aca="false">G28/22/8</f>
        <v>41.6877104377104</v>
      </c>
      <c r="H32" s="1" t="e">
        <f aca="false">H28/22/8</f>
        <v>#DIV/0!</v>
      </c>
      <c r="I32" s="1" t="n">
        <f aca="false">I28/22/8</f>
        <v>25.0865367110951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25</v>
      </c>
      <c r="D37" s="20" t="n">
        <f aca="false">D10</f>
        <v>1732</v>
      </c>
      <c r="E37" s="20" t="n">
        <f aca="false">E10</f>
        <v>60</v>
      </c>
      <c r="F37" s="20" t="n">
        <f aca="false">F10</f>
        <v>107</v>
      </c>
      <c r="G37" s="20" t="n">
        <f aca="false">G10</f>
        <v>9</v>
      </c>
      <c r="H37" s="20" t="n">
        <f aca="false">H10</f>
        <v>0</v>
      </c>
      <c r="I37" s="20" t="n">
        <f aca="false">I10</f>
        <v>107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0.98314606741573</v>
      </c>
      <c r="D38" s="24" t="n">
        <f aca="false">D37/D36*100%</f>
        <v>1.10178117048346</v>
      </c>
      <c r="E38" s="24" t="n">
        <f aca="false">E37/E36*100%</f>
        <v>0.779220779220779</v>
      </c>
      <c r="F38" s="24" t="n">
        <f aca="false">F37/F36*100%</f>
        <v>0.856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0.972727272727273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117.91486905941</v>
      </c>
      <c r="D41" s="23" t="n">
        <f aca="false">D16/D11*1000</f>
        <v>7001.27156516069</v>
      </c>
      <c r="E41" s="23" t="n">
        <f aca="false">E16/E11*1000</f>
        <v>4243.45439189189</v>
      </c>
      <c r="F41" s="23" t="n">
        <f aca="false">F16/F11*1000</f>
        <v>4265.38716520817</v>
      </c>
      <c r="G41" s="23" t="n">
        <f aca="false">G16/G11*1000</f>
        <v>7833.33333333333</v>
      </c>
      <c r="H41" s="23" t="e">
        <f aca="false">H16/H11*1000</f>
        <v>#DIV/0!</v>
      </c>
      <c r="I41" s="23" t="n">
        <f aca="false">I16/I11*1000</f>
        <v>4486.61477200454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26525591518881</v>
      </c>
      <c r="D42" s="24" t="n">
        <f aca="false">D41/D40*100%</f>
        <v>2.5039242180486</v>
      </c>
      <c r="E42" s="24" t="n">
        <f aca="false">E41/E40*100%</f>
        <v>1.61915752316985</v>
      </c>
      <c r="F42" s="24" t="n">
        <f aca="false">F41/F40*100%</f>
        <v>1.79580126524426</v>
      </c>
      <c r="G42" s="24" t="n">
        <f aca="false">G41/G40*100%</f>
        <v>2.89052890528905</v>
      </c>
      <c r="H42" s="24" t="e">
        <f aca="false">H41/H40*100%</f>
        <v>#DIV/0!</v>
      </c>
      <c r="I42" s="24" t="n">
        <f aca="false">I41/I40*100%</f>
        <v>2.35461653110925</v>
      </c>
    </row>
    <row r="43" customFormat="false" ht="15" hidden="true" customHeight="false" outlineLevel="0" collapsed="false"/>
    <row r="44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739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57</v>
      </c>
      <c r="D4" s="6" t="n">
        <v>1797</v>
      </c>
      <c r="E4" s="6" t="n">
        <v>66</v>
      </c>
      <c r="F4" s="6" t="n">
        <v>127</v>
      </c>
      <c r="G4" s="6" t="n">
        <v>9</v>
      </c>
      <c r="H4" s="6"/>
      <c r="I4" s="6" t="n">
        <v>117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7*9)+C4)/10</f>
        <v>1257</v>
      </c>
      <c r="D5" s="7" t="n">
        <f aca="false">((1720*9)+D4)/10</f>
        <v>1727.7</v>
      </c>
      <c r="E5" s="7" t="n">
        <f aca="false">((71*9)+E4)/10</f>
        <v>70.5</v>
      </c>
      <c r="F5" s="7" t="n">
        <f aca="false">((126*9)+F4)/10</f>
        <v>126.1</v>
      </c>
      <c r="G5" s="7" t="n">
        <f aca="false">((9*9)+G4)/10</f>
        <v>9</v>
      </c>
      <c r="H5" s="7" t="n">
        <f aca="false">((1258*8)+H4)/9</f>
        <v>1118.22222222222</v>
      </c>
      <c r="I5" s="7" t="n">
        <f aca="false">((120*9)+I4)/10</f>
        <v>119.7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6989.5</v>
      </c>
      <c r="D6" s="8" t="n">
        <v>13557.6</v>
      </c>
      <c r="E6" s="8" t="n">
        <v>355.1</v>
      </c>
      <c r="F6" s="8" t="n">
        <v>665.6</v>
      </c>
      <c r="G6" s="8" t="n">
        <v>76.5</v>
      </c>
      <c r="H6" s="8"/>
      <c r="I6" s="8" t="n">
        <v>595.3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60471.8</f>
        <v>67461.3</v>
      </c>
      <c r="D7" s="8" t="n">
        <f aca="false">D6+114480.9</f>
        <v>128038.5</v>
      </c>
      <c r="E7" s="8" t="n">
        <f aca="false">E6+3108.6</f>
        <v>3463.7</v>
      </c>
      <c r="F7" s="8" t="n">
        <f aca="false">F6+5841.4</f>
        <v>6507</v>
      </c>
      <c r="G7" s="8" t="n">
        <f aca="false">G6+645.4</f>
        <v>721.9</v>
      </c>
      <c r="H7" s="8" t="n">
        <f aca="false">H6</f>
        <v>0</v>
      </c>
      <c r="I7" s="8" t="n">
        <f aca="false">I6+5216.6</f>
        <v>5811.9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233.64675</v>
      </c>
      <c r="D8" s="8" t="n">
        <f aca="false">D6*17.93%</f>
        <v>2430.87768</v>
      </c>
      <c r="E8" s="8" t="n">
        <f aca="false">E6*17.89%</f>
        <v>63.52739</v>
      </c>
      <c r="F8" s="8" t="n">
        <f aca="false">F6*17.75%</f>
        <v>118.144</v>
      </c>
      <c r="G8" s="8" t="n">
        <f aca="false">G6*18%</f>
        <v>13.77</v>
      </c>
      <c r="H8" s="8" t="n">
        <f aca="false">H6*13.5%</f>
        <v>0</v>
      </c>
      <c r="I8" s="8" t="n">
        <f aca="false">I6*17.9%</f>
        <v>106.5587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10673.1</f>
        <v>11906.74675</v>
      </c>
      <c r="D9" s="8" t="n">
        <f aca="false">D8+20526.4</f>
        <v>22957.27768</v>
      </c>
      <c r="E9" s="8" t="n">
        <f aca="false">E8+548</f>
        <v>611.52739</v>
      </c>
      <c r="F9" s="8" t="n">
        <f aca="false">F8+1036.8</f>
        <v>1154.944</v>
      </c>
      <c r="G9" s="8" t="n">
        <f aca="false">G8+114.5</f>
        <v>128.27</v>
      </c>
      <c r="H9" s="8" t="n">
        <f aca="false">H8</f>
        <v>0</v>
      </c>
      <c r="I9" s="8" t="n">
        <f aca="false">I8+916.5</f>
        <v>1023.0587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11</f>
        <v>1246</v>
      </c>
      <c r="D10" s="6" t="n">
        <f aca="false">D4-62</f>
        <v>1735</v>
      </c>
      <c r="E10" s="6" t="n">
        <f aca="false">E4-3</f>
        <v>63</v>
      </c>
      <c r="F10" s="6" t="n">
        <f aca="false">F4-15</f>
        <v>112</v>
      </c>
      <c r="G10" s="6" t="n">
        <f aca="false">G4-0</f>
        <v>9</v>
      </c>
      <c r="H10" s="6"/>
      <c r="I10" s="6" t="n">
        <f aca="false">I4-7</f>
        <v>110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49*9)+C10)/10</f>
        <v>1248.7</v>
      </c>
      <c r="D11" s="7" t="n">
        <f aca="false">((1667*9)+D10)/10</f>
        <v>1673.8</v>
      </c>
      <c r="E11" s="7" t="n">
        <f aca="false">((68*9)+E10)/10</f>
        <v>67.5</v>
      </c>
      <c r="F11" s="7" t="n">
        <f aca="false">((115*9)+F10)/10</f>
        <v>114.7</v>
      </c>
      <c r="G11" s="7" t="n">
        <f aca="false">((9*9)+G10)/10</f>
        <v>9</v>
      </c>
      <c r="H11" s="7" t="n">
        <f aca="false">((1250*8)+H10)/9</f>
        <v>1111.11111111111</v>
      </c>
      <c r="I11" s="7" t="n">
        <f aca="false">((114*9)+I10)/10</f>
        <v>113.6</v>
      </c>
      <c r="L11" s="2" t="n">
        <f aca="false">((1618*2)+D10)/3</f>
        <v>1657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76-C21</f>
        <v>219043.251753815</v>
      </c>
      <c r="D12" s="7" t="n">
        <f aca="false">D10*176-D21</f>
        <v>305017.064804978</v>
      </c>
      <c r="E12" s="7" t="n">
        <f aca="false">E10*176-E21</f>
        <v>10843.4407713499</v>
      </c>
      <c r="F12" s="7" t="n">
        <f aca="false">F10*176-F21</f>
        <v>19473.7752326414</v>
      </c>
      <c r="G12" s="7" t="n">
        <f aca="false">G10*176-G21</f>
        <v>1197.63636363636</v>
      </c>
      <c r="H12" s="7" t="e">
        <f aca="false">H10*160-H21</f>
        <v>#DIV/0!</v>
      </c>
      <c r="I12" s="7" t="n">
        <f aca="false">I10*176-I21</f>
        <v>19128.7257187257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1853097</f>
        <v>2072140.25175382</v>
      </c>
      <c r="D13" s="7" t="n">
        <f aca="false">D12+2468374</f>
        <v>2773391.06480498</v>
      </c>
      <c r="E13" s="7" t="n">
        <f aca="false">E12+98992</f>
        <v>109835.44077135</v>
      </c>
      <c r="F13" s="7" t="n">
        <f aca="false">F12+168458</f>
        <v>187931.775232641</v>
      </c>
      <c r="G13" s="7" t="n">
        <f aca="false">G12+9881</f>
        <v>11078.6363636364</v>
      </c>
      <c r="H13" s="7" t="e">
        <f aca="false">H12</f>
        <v>#DIV/0!</v>
      </c>
      <c r="I13" s="7" t="n">
        <f aca="false">I12+165684</f>
        <v>184812.725718726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206232.337933942</v>
      </c>
      <c r="D14" s="7" t="n">
        <f aca="false">D12-D19-D22</f>
        <v>301168.664234966</v>
      </c>
      <c r="E14" s="7" t="n">
        <f aca="false">E12-E19-E22</f>
        <v>10554.8235705614</v>
      </c>
      <c r="F14" s="7" t="n">
        <f aca="false">F12-F19-F22</f>
        <v>19343.007973026</v>
      </c>
      <c r="G14" s="7" t="n">
        <f aca="false">G12-G19-G22</f>
        <v>1197.63636363636</v>
      </c>
      <c r="H14" s="7" t="e">
        <f aca="false">H12-H19-H22</f>
        <v>#DIV/0!</v>
      </c>
      <c r="I14" s="7" t="n">
        <f aca="false">I12-I19-I22</f>
        <v>18876.5230108473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1661478</f>
        <v>1867710.33793394</v>
      </c>
      <c r="D15" s="7" t="n">
        <f aca="false">D14+2117435</f>
        <v>2418603.66423497</v>
      </c>
      <c r="E15" s="7" t="n">
        <f aca="false">E14+89373</f>
        <v>99927.8235705614</v>
      </c>
      <c r="F15" s="7" t="n">
        <f aca="false">F14+145201</f>
        <v>164544.007973026</v>
      </c>
      <c r="G15" s="7" t="n">
        <f aca="false">G14+7125</f>
        <v>8322.63636363636</v>
      </c>
      <c r="H15" s="7" t="e">
        <f aca="false">H14</f>
        <v>#DIV/0!</v>
      </c>
      <c r="I15" s="7" t="n">
        <f aca="false">I14+143848</f>
        <v>162724.523010847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6928.33492442323</v>
      </c>
      <c r="D16" s="8" t="n">
        <f aca="false">D6/D4*D10</f>
        <v>13089.83639399</v>
      </c>
      <c r="E16" s="8" t="n">
        <f aca="false">E6/E4*E10</f>
        <v>338.959090909091</v>
      </c>
      <c r="F16" s="8" t="n">
        <f aca="false">F6/F4*F10</f>
        <v>586.985826771654</v>
      </c>
      <c r="G16" s="8" t="n">
        <f aca="false">G6/G4*G10</f>
        <v>76.5</v>
      </c>
      <c r="H16" s="8" t="e">
        <f aca="false">H6/H4*H10</f>
        <v>#DIV/0!</v>
      </c>
      <c r="I16" s="8" t="n">
        <f aca="false">I6/I4*I10</f>
        <v>559.683760683761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60123.6</f>
        <v>67051.9349244232</v>
      </c>
      <c r="D17" s="8" t="n">
        <f aca="false">D16+111077.8</f>
        <v>124167.63639399</v>
      </c>
      <c r="E17" s="8" t="n">
        <f aca="false">E16+2993.7</f>
        <v>3332.65909090909</v>
      </c>
      <c r="F17" s="8" t="n">
        <f aca="false">F16+5318.6</f>
        <v>5905.58582677165</v>
      </c>
      <c r="G17" s="8" t="n">
        <f aca="false">G16+645.4</f>
        <v>721.9</v>
      </c>
      <c r="H17" s="8" t="e">
        <f aca="false">H16</f>
        <v>#DIV/0!</v>
      </c>
      <c r="I17" s="8" t="n">
        <f aca="false">I16+4938</f>
        <v>5497.68376068376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69774+180189+38451+429)/C25*22*8</f>
        <v>12307.6778848272</v>
      </c>
      <c r="D19" s="7" t="n">
        <f aca="false">(11113+52867+4715+3184+17626+23780+7990+1678+257+4428)/D25*22*8</f>
        <v>2977.54215613383</v>
      </c>
      <c r="E19" s="7" t="n">
        <f aca="false">(2445+3566+1032)/E25*22*8</f>
        <v>230.389997183892</v>
      </c>
      <c r="F19" s="7" t="n">
        <f aca="false">(3894)/F25*22*8</f>
        <v>130.767259615385</v>
      </c>
      <c r="G19" s="7" t="n">
        <f aca="false">(0)/G25*22*8</f>
        <v>0</v>
      </c>
      <c r="H19" s="7" t="e">
        <f aca="false">0/H25*20*8</f>
        <v>#DIV/0!</v>
      </c>
      <c r="I19" s="7" t="n">
        <f aca="false">(4179+2473)/I25*22*8</f>
        <v>230.099082815387</v>
      </c>
    </row>
    <row r="20" customFormat="false" ht="15.75" hidden="true" customHeight="false" outlineLevel="0" collapsed="false">
      <c r="A20" s="5"/>
      <c r="B20" s="5"/>
      <c r="C20" s="6"/>
      <c r="D20" s="10"/>
      <c r="E20" s="10"/>
      <c r="F20" s="6"/>
      <c r="G20" s="6"/>
      <c r="H20" s="6"/>
      <c r="I20" s="6"/>
    </row>
    <row r="21" customFormat="false" ht="15.75" hidden="false" customHeight="false" outlineLevel="0" collapsed="false">
      <c r="A21" s="5"/>
      <c r="B21" s="5" t="n">
        <v>306</v>
      </c>
      <c r="C21" s="7" t="n">
        <f aca="false">C25/22</f>
        <v>252.748246185</v>
      </c>
      <c r="D21" s="7" t="n">
        <f aca="false">D25/22</f>
        <v>342.935195022006</v>
      </c>
      <c r="E21" s="7" t="n">
        <f aca="false">E25/22</f>
        <v>244.559228650138</v>
      </c>
      <c r="F21" s="7" t="n">
        <f aca="false">F25/22</f>
        <v>238.224767358626</v>
      </c>
      <c r="G21" s="7" t="n">
        <f aca="false">G25/22</f>
        <v>386.363636363636</v>
      </c>
      <c r="H21" s="7" t="e">
        <f aca="false">H25/22</f>
        <v>#DIV/0!</v>
      </c>
      <c r="I21" s="7" t="n">
        <f aca="false">I25/22</f>
        <v>231.274281274281</v>
      </c>
    </row>
    <row r="22" customFormat="false" ht="15.75" hidden="false" customHeight="false" outlineLevel="0" collapsed="false">
      <c r="A22" s="5"/>
      <c r="B22" s="5"/>
      <c r="C22" s="7" t="n">
        <f aca="false">(15899)/C21*8</f>
        <v>503.235935045425</v>
      </c>
      <c r="D22" s="10" t="n">
        <f aca="false">(6103+30333+895)/D21*8</f>
        <v>870.858413878563</v>
      </c>
      <c r="E22" s="10" t="n">
        <f aca="false">(1780)/E21*8</f>
        <v>58.2272036046184</v>
      </c>
      <c r="F22" s="10" t="n">
        <f aca="false">(0)/F21*8</f>
        <v>0</v>
      </c>
      <c r="G22" s="10" t="n">
        <f aca="false">(0)/G21*8</f>
        <v>0</v>
      </c>
      <c r="H22" s="10" t="e">
        <f aca="false">0/H21*8</f>
        <v>#DIV/0!</v>
      </c>
      <c r="I22" s="10" t="n">
        <f aca="false">639/I21*8</f>
        <v>22.1036250629934</v>
      </c>
    </row>
    <row r="23" customFormat="false" ht="23.25" hidden="false" customHeight="true" outlineLevel="0" collapsed="false">
      <c r="A23" s="5"/>
      <c r="B23" s="5" t="n">
        <v>307</v>
      </c>
      <c r="C23" s="7"/>
      <c r="D23" s="6"/>
      <c r="E23" s="6"/>
      <c r="F23" s="10"/>
      <c r="G23" s="10" t="n">
        <f aca="false">0/G21*8</f>
        <v>0</v>
      </c>
      <c r="H23" s="10" t="e">
        <f aca="false">0/H21*8</f>
        <v>#DIV/0!</v>
      </c>
      <c r="I23" s="10" t="n">
        <f aca="false">569/I21*8</f>
        <v>19.6822576852007</v>
      </c>
    </row>
    <row r="24" customFormat="false" ht="15.75" hidden="tru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5560.46141607001</v>
      </c>
      <c r="D25" s="16" t="n">
        <f aca="false">D6/D4*1000</f>
        <v>7544.57429048414</v>
      </c>
      <c r="E25" s="16" t="n">
        <f aca="false">E6/E4*1000</f>
        <v>5380.30303030303</v>
      </c>
      <c r="F25" s="16" t="n">
        <f aca="false">F6/F4*1000</f>
        <v>5240.94488188976</v>
      </c>
      <c r="G25" s="16" t="n">
        <f aca="false">G6/G4*1000</f>
        <v>8500</v>
      </c>
      <c r="H25" s="16" t="e">
        <f aca="false">H6/H4*1000</f>
        <v>#DIV/0!</v>
      </c>
      <c r="I25" s="16" t="n">
        <f aca="false">I6/I4*1000</f>
        <v>5088.03418803419</v>
      </c>
    </row>
    <row r="26" customFormat="false" ht="15" hidden="true" customHeight="false" outlineLevel="0" collapsed="false">
      <c r="C26" s="16" t="n">
        <f aca="false">C25/22/8</f>
        <v>31.593530773125</v>
      </c>
      <c r="D26" s="16" t="n">
        <f aca="false">D25/22/8</f>
        <v>42.8668993777508</v>
      </c>
      <c r="E26" s="16" t="n">
        <f aca="false">E25/22/8</f>
        <v>30.5699035812672</v>
      </c>
      <c r="F26" s="16" t="n">
        <f aca="false">F25/22/8</f>
        <v>29.7780959198282</v>
      </c>
      <c r="G26" s="16" t="n">
        <f aca="false">G25/22/8</f>
        <v>48.2954545454546</v>
      </c>
      <c r="H26" s="16" t="e">
        <f aca="false">H25/22/8</f>
        <v>#DIV/0!</v>
      </c>
      <c r="I26" s="16" t="n">
        <f aca="false">I25/22/8</f>
        <v>28.9092851592852</v>
      </c>
    </row>
    <row r="27" customFormat="false" ht="15" hidden="true" customHeight="false" outlineLevel="0" collapsed="false">
      <c r="B27" s="1" t="s">
        <v>11</v>
      </c>
      <c r="C27" s="16" t="n">
        <f aca="false">C25/22</f>
        <v>252.748246185</v>
      </c>
      <c r="D27" s="16" t="n">
        <f aca="false">D25/22</f>
        <v>342.935195022006</v>
      </c>
      <c r="E27" s="16" t="n">
        <f aca="false">E25/22</f>
        <v>244.559228650138</v>
      </c>
      <c r="F27" s="16" t="n">
        <f aca="false">F25/22</f>
        <v>238.224767358626</v>
      </c>
      <c r="G27" s="16" t="n">
        <f aca="false">G25/22</f>
        <v>386.363636363636</v>
      </c>
      <c r="H27" s="16" t="e">
        <f aca="false">H25/22</f>
        <v>#DIV/0!</v>
      </c>
      <c r="I27" s="16" t="n">
        <f aca="false">I25/22</f>
        <v>231.274281274281</v>
      </c>
    </row>
    <row r="28" customFormat="false" ht="15" hidden="true" customHeight="false" outlineLevel="0" collapsed="false">
      <c r="C28" s="1" t="n">
        <f aca="false">C17/C11/3*1000</f>
        <v>17899.1310761654</v>
      </c>
      <c r="D28" s="1" t="n">
        <f aca="false">D17/D11/12*1000</f>
        <v>6181.92318845292</v>
      </c>
      <c r="E28" s="1" t="n">
        <f aca="false">E17/E11/12*1000</f>
        <v>4114.39393939394</v>
      </c>
      <c r="F28" s="1" t="n">
        <f aca="false">F17/F11/12*1000</f>
        <v>4290.60289652111</v>
      </c>
      <c r="G28" s="1" t="n">
        <f aca="false">G17/G11/12*1000</f>
        <v>6684.25925925926</v>
      </c>
      <c r="H28" s="1" t="e">
        <f aca="false">H17/H11/11*1000</f>
        <v>#DIV/0!</v>
      </c>
      <c r="I28" s="1" t="n">
        <f aca="false">I17/I11/12*1000</f>
        <v>4032.92529392882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101.699608387303</v>
      </c>
      <c r="D32" s="1" t="n">
        <f aca="false">D28/22/8</f>
        <v>35.1245635707552</v>
      </c>
      <c r="E32" s="1" t="n">
        <f aca="false">E28/22/8</f>
        <v>23.377238292011</v>
      </c>
      <c r="F32" s="1" t="n">
        <f aca="false">F28/22/8</f>
        <v>24.3784255484154</v>
      </c>
      <c r="G32" s="1" t="n">
        <f aca="false">G28/22/8</f>
        <v>37.9787457912458</v>
      </c>
      <c r="H32" s="1" t="e">
        <f aca="false">H28/22/8</f>
        <v>#DIV/0!</v>
      </c>
      <c r="I32" s="1" t="n">
        <f aca="false">I28/22/8</f>
        <v>22.9143482609592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46</v>
      </c>
      <c r="D37" s="20" t="n">
        <f aca="false">D10</f>
        <v>1735</v>
      </c>
      <c r="E37" s="20" t="n">
        <f aca="false">E10</f>
        <v>63</v>
      </c>
      <c r="F37" s="20" t="n">
        <f aca="false">F10</f>
        <v>112</v>
      </c>
      <c r="G37" s="20" t="n">
        <f aca="false">G10</f>
        <v>9</v>
      </c>
      <c r="H37" s="20" t="n">
        <f aca="false">H10</f>
        <v>0</v>
      </c>
      <c r="I37" s="20" t="n">
        <f aca="false">I10</f>
        <v>110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1</v>
      </c>
      <c r="D38" s="24" t="n">
        <f aca="false">D37/D36*100%</f>
        <v>1.10368956743003</v>
      </c>
      <c r="E38" s="24" t="n">
        <f aca="false">E37/E36*100%</f>
        <v>0.818181818181818</v>
      </c>
      <c r="F38" s="24" t="n">
        <f aca="false">F37/F36*100%</f>
        <v>0.896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548.43831538659</v>
      </c>
      <c r="D41" s="23" t="n">
        <f aca="false">D16/D11*1000</f>
        <v>7820.43039430636</v>
      </c>
      <c r="E41" s="23" t="n">
        <f aca="false">E16/E11*1000</f>
        <v>5021.61616161616</v>
      </c>
      <c r="F41" s="23" t="n">
        <f aca="false">F16/F11*1000</f>
        <v>5117.57477569009</v>
      </c>
      <c r="G41" s="23" t="n">
        <f aca="false">G16/G11*1000</f>
        <v>8500</v>
      </c>
      <c r="H41" s="23" t="e">
        <f aca="false">H16/H11*1000</f>
        <v>#DIV/0!</v>
      </c>
      <c r="I41" s="23" t="n">
        <f aca="false">I16/I11*1000</f>
        <v>4926.79366799085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45581121131458</v>
      </c>
      <c r="D42" s="24" t="n">
        <f aca="false">D41/D40*100%</f>
        <v>2.7968869479808</v>
      </c>
      <c r="E42" s="24" t="n">
        <f aca="false">E41/E40*100%</f>
        <v>1.91607752450171</v>
      </c>
      <c r="F42" s="24" t="n">
        <f aca="false">F41/F40*100%</f>
        <v>2.15458688771055</v>
      </c>
      <c r="G42" s="24" t="n">
        <f aca="false">G41/G40*100%</f>
        <v>3.13653136531365</v>
      </c>
      <c r="H42" s="24" t="e">
        <f aca="false">H41/H40*100%</f>
        <v>#DIV/0!</v>
      </c>
      <c r="I42" s="24" t="n">
        <f aca="false">I41/I40*100%</f>
        <v>2.58562644789596</v>
      </c>
    </row>
    <row r="43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6" activeCellId="0" sqref="J16:K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709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I2" s="1" t="s">
        <v>22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29</v>
      </c>
      <c r="D4" s="6" t="n">
        <v>1726</v>
      </c>
      <c r="E4" s="6" t="n">
        <v>60</v>
      </c>
      <c r="F4" s="6" t="n">
        <v>131</v>
      </c>
      <c r="G4" s="6" t="n">
        <v>9</v>
      </c>
      <c r="H4" s="6"/>
      <c r="I4" s="6" t="n">
        <v>118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8*8)+C4)/9</f>
        <v>1254.77777777778</v>
      </c>
      <c r="D5" s="7" t="n">
        <f aca="false">((1713*8)+D4)/9</f>
        <v>1714.44444444444</v>
      </c>
      <c r="E5" s="7" t="n">
        <f aca="false">((62*8)+E4)/9</f>
        <v>61.7777777777778</v>
      </c>
      <c r="F5" s="7" t="n">
        <f aca="false">((123*8)+F4)/9</f>
        <v>123.888888888889</v>
      </c>
      <c r="G5" s="7" t="n">
        <f aca="false">((9*8)+G4)/9</f>
        <v>9</v>
      </c>
      <c r="H5" s="7" t="n">
        <f aca="false">((1258*8)+H4)/9</f>
        <v>1118.22222222222</v>
      </c>
      <c r="I5" s="7" t="n">
        <f aca="false">((114*8)+I4)/9</f>
        <v>114.444444444444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6659.2</v>
      </c>
      <c r="D6" s="8" t="n">
        <v>12407.2</v>
      </c>
      <c r="E6" s="8" t="n">
        <v>323.8</v>
      </c>
      <c r="F6" s="8" t="n">
        <v>682.3</v>
      </c>
      <c r="G6" s="8" t="n">
        <v>71.5</v>
      </c>
      <c r="H6" s="8"/>
      <c r="I6" s="8" t="n">
        <v>575.3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60806.3</f>
        <v>67465.5</v>
      </c>
      <c r="D7" s="8" t="n">
        <f aca="false">D6+113790.8</f>
        <v>126198</v>
      </c>
      <c r="E7" s="8" t="n">
        <f aca="false">E6+2784.8+'8'!E7</f>
        <v>6502.8</v>
      </c>
      <c r="F7" s="8" t="n">
        <f aca="false">F6+5159.1+'8'!F7</f>
        <v>11504.3</v>
      </c>
      <c r="G7" s="8" t="n">
        <f aca="false">G6+573.9+'8'!G7</f>
        <v>851.4</v>
      </c>
      <c r="H7" s="8" t="n">
        <f aca="false">H6</f>
        <v>0</v>
      </c>
      <c r="I7" s="8" t="n">
        <f aca="false">I6+4641.3+'8'!I7</f>
        <v>10253.7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175.3488</v>
      </c>
      <c r="D8" s="8" t="n">
        <f aca="false">D6*17.93%</f>
        <v>2224.61096</v>
      </c>
      <c r="E8" s="8" t="n">
        <f aca="false">E6*17.89%</f>
        <v>57.92782</v>
      </c>
      <c r="F8" s="8" t="n">
        <f aca="false">F6*17.75%</f>
        <v>121.10825</v>
      </c>
      <c r="G8" s="8" t="n">
        <f aca="false">G6*18%</f>
        <v>12.87</v>
      </c>
      <c r="H8" s="8" t="n">
        <f aca="false">H6*13.5%</f>
        <v>0</v>
      </c>
      <c r="I8" s="8" t="n">
        <f aca="false">I6*17.9%</f>
        <v>102.9787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10732.3</f>
        <v>11907.6488</v>
      </c>
      <c r="D9" s="8" t="n">
        <f aca="false">D8+20402.8</f>
        <v>22627.41096</v>
      </c>
      <c r="E9" s="8" t="n">
        <f aca="false">E8+490.1+'8'!E9</f>
        <v>1153.18919</v>
      </c>
      <c r="F9" s="8" t="n">
        <f aca="false">F8+915.7+'8'!F9</f>
        <v>2042.098</v>
      </c>
      <c r="G9" s="8" t="n">
        <f aca="false">G8+101.6+'8'!G9</f>
        <v>151.53</v>
      </c>
      <c r="H9" s="8" t="n">
        <f aca="false">H8</f>
        <v>0</v>
      </c>
      <c r="I9" s="8" t="n">
        <f aca="false">I8+813.5+'8'!I9</f>
        <v>1814.5964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9</f>
        <v>1220</v>
      </c>
      <c r="D10" s="6" t="n">
        <f aca="false">D4-72</f>
        <v>1654</v>
      </c>
      <c r="E10" s="6" t="n">
        <f aca="false">E4-1</f>
        <v>59</v>
      </c>
      <c r="F10" s="6" t="n">
        <f aca="false">F4-16</f>
        <v>115</v>
      </c>
      <c r="G10" s="6" t="n">
        <f aca="false">G4-0</f>
        <v>9</v>
      </c>
      <c r="H10" s="6"/>
      <c r="I10" s="6" t="n">
        <f aca="false">I4-6</f>
        <v>112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398*8)+C10)/9</f>
        <v>1378.22222222222</v>
      </c>
      <c r="D11" s="7" t="n">
        <f aca="false">((1857*8)+D10)/9</f>
        <v>1834.44444444444</v>
      </c>
      <c r="E11" s="7" t="n">
        <f aca="false">((60*8)+E10)/9</f>
        <v>59.8888888888889</v>
      </c>
      <c r="F11" s="7" t="n">
        <f aca="false">((115*8)+F10)/9</f>
        <v>115</v>
      </c>
      <c r="G11" s="7" t="n">
        <f aca="false">((9*8)+G10)/9</f>
        <v>9</v>
      </c>
      <c r="H11" s="7" t="n">
        <f aca="false">((1250*8)+H10)/9</f>
        <v>1111.11111111111</v>
      </c>
      <c r="I11" s="7" t="n">
        <f aca="false">((109*8)+I10)/9</f>
        <v>109.333333333333</v>
      </c>
      <c r="L11" s="2" t="n">
        <f aca="false">((1618*2)+D10)/3</f>
        <v>1630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68-C21</f>
        <v>204689.080553295</v>
      </c>
      <c r="D12" s="7" t="n">
        <f aca="false">D10*168-D21</f>
        <v>277512.579374276</v>
      </c>
      <c r="E12" s="7" t="n">
        <f aca="false">E10*168-E21</f>
        <v>9642.16666666667</v>
      </c>
      <c r="F12" s="7" t="n">
        <f aca="false">F10*168-F21</f>
        <v>19059.5801526718</v>
      </c>
      <c r="G12" s="7" t="n">
        <f aca="false">G10*168-G21</f>
        <v>1114.77777777778</v>
      </c>
      <c r="H12" s="7" t="e">
        <f aca="false">H10*160-H21</f>
        <v>#DIV/0!</v>
      </c>
      <c r="I12" s="7" t="n">
        <f aca="false">I10*168-I21</f>
        <v>18572.2288135593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1618055</f>
        <v>1822744.0805533</v>
      </c>
      <c r="D13" s="7" t="n">
        <f aca="false">D12+2169303</f>
        <v>2446815.57937428</v>
      </c>
      <c r="E13" s="7" t="n">
        <f aca="false">E12+88994+'8'!E13</f>
        <v>177897.212121212</v>
      </c>
      <c r="F13" s="7" t="n">
        <f aca="false">F12+150320+'8'!F13</f>
        <v>314062.92824902</v>
      </c>
      <c r="G13" s="7" t="n">
        <f aca="false">G12+8838+'8'!G13</f>
        <v>11999.8585858586</v>
      </c>
      <c r="H13" s="7" t="e">
        <f aca="false">H12</f>
        <v>#DIV/0!</v>
      </c>
      <c r="I13" s="7" t="n">
        <f aca="false">I12+148168+'8'!I13</f>
        <v>301720.713662044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84799.803258725</v>
      </c>
      <c r="D14" s="7" t="n">
        <f aca="false">D12-D19-D22</f>
        <v>270627.031292517</v>
      </c>
      <c r="E14" s="7" t="n">
        <f aca="false">E12-E19-E22</f>
        <v>8757.7985381923</v>
      </c>
      <c r="F14" s="7" t="n">
        <f aca="false">F12-F19-F22</f>
        <v>18370.3239310684</v>
      </c>
      <c r="G14" s="7" t="n">
        <f aca="false">G12-G19-G22</f>
        <v>972.570225330225</v>
      </c>
      <c r="H14" s="7" t="e">
        <f aca="false">H12-H19-H22</f>
        <v>#DIV/0!</v>
      </c>
      <c r="I14" s="7" t="n">
        <f aca="false">I12-I19-I22</f>
        <v>16921.4348625772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1416948</f>
        <v>1601747.80325873</v>
      </c>
      <c r="D15" s="7" t="n">
        <f aca="false">D14+1749380</f>
        <v>2020007.03129252</v>
      </c>
      <c r="E15" s="7" t="n">
        <f aca="false">E14+80362+'8'!E15</f>
        <v>162045.433161311</v>
      </c>
      <c r="F15" s="7" t="n">
        <f aca="false">F14+127747+'8'!F15</f>
        <v>268848.182102466</v>
      </c>
      <c r="G15" s="7" t="n">
        <f aca="false">G14+6224+'7'!G15</f>
        <v>8432.08537684538</v>
      </c>
      <c r="H15" s="7" t="e">
        <f aca="false">H14</f>
        <v>#DIV/0!</v>
      </c>
      <c r="I15" s="7" t="n">
        <f aca="false">I14+127983+'8'!I15</f>
        <v>264664.505140236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6610.43449959317</v>
      </c>
      <c r="D16" s="8" t="n">
        <f aca="false">D6/D4*D10</f>
        <v>11889.6342989571</v>
      </c>
      <c r="E16" s="8" t="n">
        <f aca="false">E6/E4*E10</f>
        <v>318.403333333333</v>
      </c>
      <c r="F16" s="8" t="n">
        <f aca="false">F6/F4*F10</f>
        <v>598.965648854962</v>
      </c>
      <c r="G16" s="8" t="n">
        <f aca="false">G6/G4*G10</f>
        <v>71.5</v>
      </c>
      <c r="H16" s="8" t="e">
        <f aca="false">H6/H4*H10</f>
        <v>#DIV/0!</v>
      </c>
      <c r="I16" s="8" t="n">
        <f aca="false">I6/I4*I10</f>
        <v>546.047457627119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60342.5</f>
        <v>66952.9344995932</v>
      </c>
      <c r="D17" s="8" t="n">
        <f aca="false">D16+111107.9</f>
        <v>122997.534298957</v>
      </c>
      <c r="E17" s="8" t="n">
        <f aca="false">E16+2684.4+'8'!E17</f>
        <v>6283.59333333333</v>
      </c>
      <c r="F17" s="8" t="n">
        <f aca="false">F16+4715+'8'!F17</f>
        <v>10540.0442813336</v>
      </c>
      <c r="G17" s="8" t="n">
        <f aca="false">G16+573.9+'8'!G17</f>
        <v>851.4</v>
      </c>
      <c r="H17" s="8" t="e">
        <f aca="false">H16</f>
        <v>#DIV/0!</v>
      </c>
      <c r="I17" s="8" t="n">
        <f aca="false">I16+4396.8+'8'!I17</f>
        <v>9681.99545762712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109978+349869+206154)/C25*20*8</f>
        <v>19666.3918548775</v>
      </c>
      <c r="D19" s="7" t="n">
        <f aca="false">(23436+41392+9208+19482+26875+6441+134193+16655+12606+1664)/D25*20*8</f>
        <v>6498.2803791347</v>
      </c>
      <c r="E19" s="7" t="n">
        <f aca="false">(11882+12151+5796)/E25*20*8</f>
        <v>884.368128474367</v>
      </c>
      <c r="F19" s="7" t="n">
        <f aca="false">(3432+17043+1962)/F25*20*8</f>
        <v>689.2562216034</v>
      </c>
      <c r="G19" s="7" t="n">
        <f aca="false">(7061)/G25*20*8</f>
        <v>142.207552447552</v>
      </c>
      <c r="H19" s="7" t="e">
        <f aca="false">0/H25*20*8</f>
        <v>#DIV/0!</v>
      </c>
      <c r="I19" s="7" t="n">
        <f aca="false">(3397+21367+24957)/I25*20*8</f>
        <v>1631.72689031809</v>
      </c>
    </row>
    <row r="20" customFormat="false" ht="15.75" hidden="true" customHeight="false" outlineLevel="0" collapsed="false">
      <c r="A20" s="5"/>
      <c r="B20" s="5"/>
      <c r="C20" s="6"/>
      <c r="D20" s="10"/>
      <c r="E20" s="10"/>
      <c r="F20" s="6"/>
      <c r="G20" s="6"/>
      <c r="H20" s="6"/>
      <c r="I20" s="6"/>
    </row>
    <row r="21" customFormat="false" ht="15.75" hidden="false" customHeight="false" outlineLevel="0" collapsed="false">
      <c r="A21" s="5"/>
      <c r="B21" s="5" t="n">
        <v>306</v>
      </c>
      <c r="C21" s="7" t="n">
        <f aca="false">C25/20</f>
        <v>270.919446704638</v>
      </c>
      <c r="D21" s="7" t="n">
        <f aca="false">D25/20</f>
        <v>359.420625724218</v>
      </c>
      <c r="E21" s="7" t="n">
        <f aca="false">E25/20</f>
        <v>269.833333333333</v>
      </c>
      <c r="F21" s="7" t="n">
        <f aca="false">F25/20</f>
        <v>260.419847328244</v>
      </c>
      <c r="G21" s="7" t="n">
        <f aca="false">G25/20</f>
        <v>397.222222222222</v>
      </c>
      <c r="H21" s="7" t="e">
        <f aca="false">H25/20</f>
        <v>#DIV/0!</v>
      </c>
      <c r="I21" s="7" t="n">
        <f aca="false">I25/20</f>
        <v>243.771186440678</v>
      </c>
    </row>
    <row r="22" customFormat="false" ht="15.75" hidden="false" customHeight="false" outlineLevel="0" collapsed="false">
      <c r="A22" s="5"/>
      <c r="B22" s="5"/>
      <c r="C22" s="7" t="n">
        <f aca="false">(7548)/C21*8</f>
        <v>222.885439692456</v>
      </c>
      <c r="D22" s="10" t="n">
        <f aca="false">(733+16407+259)/D21*8</f>
        <v>387.267702624283</v>
      </c>
      <c r="E22" s="10" t="n">
        <f aca="false">(0)/E21*8</f>
        <v>0</v>
      </c>
      <c r="F22" s="10" t="n">
        <f aca="false">(0)/F21*8</f>
        <v>0</v>
      </c>
      <c r="G22" s="10" t="n">
        <f aca="false">(0)/G21*8</f>
        <v>0</v>
      </c>
      <c r="H22" s="10" t="e">
        <f aca="false">0/H21*8</f>
        <v>#DIV/0!</v>
      </c>
      <c r="I22" s="10" t="n">
        <f aca="false">581/I21*8</f>
        <v>19.0670606640014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18.6732487397879</v>
      </c>
    </row>
    <row r="24" customFormat="false" ht="15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5418.38893409276</v>
      </c>
      <c r="D25" s="16" t="n">
        <f aca="false">D6/D4*1000</f>
        <v>7188.41251448436</v>
      </c>
      <c r="E25" s="16" t="n">
        <f aca="false">E6/E4*1000</f>
        <v>5396.66666666667</v>
      </c>
      <c r="F25" s="16" t="n">
        <f aca="false">F6/F4*1000</f>
        <v>5208.39694656488</v>
      </c>
      <c r="G25" s="16" t="n">
        <f aca="false">G6/G4*1000</f>
        <v>7944.44444444444</v>
      </c>
      <c r="H25" s="16" t="e">
        <f aca="false">H6/H4*1000</f>
        <v>#DIV/0!</v>
      </c>
      <c r="I25" s="16" t="n">
        <f aca="false">I6/I4*1000</f>
        <v>4875.42372881356</v>
      </c>
    </row>
    <row r="26" customFormat="false" ht="15" hidden="true" customHeight="false" outlineLevel="0" collapsed="false">
      <c r="C26" s="16" t="n">
        <f aca="false">C25/20/8</f>
        <v>33.8649308380797</v>
      </c>
      <c r="D26" s="16" t="n">
        <f aca="false">D25/20/8</f>
        <v>44.9275782155272</v>
      </c>
      <c r="E26" s="16" t="n">
        <f aca="false">E25/20/8</f>
        <v>33.7291666666667</v>
      </c>
      <c r="F26" s="16" t="n">
        <f aca="false">F25/20/8</f>
        <v>32.5524809160305</v>
      </c>
      <c r="G26" s="16" t="n">
        <f aca="false">G25/20/8</f>
        <v>49.6527777777778</v>
      </c>
      <c r="H26" s="16" t="e">
        <f aca="false">H25/20/8</f>
        <v>#DIV/0!</v>
      </c>
      <c r="I26" s="16" t="n">
        <f aca="false">I25/20/8</f>
        <v>30.4713983050847</v>
      </c>
    </row>
    <row r="27" customFormat="false" ht="15" hidden="true" customHeight="false" outlineLevel="0" collapsed="false">
      <c r="B27" s="1" t="s">
        <v>11</v>
      </c>
      <c r="C27" s="16" t="n">
        <f aca="false">C25/20</f>
        <v>270.919446704638</v>
      </c>
      <c r="D27" s="16" t="n">
        <f aca="false">D25/20</f>
        <v>359.420625724218</v>
      </c>
      <c r="E27" s="16" t="n">
        <f aca="false">E25/20</f>
        <v>269.833333333333</v>
      </c>
      <c r="F27" s="16" t="n">
        <f aca="false">F25/20</f>
        <v>260.419847328244</v>
      </c>
      <c r="G27" s="16" t="n">
        <f aca="false">G25/20</f>
        <v>397.222222222222</v>
      </c>
      <c r="H27" s="16" t="e">
        <f aca="false">H25/20</f>
        <v>#DIV/0!</v>
      </c>
      <c r="I27" s="16" t="n">
        <f aca="false">I25/20</f>
        <v>243.771186440678</v>
      </c>
    </row>
    <row r="28" customFormat="false" ht="15" hidden="true" customHeight="false" outlineLevel="0" collapsed="false">
      <c r="C28" s="1" t="n">
        <f aca="false">C17/C11/3*1000</f>
        <v>16193.0670347291</v>
      </c>
      <c r="D28" s="1" t="n">
        <f aca="false">D17/D11/12*1000</f>
        <v>5587.41070407134</v>
      </c>
      <c r="E28" s="1" t="n">
        <f aca="false">E17/E11/12*1000</f>
        <v>8743.40445269017</v>
      </c>
      <c r="F28" s="1" t="n">
        <f aca="false">F17/F11/12*1000</f>
        <v>7637.71324734319</v>
      </c>
      <c r="G28" s="1" t="n">
        <f aca="false">G17/G11/12*1000</f>
        <v>7883.33333333333</v>
      </c>
      <c r="H28" s="1" t="e">
        <f aca="false">H17/H11/11*1000</f>
        <v>#DIV/0!</v>
      </c>
      <c r="I28" s="1" t="n">
        <f aca="false">I17/I11/12*1000</f>
        <v>7379.56970855726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92.0060626973243</v>
      </c>
      <c r="D32" s="1" t="n">
        <f aca="false">D28/22/8</f>
        <v>31.7466517276781</v>
      </c>
      <c r="E32" s="1" t="n">
        <f aca="false">E28/22/8</f>
        <v>49.678434390285</v>
      </c>
      <c r="F32" s="1" t="n">
        <f aca="false">F28/22/8</f>
        <v>43.3960979962681</v>
      </c>
      <c r="G32" s="1" t="n">
        <f aca="false">G28/22/8</f>
        <v>44.7916666666667</v>
      </c>
      <c r="H32" s="1" t="e">
        <f aca="false">H28/22/8</f>
        <v>#DIV/0!</v>
      </c>
      <c r="I32" s="1" t="n">
        <f aca="false">I28/22/8</f>
        <v>41.9293733440753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20</v>
      </c>
      <c r="D37" s="20" t="n">
        <f aca="false">D10</f>
        <v>1654</v>
      </c>
      <c r="E37" s="20" t="n">
        <f aca="false">E10</f>
        <v>59</v>
      </c>
      <c r="F37" s="20" t="n">
        <f aca="false">F10</f>
        <v>115</v>
      </c>
      <c r="G37" s="20" t="n">
        <f aca="false">G10</f>
        <v>9</v>
      </c>
      <c r="H37" s="20" t="n">
        <f aca="false">H10</f>
        <v>0</v>
      </c>
      <c r="I37" s="20" t="n">
        <f aca="false">I10</f>
        <v>112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0.979133226324238</v>
      </c>
      <c r="D38" s="24" t="n">
        <f aca="false">D37/D36*100%</f>
        <v>1.05216284987277</v>
      </c>
      <c r="E38" s="24" t="n">
        <f aca="false">E37/E36*100%</f>
        <v>0.766233766233766</v>
      </c>
      <c r="F38" s="24" t="n">
        <f aca="false">F37/F36*100%</f>
        <v>0.92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.01818181818182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4796.3487984794</v>
      </c>
      <c r="D41" s="23" t="n">
        <f aca="false">D16/D11*1000</f>
        <v>6481.32699519165</v>
      </c>
      <c r="E41" s="23" t="n">
        <f aca="false">E16/E11*1000</f>
        <v>5316.56771799629</v>
      </c>
      <c r="F41" s="23" t="n">
        <f aca="false">F16/F11*1000</f>
        <v>5208.39694656488</v>
      </c>
      <c r="G41" s="23" t="n">
        <f aca="false">G16/G11*1000</f>
        <v>7944.44444444444</v>
      </c>
      <c r="H41" s="23" t="e">
        <f aca="false">H16/H11*1000</f>
        <v>#DIV/0!</v>
      </c>
      <c r="I41" s="23" t="n">
        <f aca="false">I16/I11*1000</f>
        <v>4994.33650268706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12292657557647</v>
      </c>
      <c r="D42" s="24" t="n">
        <f aca="false">D41/D40*100%</f>
        <v>2.31797202512599</v>
      </c>
      <c r="E42" s="24" t="n">
        <f aca="false">E41/E40*100%</f>
        <v>2.0286209825853</v>
      </c>
      <c r="F42" s="24" t="n">
        <f aca="false">F41/F40*100%</f>
        <v>2.19282458174675</v>
      </c>
      <c r="G42" s="24" t="n">
        <f aca="false">G41/G40*100%</f>
        <v>2.93152931529315</v>
      </c>
      <c r="H42" s="24" t="e">
        <f aca="false">H41/H40*100%</f>
        <v>#DIV/0!</v>
      </c>
      <c r="I42" s="24" t="n">
        <f aca="false">I41/I40*100%</f>
        <v>2.62107354625752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Q23" activeCellId="0" sqref="Q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25"/>
    </row>
    <row r="2" customFormat="false" ht="15.75" hidden="false" customHeight="false" outlineLevel="0" collapsed="false">
      <c r="A2" s="3" t="n">
        <v>43678</v>
      </c>
      <c r="C2" s="1" t="s">
        <v>17</v>
      </c>
      <c r="D2" s="1" t="s">
        <v>18</v>
      </c>
      <c r="E2" s="1" t="s">
        <v>19</v>
      </c>
      <c r="F2" s="1" t="s">
        <v>20</v>
      </c>
      <c r="G2" s="1" t="s">
        <v>21</v>
      </c>
      <c r="I2" s="1" t="s">
        <v>22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6" t="n">
        <v>1248</v>
      </c>
      <c r="D4" s="6" t="n">
        <v>1653</v>
      </c>
      <c r="E4" s="6" t="n">
        <v>60</v>
      </c>
      <c r="F4" s="6" t="n">
        <v>117</v>
      </c>
      <c r="G4" s="6" t="n">
        <v>9</v>
      </c>
      <c r="H4" s="4"/>
      <c r="I4" s="6" t="n">
        <v>75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436*7)+C4)/8</f>
        <v>1412.5</v>
      </c>
      <c r="D5" s="7" t="n">
        <f aca="false">((1971*7)+D4)/8</f>
        <v>1931.25</v>
      </c>
      <c r="E5" s="7" t="n">
        <f aca="false">((66*7)+E4)/8</f>
        <v>65.25</v>
      </c>
      <c r="F5" s="7" t="n">
        <f aca="false">((124*7)+F4)/8</f>
        <v>123.125</v>
      </c>
      <c r="G5" s="7" t="n">
        <f aca="false">((9*7)+G4)/8</f>
        <v>9</v>
      </c>
      <c r="H5" s="11" t="n">
        <f aca="false">((1259*7)+H4)/8</f>
        <v>1101.625</v>
      </c>
      <c r="I5" s="7" t="n">
        <f aca="false">((120*7)+I4)/8</f>
        <v>114.375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7569.4</v>
      </c>
      <c r="D6" s="8" t="n">
        <v>12941</v>
      </c>
      <c r="E6" s="8" t="n">
        <v>393.3</v>
      </c>
      <c r="F6" s="8" t="n">
        <v>652.9</v>
      </c>
      <c r="G6" s="8" t="n">
        <v>137</v>
      </c>
      <c r="H6" s="26"/>
      <c r="I6" s="8" t="n">
        <v>616.3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53236.9</f>
        <v>60806.3</v>
      </c>
      <c r="D7" s="8" t="n">
        <f aca="false">D6+100849.8</f>
        <v>113790.8</v>
      </c>
      <c r="E7" s="8" t="n">
        <f aca="false">E6+3000.9</f>
        <v>3394.2</v>
      </c>
      <c r="F7" s="8" t="n">
        <f aca="false">F6+5010</f>
        <v>5662.9</v>
      </c>
      <c r="G7" s="8" t="n">
        <f aca="false">G6+69</f>
        <v>206</v>
      </c>
      <c r="H7" s="26" t="n">
        <f aca="false">H6</f>
        <v>0</v>
      </c>
      <c r="I7" s="8" t="n">
        <f aca="false">I6+4420.8</f>
        <v>5037.1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335.9991</v>
      </c>
      <c r="D8" s="8" t="n">
        <f aca="false">D6*17.93%</f>
        <v>2320.3213</v>
      </c>
      <c r="E8" s="8" t="n">
        <f aca="false">E6*17.89%</f>
        <v>70.36137</v>
      </c>
      <c r="F8" s="8" t="n">
        <f aca="false">F6*17.75%</f>
        <v>115.88975</v>
      </c>
      <c r="G8" s="8" t="n">
        <f aca="false">G6*18%</f>
        <v>24.66</v>
      </c>
      <c r="H8" s="26" t="n">
        <f aca="false">H6*13.5%</f>
        <v>0</v>
      </c>
      <c r="I8" s="8" t="n">
        <f aca="false">I6*17.9%</f>
        <v>110.3177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9396.3</f>
        <v>10732.2991</v>
      </c>
      <c r="D9" s="8" t="n">
        <f aca="false">D8+18082.5</f>
        <v>20402.8213</v>
      </c>
      <c r="E9" s="8" t="n">
        <f aca="false">E8+534.8</f>
        <v>605.16137</v>
      </c>
      <c r="F9" s="8" t="n">
        <f aca="false">F8+889.4</f>
        <v>1005.28975</v>
      </c>
      <c r="G9" s="8" t="n">
        <f aca="false">G8+12.4</f>
        <v>37.06</v>
      </c>
      <c r="H9" s="26" t="n">
        <f aca="false">H8</f>
        <v>0</v>
      </c>
      <c r="I9" s="8" t="n">
        <f aca="false">I8+787.8</f>
        <v>898.1177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9</f>
        <v>1239</v>
      </c>
      <c r="D10" s="6" t="n">
        <f aca="false">D4-6</f>
        <v>1647</v>
      </c>
      <c r="E10" s="6" t="n">
        <f aca="false">E4-2</f>
        <v>58</v>
      </c>
      <c r="F10" s="6" t="n">
        <f aca="false">F4-4</f>
        <v>113</v>
      </c>
      <c r="G10" s="6" t="n">
        <f aca="false">G4-0</f>
        <v>9</v>
      </c>
      <c r="H10" s="4"/>
      <c r="I10" s="6" t="n">
        <f aca="false">I4-3</f>
        <v>72</v>
      </c>
      <c r="L10" s="9"/>
    </row>
    <row r="11" customFormat="false" ht="15.75" hidden="false" customHeight="false" outlineLevel="0" collapsed="false">
      <c r="A11" s="5"/>
      <c r="B11" s="5" t="n">
        <v>2</v>
      </c>
      <c r="C11" s="7" t="n">
        <f aca="false">((1421*7)+C10)/8</f>
        <v>1398.25</v>
      </c>
      <c r="D11" s="7" t="n">
        <f aca="false">((1887*7)+D10)/8</f>
        <v>1857</v>
      </c>
      <c r="E11" s="7" t="n">
        <f aca="false">((64*7)+E10)/8</f>
        <v>63.25</v>
      </c>
      <c r="F11" s="7" t="n">
        <f aca="false">((115*7)+F10)/8</f>
        <v>114.75</v>
      </c>
      <c r="G11" s="7" t="n">
        <f aca="false">((9*7)+G10)/8</f>
        <v>9</v>
      </c>
      <c r="H11" s="11" t="n">
        <f aca="false">((1251*7)+H10)/8</f>
        <v>1094.625</v>
      </c>
      <c r="I11" s="7" t="n">
        <f aca="false">((114*7)+I10)/8</f>
        <v>108.75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67-C21</f>
        <v>206637.307983683</v>
      </c>
      <c r="D12" s="7" t="n">
        <f aca="false">D10*167-D21</f>
        <v>274693.145630534</v>
      </c>
      <c r="E12" s="7" t="n">
        <f aca="false">E10*167-E21</f>
        <v>9388.04545454545</v>
      </c>
      <c r="F12" s="7" t="n">
        <f aca="false">F10*167-F21</f>
        <v>18617.3480963481</v>
      </c>
      <c r="G12" s="7" t="n">
        <f aca="false">G10*167-G21</f>
        <v>811.080808080808</v>
      </c>
      <c r="H12" s="11" t="e">
        <f aca="false">H10*175-H21</f>
        <v>#DIV/0!</v>
      </c>
      <c r="I12" s="7" t="n">
        <f aca="false">I10*167-I21</f>
        <v>11650.4848484848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1411418</f>
        <v>1618055.30798368</v>
      </c>
      <c r="D13" s="7" t="n">
        <f aca="false">D12+1894610</f>
        <v>2169303.14563053</v>
      </c>
      <c r="E13" s="7" t="n">
        <f aca="false">E12+69873</f>
        <v>79261.0454545455</v>
      </c>
      <c r="F13" s="7" t="n">
        <f aca="false">F12+126066</f>
        <v>144683.348096348</v>
      </c>
      <c r="G13" s="7" t="n">
        <f aca="false">G12+1236</f>
        <v>2047.08080808081</v>
      </c>
      <c r="H13" s="11" t="e">
        <f aca="false">H12</f>
        <v>#DIV/0!</v>
      </c>
      <c r="I13" s="7" t="n">
        <f aca="false">I12+123330</f>
        <v>134980.484848485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45032.36117786</v>
      </c>
      <c r="D14" s="7" t="n">
        <f aca="false">D12-D19-D22</f>
        <v>124548.331952457</v>
      </c>
      <c r="E14" s="7" t="n">
        <f aca="false">E12-E19-E22</f>
        <v>7178.63462311906</v>
      </c>
      <c r="F14" s="7" t="n">
        <f aca="false">F12-F19-F22</f>
        <v>11824.8581713979</v>
      </c>
      <c r="G14" s="7" t="n">
        <f aca="false">G12-G19-G22</f>
        <v>-579.659629875396</v>
      </c>
      <c r="H14" s="11" t="e">
        <f aca="false">H12-H19-H22</f>
        <v>#DIV/0!</v>
      </c>
      <c r="I14" s="7" t="n">
        <f aca="false">I12-I19-I22</f>
        <v>6063.07027765895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1271916</f>
        <v>1416948.36117786</v>
      </c>
      <c r="D15" s="7" t="n">
        <f aca="false">D14+1624832</f>
        <v>1749380.33195246</v>
      </c>
      <c r="E15" s="7" t="n">
        <f aca="false">E14+65747</f>
        <v>72925.6346231191</v>
      </c>
      <c r="F15" s="7" t="n">
        <f aca="false">F14+110906</f>
        <v>122730.858171398</v>
      </c>
      <c r="G15" s="7" t="n">
        <f aca="false">G14+1236</f>
        <v>656.340370124604</v>
      </c>
      <c r="H15" s="11" t="e">
        <f aca="false">H14</f>
        <v>#DIV/0!</v>
      </c>
      <c r="I15" s="7" t="n">
        <f aca="false">I14+113697</f>
        <v>119760.070277659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7514.81298076923</v>
      </c>
      <c r="D16" s="8" t="n">
        <f aca="false">D6/D4*D10</f>
        <v>12894.0272232305</v>
      </c>
      <c r="E16" s="8" t="n">
        <f aca="false">E6/E4*E10</f>
        <v>380.19</v>
      </c>
      <c r="F16" s="8" t="n">
        <f aca="false">F6/F4*F10</f>
        <v>630.578632478633</v>
      </c>
      <c r="G16" s="8" t="n">
        <f aca="false">G6/G4*G10</f>
        <v>137</v>
      </c>
      <c r="H16" s="26" t="e">
        <f aca="false">H6/H4*H10</f>
        <v>#DIV/0!</v>
      </c>
      <c r="I16" s="8" t="n">
        <f aca="false">I6/I4*I10</f>
        <v>591.648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52827.7</f>
        <v>60342.5129807692</v>
      </c>
      <c r="D17" s="8" t="n">
        <f aca="false">D16+98213.9</f>
        <v>111107.92722323</v>
      </c>
      <c r="E17" s="8" t="n">
        <f aca="false">E16+2900.6</f>
        <v>3280.79</v>
      </c>
      <c r="F17" s="8" t="n">
        <f aca="false">F16+4595.5</f>
        <v>5226.07863247863</v>
      </c>
      <c r="G17" s="8" t="n">
        <f aca="false">G16+69</f>
        <v>206</v>
      </c>
      <c r="H17" s="26" t="e">
        <f aca="false">H16</f>
        <v>#DIV/0!</v>
      </c>
      <c r="I17" s="8" t="n">
        <f aca="false">I16+4147.5</f>
        <v>4739.148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240913+1654396+212292+5831)/C25*22*8</f>
        <v>61327.3326731313</v>
      </c>
      <c r="D19" s="7" t="n">
        <f aca="false">(31794+96305+44216+533647+1253730+106757+7628+4504028+71510+23320)/D25*22*8</f>
        <v>150014.962806584</v>
      </c>
      <c r="E19" s="7" t="n">
        <f aca="false">(18361+60349+3578)/E25*22*8</f>
        <v>2209.41083142639</v>
      </c>
      <c r="F19" s="7" t="n">
        <f aca="false">(16142+138151+61073)/F25*22*8</f>
        <v>6792.48992495022</v>
      </c>
      <c r="G19" s="7" t="n">
        <f aca="false">(2649+60349+57287)/G25*22*8</f>
        <v>1390.7404379562</v>
      </c>
      <c r="H19" s="11" t="e">
        <f aca="false">0/H25*20*8</f>
        <v>#DIV/0!</v>
      </c>
      <c r="I19" s="7" t="n">
        <f aca="false">(15916+146717+98240)/I25*22*8</f>
        <v>5587.4145708259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4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2</f>
        <v>275.692016317016</v>
      </c>
      <c r="D21" s="7" t="n">
        <f aca="false">D25/22</f>
        <v>355.854369465985</v>
      </c>
      <c r="E21" s="7" t="n">
        <f aca="false">E25/22</f>
        <v>297.954545454546</v>
      </c>
      <c r="F21" s="7" t="n">
        <f aca="false">F25/22</f>
        <v>253.651903651904</v>
      </c>
      <c r="G21" s="7" t="n">
        <f aca="false">G25/22</f>
        <v>691.919191919192</v>
      </c>
      <c r="H21" s="11" t="e">
        <f aca="false">H25/20</f>
        <v>#DIV/0!</v>
      </c>
      <c r="I21" s="7" t="n">
        <f aca="false">I25/22</f>
        <v>373.515151515151</v>
      </c>
    </row>
    <row r="22" customFormat="false" ht="15.75" hidden="false" customHeight="false" outlineLevel="0" collapsed="false">
      <c r="A22" s="5"/>
      <c r="B22" s="5"/>
      <c r="C22" s="7" t="n">
        <f aca="false">(9567)/C21*8</f>
        <v>277.614132692155</v>
      </c>
      <c r="D22" s="10" t="n">
        <f aca="false">(1417+3265+1094)/D21*8</f>
        <v>129.850871493702</v>
      </c>
      <c r="E22" s="10" t="n">
        <f aca="false">(0)/E21*8</f>
        <v>0</v>
      </c>
      <c r="F22" s="10" t="n">
        <f aca="false">(0)/F21*8</f>
        <v>0</v>
      </c>
      <c r="G22" s="10" t="n">
        <f aca="false">(0)/G21*8</f>
        <v>0</v>
      </c>
      <c r="H22" s="12" t="e">
        <f aca="false">0/H21*8</f>
        <v>#DIV/0!</v>
      </c>
      <c r="I22" s="10" t="n">
        <f aca="false">0/I21*8</f>
        <v>0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0" t="n">
        <f aca="false">569/I21*8</f>
        <v>12.186921953594</v>
      </c>
    </row>
    <row r="24" customFormat="false" ht="15.75" hidden="tru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6065.22435897436</v>
      </c>
      <c r="D25" s="16" t="n">
        <f aca="false">D6/D4*1000</f>
        <v>7828.79612825166</v>
      </c>
      <c r="E25" s="16" t="n">
        <f aca="false">E6/E4*1000</f>
        <v>6555</v>
      </c>
      <c r="F25" s="16" t="n">
        <f aca="false">F6/F4*1000</f>
        <v>5580.34188034188</v>
      </c>
      <c r="G25" s="16" t="n">
        <f aca="false">G6/G4*1000</f>
        <v>15222.2222222222</v>
      </c>
      <c r="H25" s="16" t="e">
        <f aca="false">H6/H4*1000</f>
        <v>#DIV/0!</v>
      </c>
      <c r="I25" s="16" t="n">
        <f aca="false">I6/I4*1000</f>
        <v>8217.33333333333</v>
      </c>
    </row>
    <row r="26" customFormat="false" ht="15" hidden="true" customHeight="false" outlineLevel="0" collapsed="false">
      <c r="C26" s="16" t="n">
        <f aca="false">C25/22/8</f>
        <v>34.461502039627</v>
      </c>
      <c r="D26" s="16" t="n">
        <f aca="false">D25/22/8</f>
        <v>44.4817961832481</v>
      </c>
      <c r="E26" s="16" t="n">
        <f aca="false">E25/22/8</f>
        <v>37.2443181818182</v>
      </c>
      <c r="F26" s="16" t="n">
        <f aca="false">F25/22/8</f>
        <v>31.706487956488</v>
      </c>
      <c r="G26" s="16" t="n">
        <f aca="false">G25/22/8</f>
        <v>86.489898989899</v>
      </c>
      <c r="H26" s="16" t="e">
        <f aca="false">H25/22/8</f>
        <v>#DIV/0!</v>
      </c>
      <c r="I26" s="16" t="n">
        <f aca="false">I25/22/8</f>
        <v>46.6893939393939</v>
      </c>
    </row>
    <row r="27" customFormat="false" ht="15" hidden="true" customHeight="false" outlineLevel="0" collapsed="false">
      <c r="B27" s="1" t="s">
        <v>11</v>
      </c>
      <c r="C27" s="16" t="n">
        <f aca="false">C25/22</f>
        <v>275.692016317016</v>
      </c>
      <c r="D27" s="16" t="n">
        <f aca="false">D25/22</f>
        <v>355.854369465985</v>
      </c>
      <c r="E27" s="16" t="n">
        <f aca="false">E25/22</f>
        <v>297.954545454546</v>
      </c>
      <c r="F27" s="16" t="n">
        <f aca="false">F25/22</f>
        <v>253.651903651904</v>
      </c>
      <c r="G27" s="16" t="n">
        <f aca="false">G25/22</f>
        <v>691.919191919192</v>
      </c>
      <c r="H27" s="16" t="e">
        <f aca="false">H25/22</f>
        <v>#DIV/0!</v>
      </c>
      <c r="I27" s="16" t="n">
        <f aca="false">I25/22</f>
        <v>373.515151515151</v>
      </c>
    </row>
    <row r="28" customFormat="false" ht="15" hidden="true" customHeight="false" outlineLevel="0" collapsed="false">
      <c r="C28" s="1" t="n">
        <f aca="false">C17/C11/3*1000</f>
        <v>14385.2465536133</v>
      </c>
      <c r="D28" s="1" t="n">
        <f aca="false">D17/D11/12*1000</f>
        <v>4985.99565711858</v>
      </c>
      <c r="E28" s="1" t="n">
        <f aca="false">E17/E11/12*1000</f>
        <v>4322.51646903821</v>
      </c>
      <c r="F28" s="1" t="n">
        <f aca="false">F17/F11/12*1000</f>
        <v>3795.2640758741</v>
      </c>
      <c r="G28" s="1" t="n">
        <f aca="false">G17/G11/12*1000</f>
        <v>1907.40740740741</v>
      </c>
      <c r="H28" s="1" t="e">
        <f aca="false">H17/H11/11*1000</f>
        <v>#DIV/0!</v>
      </c>
      <c r="I28" s="1" t="n">
        <f aca="false">I17/I11/12*1000</f>
        <v>3631.53103448276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81.7343554182572</v>
      </c>
      <c r="D32" s="1" t="n">
        <f aca="false">D28/22/8</f>
        <v>28.3295207790829</v>
      </c>
      <c r="E32" s="1" t="n">
        <f aca="false">E28/22/8</f>
        <v>24.5597526649898</v>
      </c>
      <c r="F32" s="1" t="n">
        <f aca="false">F28/22/8</f>
        <v>21.5640004311028</v>
      </c>
      <c r="G32" s="1" t="n">
        <f aca="false">G28/22/8</f>
        <v>10.8375420875421</v>
      </c>
      <c r="H32" s="1" t="e">
        <f aca="false">H28/22/8</f>
        <v>#DIV/0!</v>
      </c>
      <c r="I32" s="1" t="n">
        <f aca="false">I28/22/8</f>
        <v>20.6336990595611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39</v>
      </c>
      <c r="D37" s="20" t="n">
        <f aca="false">D10</f>
        <v>1647</v>
      </c>
      <c r="E37" s="20" t="n">
        <f aca="false">E10</f>
        <v>58</v>
      </c>
      <c r="F37" s="20" t="n">
        <f aca="false">F10</f>
        <v>113</v>
      </c>
      <c r="G37" s="20" t="n">
        <f aca="false">G10</f>
        <v>9</v>
      </c>
      <c r="H37" s="20" t="n">
        <f aca="false">H10</f>
        <v>0</v>
      </c>
      <c r="I37" s="20" t="n">
        <f aca="false">I10</f>
        <v>72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0.99438202247191</v>
      </c>
      <c r="D38" s="24" t="n">
        <f aca="false">D37/D36*100%</f>
        <v>1.04770992366412</v>
      </c>
      <c r="E38" s="24" t="n">
        <f aca="false">E37/E36*100%</f>
        <v>0.753246753246753</v>
      </c>
      <c r="F38" s="24" t="n">
        <f aca="false">F37/F36*100%</f>
        <v>0.904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0.654545454545455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374.44160970444</v>
      </c>
      <c r="D41" s="23" t="n">
        <f aca="false">D16/D11*1000</f>
        <v>6943.47184880479</v>
      </c>
      <c r="E41" s="23" t="n">
        <f aca="false">E16/E11*1000</f>
        <v>6010.90909090909</v>
      </c>
      <c r="F41" s="23" t="n">
        <f aca="false">F16/F11*1000</f>
        <v>5495.23862726477</v>
      </c>
      <c r="G41" s="23" t="n">
        <f aca="false">G16/G11*1000</f>
        <v>15222.2222222222</v>
      </c>
      <c r="H41" s="23" t="e">
        <f aca="false">H16/H11*1000</f>
        <v>#DIV/0!</v>
      </c>
      <c r="I41" s="23" t="n">
        <f aca="false">I16/I11*1000</f>
        <v>5440.44137931034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37879799854063</v>
      </c>
      <c r="D42" s="24" t="n">
        <f aca="false">D41/D40*100%</f>
        <v>2.4832528145424</v>
      </c>
      <c r="E42" s="24" t="n">
        <f aca="false">E41/E40*100%</f>
        <v>2.29355797819623</v>
      </c>
      <c r="F42" s="24" t="n">
        <f aca="false">F41/F40*100%</f>
        <v>2.31358985654462</v>
      </c>
      <c r="G42" s="24" t="n">
        <f aca="false">G41/G40*100%</f>
        <v>5.61705617056171</v>
      </c>
      <c r="H42" s="24" t="e">
        <f aca="false">H41/H40*100%</f>
        <v>#DIV/0!</v>
      </c>
      <c r="I42" s="24" t="n">
        <f aca="false">I41/I40*100%</f>
        <v>2.85519347196631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4" activeCellId="0" sqref="A24:IV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647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27" t="n">
        <v>1256</v>
      </c>
      <c r="D4" s="27" t="n">
        <v>1639</v>
      </c>
      <c r="E4" s="27" t="n">
        <v>63</v>
      </c>
      <c r="F4" s="27" t="n">
        <v>119</v>
      </c>
      <c r="G4" s="27" t="n">
        <v>9</v>
      </c>
      <c r="H4" s="4"/>
      <c r="I4" s="27" t="n">
        <v>117</v>
      </c>
      <c r="J4" s="1"/>
    </row>
    <row r="5" customFormat="false" ht="15.75" hidden="false" customHeight="false" outlineLevel="0" collapsed="false">
      <c r="A5" s="5"/>
      <c r="B5" s="5" t="n">
        <v>2</v>
      </c>
      <c r="C5" s="28" t="n">
        <f aca="false">((1257*7)+C4)/7</f>
        <v>1436.42857142857</v>
      </c>
      <c r="D5" s="28" t="n">
        <f aca="false">((1737*7)+D4)/7</f>
        <v>1971.14285714286</v>
      </c>
      <c r="E5" s="28" t="n">
        <f aca="false">((66*6)+E4)/7</f>
        <v>65.5714285714286</v>
      </c>
      <c r="F5" s="28" t="n">
        <f aca="false">((125*6)+F4)/7</f>
        <v>124.142857142857</v>
      </c>
      <c r="G5" s="28" t="n">
        <f aca="false">((9*6)+G4)/7</f>
        <v>9</v>
      </c>
      <c r="H5" s="11" t="n">
        <f aca="false">((1708*1)+H4)/2</f>
        <v>854</v>
      </c>
      <c r="I5" s="28" t="n">
        <f aca="false">((120*6)+I4)/7</f>
        <v>119.571428571429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29" t="n">
        <v>7950.7</v>
      </c>
      <c r="D6" s="29" t="n">
        <v>14131.5</v>
      </c>
      <c r="E6" s="29" t="n">
        <v>463.1</v>
      </c>
      <c r="F6" s="29" t="n">
        <v>714.1</v>
      </c>
      <c r="G6" s="29" t="n">
        <v>69</v>
      </c>
      <c r="H6" s="26"/>
      <c r="I6" s="29" t="n">
        <v>645.6</v>
      </c>
    </row>
    <row r="7" s="1" customFormat="true" ht="15.75" hidden="false" customHeight="false" outlineLevel="0" collapsed="false">
      <c r="A7" s="5"/>
      <c r="B7" s="5" t="n">
        <v>2</v>
      </c>
      <c r="C7" s="29" t="n">
        <f aca="false">C6+45286.2</f>
        <v>53236.9</v>
      </c>
      <c r="D7" s="29" t="n">
        <f aca="false">D6+86718.3</f>
        <v>100849.8</v>
      </c>
      <c r="E7" s="29" t="n">
        <f aca="false">E6+2537.8</f>
        <v>3000.9</v>
      </c>
      <c r="F7" s="29" t="n">
        <f aca="false">F6+4295.9</f>
        <v>5010</v>
      </c>
      <c r="G7" s="29" t="n">
        <f aca="false">G6+0</f>
        <v>69</v>
      </c>
      <c r="H7" s="26" t="n">
        <f aca="false">H6</f>
        <v>0</v>
      </c>
      <c r="I7" s="29" t="n">
        <f aca="false">I6+3775.2</f>
        <v>4420.8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29" t="n">
        <f aca="false">C6*17.65%</f>
        <v>1403.29855</v>
      </c>
      <c r="D8" s="29" t="n">
        <f aca="false">D6*17.93%</f>
        <v>2533.77795</v>
      </c>
      <c r="E8" s="29" t="n">
        <f aca="false">E6*17.89%</f>
        <v>82.84859</v>
      </c>
      <c r="F8" s="29" t="n">
        <f aca="false">F6*17.75%</f>
        <v>126.75275</v>
      </c>
      <c r="G8" s="29" t="n">
        <f aca="false">G6*18%</f>
        <v>12.42</v>
      </c>
      <c r="H8" s="26" t="n">
        <f aca="false">H6*13.5%</f>
        <v>0</v>
      </c>
      <c r="I8" s="29" t="n">
        <f aca="false">I6*17.9%</f>
        <v>115.5624</v>
      </c>
    </row>
    <row r="9" s="1" customFormat="true" ht="15.75" hidden="false" customHeight="false" outlineLevel="0" collapsed="false">
      <c r="A9" s="5"/>
      <c r="B9" s="5" t="n">
        <v>2</v>
      </c>
      <c r="C9" s="29" t="n">
        <f aca="false">C8+7993</f>
        <v>9396.29855</v>
      </c>
      <c r="D9" s="29" t="n">
        <f aca="false">D8+15548.7</f>
        <v>18082.47795</v>
      </c>
      <c r="E9" s="29" t="n">
        <f aca="false">E8+452</f>
        <v>534.84859</v>
      </c>
      <c r="F9" s="29" t="n">
        <f aca="false">F8+762.6</f>
        <v>889.35275</v>
      </c>
      <c r="G9" s="29" t="n">
        <f aca="false">G8+0</f>
        <v>12.42</v>
      </c>
      <c r="H9" s="26" t="n">
        <f aca="false">H8</f>
        <v>0</v>
      </c>
      <c r="I9" s="29" t="n">
        <f aca="false">I8+672.2</f>
        <v>787.7624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27" t="n">
        <f aca="false">C4-8</f>
        <v>1248</v>
      </c>
      <c r="D10" s="27" t="n">
        <f aca="false">D4-8</f>
        <v>1631</v>
      </c>
      <c r="E10" s="27" t="n">
        <f aca="false">E4-1</f>
        <v>62</v>
      </c>
      <c r="F10" s="27" t="n">
        <f aca="false">F4-4</f>
        <v>115</v>
      </c>
      <c r="G10" s="27" t="n">
        <f aca="false">G4-0</f>
        <v>9</v>
      </c>
      <c r="H10" s="4"/>
      <c r="I10" s="27" t="n">
        <f aca="false">I4-3</f>
        <v>114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28" t="n">
        <f aca="false">((1243*7)+C10)/7</f>
        <v>1421.28571428571</v>
      </c>
      <c r="D11" s="28" t="n">
        <f aca="false">((1654*7)+D10)/7</f>
        <v>1887</v>
      </c>
      <c r="E11" s="28" t="n">
        <f aca="false">((64*6)+E10)/7</f>
        <v>63.7142857142857</v>
      </c>
      <c r="F11" s="28" t="n">
        <f aca="false">((115*6)+F10)/7</f>
        <v>115</v>
      </c>
      <c r="G11" s="28" t="n">
        <f aca="false">((9*6)+G10)/7</f>
        <v>9</v>
      </c>
      <c r="H11" s="11" t="n">
        <f aca="false">((1248*6)+H10)/7</f>
        <v>1069.71428571429</v>
      </c>
      <c r="I11" s="28" t="n">
        <f aca="false">((114*6)+I10)/7</f>
        <v>114</v>
      </c>
      <c r="L11" s="2" t="n">
        <f aca="false">((1618*2)+D10)/3</f>
        <v>1622.33333333333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28" t="n">
        <f aca="false">C10*184-C21</f>
        <v>229344.264765489</v>
      </c>
      <c r="D12" s="28" t="n">
        <f aca="false">D10*184-D21</f>
        <v>299712.089744301</v>
      </c>
      <c r="E12" s="28" t="n">
        <f aca="false">E10*184-E21</f>
        <v>11073.873015873</v>
      </c>
      <c r="F12" s="28" t="n">
        <f aca="false">F10*176-F21</f>
        <v>19967.2345301757</v>
      </c>
      <c r="G12" s="28" t="n">
        <f aca="false">G10*176-G21</f>
        <v>1235.51515151515</v>
      </c>
      <c r="H12" s="11" t="e">
        <f aca="false">H10*176-H21</f>
        <v>#DIV/0!</v>
      </c>
      <c r="I12" s="28" t="n">
        <f aca="false">I10*184-I21</f>
        <v>20725.1841491841</v>
      </c>
    </row>
    <row r="13" customFormat="false" ht="15.75" hidden="false" customHeight="false" outlineLevel="0" collapsed="false">
      <c r="A13" s="5"/>
      <c r="B13" s="5" t="n">
        <v>2</v>
      </c>
      <c r="C13" s="28" t="n">
        <f aca="false">C12+1182074</f>
        <v>1411418.26476549</v>
      </c>
      <c r="D13" s="28" t="n">
        <f aca="false">D12+1594898</f>
        <v>1894610.0897443</v>
      </c>
      <c r="E13" s="28" t="n">
        <f aca="false">E12+58799</f>
        <v>69872.873015873</v>
      </c>
      <c r="F13" s="28" t="n">
        <f aca="false">F12+106099</f>
        <v>126066.234530176</v>
      </c>
      <c r="G13" s="28" t="n">
        <f aca="false">G12+0</f>
        <v>1235.51515151515</v>
      </c>
      <c r="H13" s="11" t="e">
        <f aca="false">H12</f>
        <v>#DIV/0!</v>
      </c>
      <c r="I13" s="28" t="n">
        <f aca="false">I12+102605</f>
        <v>123330.184149184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28" t="n">
        <f aca="false">C12-C19-C22</f>
        <v>168655.527671145</v>
      </c>
      <c r="D14" s="28" t="n">
        <f aca="false">D12-D19-D22</f>
        <v>108672.271542978</v>
      </c>
      <c r="E14" s="28" t="n">
        <f aca="false">E12-E19-E22</f>
        <v>9597.68955657697</v>
      </c>
      <c r="F14" s="28" t="n">
        <f aca="false">F12-F19-F22</f>
        <v>8289.36341968698</v>
      </c>
      <c r="G14" s="28" t="n">
        <f aca="false">G12-G19-G22</f>
        <v>1235.51515151515</v>
      </c>
      <c r="H14" s="11" t="e">
        <f aca="false">H12-H19-H22</f>
        <v>#DIV/0!</v>
      </c>
      <c r="I14" s="28" t="n">
        <f aca="false">I12-I19-I22</f>
        <v>12984.7164168421</v>
      </c>
    </row>
    <row r="15" customFormat="false" ht="14.45" hidden="false" customHeight="true" outlineLevel="0" collapsed="false">
      <c r="A15" s="5"/>
      <c r="B15" s="5" t="n">
        <v>2</v>
      </c>
      <c r="C15" s="28" t="n">
        <f aca="false">C14+1103260</f>
        <v>1271915.52767115</v>
      </c>
      <c r="D15" s="28" t="n">
        <f aca="false">D14+1516160</f>
        <v>1624832.27154298</v>
      </c>
      <c r="E15" s="28" t="n">
        <f aca="false">E14+56149</f>
        <v>65746.689556577</v>
      </c>
      <c r="F15" s="28" t="n">
        <f aca="false">F14+102617</f>
        <v>110906.363419687</v>
      </c>
      <c r="G15" s="28" t="n">
        <f aca="false">G14+0</f>
        <v>1235.51515151515</v>
      </c>
      <c r="H15" s="11" t="e">
        <f aca="false">H14</f>
        <v>#DIV/0!</v>
      </c>
      <c r="I15" s="28" t="n">
        <f aca="false">I14+100712</f>
        <v>113696.716416842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29" t="n">
        <f aca="false">C6/C4*C10</f>
        <v>7900.05859872612</v>
      </c>
      <c r="D16" s="29" t="n">
        <f aca="false">D6/D4*D10</f>
        <v>14062.5237949969</v>
      </c>
      <c r="E16" s="29" t="n">
        <f aca="false">E6/E4*E10</f>
        <v>455.749206349206</v>
      </c>
      <c r="F16" s="29" t="n">
        <f aca="false">F6/F4*F10</f>
        <v>690.096638655462</v>
      </c>
      <c r="G16" s="29" t="n">
        <f aca="false">G6/G4*G10</f>
        <v>69</v>
      </c>
      <c r="H16" s="26" t="e">
        <f aca="false">H6/H4*H10</f>
        <v>#DIV/0!</v>
      </c>
      <c r="I16" s="29" t="n">
        <f aca="false">I6/I4*I10</f>
        <v>629.046153846154</v>
      </c>
    </row>
    <row r="17" customFormat="false" ht="15.75" hidden="false" customHeight="false" outlineLevel="0" collapsed="false">
      <c r="A17" s="5"/>
      <c r="B17" s="5" t="n">
        <v>2</v>
      </c>
      <c r="C17" s="29" t="n">
        <f aca="false">C16+44927.6</f>
        <v>52827.6585987261</v>
      </c>
      <c r="D17" s="29" t="n">
        <f aca="false">D16+84151.4</f>
        <v>98213.9237949969</v>
      </c>
      <c r="E17" s="29" t="n">
        <f aca="false">E16+2444.9</f>
        <v>2900.64920634921</v>
      </c>
      <c r="F17" s="29" t="n">
        <f aca="false">F16+3905.4</f>
        <v>4595.49663865546</v>
      </c>
      <c r="G17" s="29" t="n">
        <f aca="false">G16+0</f>
        <v>69</v>
      </c>
      <c r="H17" s="26" t="e">
        <f aca="false">H16</f>
        <v>#DIV/0!</v>
      </c>
      <c r="I17" s="29" t="n">
        <f aca="false">I16+3518.5</f>
        <v>4147.54615384615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27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28" t="n">
        <f aca="false">(345353+1503049+330019)/C25*22*8</f>
        <v>60567.3755236646</v>
      </c>
      <c r="D19" s="28" t="n">
        <f aca="false">(9702+1404769+61159+522517+7178458+179892)/D25*22*8</f>
        <v>190992.644136008</v>
      </c>
      <c r="E19" s="28" t="n">
        <f aca="false">(38484+26106)/E25*21*8</f>
        <v>1476.18345929605</v>
      </c>
      <c r="F19" s="28" t="n">
        <f aca="false">(81561+258895+56682)/F25*22*8</f>
        <v>11647.7499957989</v>
      </c>
      <c r="G19" s="28" t="n">
        <f aca="false">(0)/G25*22*8</f>
        <v>0</v>
      </c>
      <c r="H19" s="11" t="e">
        <f aca="false">0/H25*20*8</f>
        <v>#DIV/0!</v>
      </c>
      <c r="I19" s="28" t="n">
        <f aca="false">(33991+204927+3761)/I25*22*8</f>
        <v>7740.46773234201</v>
      </c>
      <c r="J19" s="2" t="s">
        <v>7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27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28" t="n">
        <f aca="false">C25/22</f>
        <v>287.735234510712</v>
      </c>
      <c r="D21" s="28" t="n">
        <f aca="false">D25/22</f>
        <v>391.910255699151</v>
      </c>
      <c r="E21" s="28" t="n">
        <f aca="false">E25/22</f>
        <v>334.126984126984</v>
      </c>
      <c r="F21" s="28" t="n">
        <f aca="false">F25/22</f>
        <v>272.765469824293</v>
      </c>
      <c r="G21" s="28" t="n">
        <f aca="false">G25/22</f>
        <v>348.484848484849</v>
      </c>
      <c r="H21" s="11" t="e">
        <f aca="false">H25/20</f>
        <v>#DIV/0!</v>
      </c>
      <c r="I21" s="28" t="n">
        <f aca="false">I25/22</f>
        <v>250.815850815851</v>
      </c>
    </row>
    <row r="22" customFormat="false" ht="15.75" hidden="false" customHeight="false" outlineLevel="0" collapsed="false">
      <c r="A22" s="5"/>
      <c r="B22" s="5"/>
      <c r="C22" s="28" t="n">
        <f aca="false">(4365)/C21*8</f>
        <v>121.361570679311</v>
      </c>
      <c r="D22" s="30" t="n">
        <f aca="false">(1839+472)/D21*8</f>
        <v>47.1740653150763</v>
      </c>
      <c r="E22" s="30" t="n">
        <f aca="false">(0)/E21*8</f>
        <v>0</v>
      </c>
      <c r="F22" s="30" t="n">
        <f aca="false">(1027)/F21*8</f>
        <v>30.1211146898194</v>
      </c>
      <c r="G22" s="30" t="n">
        <f aca="false">(0)/G21*8</f>
        <v>0</v>
      </c>
      <c r="H22" s="12" t="e">
        <f aca="false">0/H21*8</f>
        <v>#DIV/0!</v>
      </c>
      <c r="I22" s="12" t="n">
        <f aca="false">0/I21*8</f>
        <v>0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30" t="n">
        <f aca="false">0/G21*8</f>
        <v>0</v>
      </c>
      <c r="H23" s="12" t="e">
        <f aca="false">0/H21*8</f>
        <v>#DIV/0!</v>
      </c>
      <c r="I23" s="12" t="n">
        <f aca="false">569/I21*8</f>
        <v>18.1487732342007</v>
      </c>
      <c r="J23" s="2" t="s">
        <v>9</v>
      </c>
    </row>
    <row r="24" customFormat="false" ht="15.75" hidden="tru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6330.17515923567</v>
      </c>
      <c r="D25" s="16" t="n">
        <f aca="false">D6/D4*1000</f>
        <v>8622.02562538133</v>
      </c>
      <c r="E25" s="16" t="n">
        <f aca="false">E6/E4*1000</f>
        <v>7350.79365079365</v>
      </c>
      <c r="F25" s="16" t="n">
        <f aca="false">F6/F4*1000</f>
        <v>6000.84033613445</v>
      </c>
      <c r="G25" s="16" t="n">
        <f aca="false">G6/G4*1000</f>
        <v>7666.66666666667</v>
      </c>
      <c r="H25" s="16" t="e">
        <f aca="false">H6/H4*1000</f>
        <v>#DIV/0!</v>
      </c>
      <c r="I25" s="16" t="n">
        <f aca="false">I6/I4*1000</f>
        <v>5517.94871794872</v>
      </c>
    </row>
    <row r="26" customFormat="false" ht="15" hidden="true" customHeight="false" outlineLevel="0" collapsed="false">
      <c r="C26" s="16" t="n">
        <f aca="false">C25/22/8</f>
        <v>35.966904313839</v>
      </c>
      <c r="D26" s="16" t="n">
        <f aca="false">D25/22/8</f>
        <v>48.9887819623939</v>
      </c>
      <c r="E26" s="16" t="n">
        <f aca="false">E25/22/8</f>
        <v>41.765873015873</v>
      </c>
      <c r="F26" s="16" t="n">
        <f aca="false">F25/22/8</f>
        <v>34.0956837280367</v>
      </c>
      <c r="G26" s="16" t="n">
        <f aca="false">G25/22/8</f>
        <v>43.5606060606061</v>
      </c>
      <c r="H26" s="16" t="e">
        <f aca="false">H25/22/8</f>
        <v>#DIV/0!</v>
      </c>
      <c r="I26" s="16" t="n">
        <f aca="false">I25/22/8</f>
        <v>31.3519813519814</v>
      </c>
    </row>
    <row r="27" customFormat="false" ht="15" hidden="true" customHeight="false" outlineLevel="0" collapsed="false">
      <c r="B27" s="1" t="s">
        <v>11</v>
      </c>
      <c r="C27" s="16" t="n">
        <f aca="false">C25/22</f>
        <v>287.735234510712</v>
      </c>
      <c r="D27" s="16" t="n">
        <f aca="false">D25/22</f>
        <v>391.910255699151</v>
      </c>
      <c r="E27" s="16" t="n">
        <f aca="false">E25/22</f>
        <v>334.126984126984</v>
      </c>
      <c r="F27" s="16" t="n">
        <f aca="false">F25/22</f>
        <v>272.765469824293</v>
      </c>
      <c r="G27" s="16" t="n">
        <f aca="false">G25/22</f>
        <v>348.484848484849</v>
      </c>
      <c r="H27" s="16" t="e">
        <f aca="false">H25/22</f>
        <v>#DIV/0!</v>
      </c>
      <c r="I27" s="16" t="n">
        <f aca="false">I25/22</f>
        <v>250.815850815851</v>
      </c>
    </row>
    <row r="28" customFormat="false" ht="15" hidden="true" customHeight="false" outlineLevel="0" collapsed="false">
      <c r="C28" s="1" t="n">
        <f aca="false">C17/C11/3*1000</f>
        <v>12389.6408413269</v>
      </c>
      <c r="D28" s="1" t="n">
        <f aca="false">D17/D11/12*1000</f>
        <v>4337.30453078065</v>
      </c>
      <c r="E28" s="1" t="n">
        <f aca="false">E17/E11/12*1000</f>
        <v>3793.823700382</v>
      </c>
      <c r="F28" s="1" t="n">
        <f aca="false">F17/F11/12*1000</f>
        <v>3330.0700280112</v>
      </c>
      <c r="G28" s="1" t="n">
        <f aca="false">G17/G11/12*1000</f>
        <v>638.888888888889</v>
      </c>
      <c r="H28" s="1" t="e">
        <f aca="false">H17/H11/11*1000</f>
        <v>#DIV/0!</v>
      </c>
      <c r="I28" s="1" t="n">
        <f aca="false">I17/I11/12*1000</f>
        <v>3031.83198380567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70.3956865984481</v>
      </c>
      <c r="D32" s="1" t="n">
        <f aca="false">D28/22/8</f>
        <v>24.6437757430719</v>
      </c>
      <c r="E32" s="1" t="n">
        <f aca="false">E28/22/8</f>
        <v>21.5558164794432</v>
      </c>
      <c r="F32" s="1" t="n">
        <f aca="false">F28/22/8</f>
        <v>18.9208524318818</v>
      </c>
      <c r="G32" s="1" t="n">
        <f aca="false">G28/22/8</f>
        <v>3.63005050505051</v>
      </c>
      <c r="H32" s="1" t="e">
        <f aca="false">H28/22/8</f>
        <v>#DIV/0!</v>
      </c>
      <c r="I32" s="1" t="n">
        <f aca="false">I28/22/8</f>
        <v>17.2263180898049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48</v>
      </c>
      <c r="D37" s="20" t="n">
        <f aca="false">D10</f>
        <v>1631</v>
      </c>
      <c r="E37" s="20" t="n">
        <f aca="false">E10</f>
        <v>62</v>
      </c>
      <c r="F37" s="20" t="n">
        <f aca="false">F10</f>
        <v>115</v>
      </c>
      <c r="G37" s="20" t="n">
        <f aca="false">G10</f>
        <v>9</v>
      </c>
      <c r="H37" s="20" t="n">
        <f aca="false">H10</f>
        <v>0</v>
      </c>
      <c r="I37" s="20" t="n">
        <f aca="false">I10</f>
        <v>114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1.0016051364366</v>
      </c>
      <c r="D38" s="24" t="n">
        <f aca="false">D37/D36*100%</f>
        <v>1.03753180661578</v>
      </c>
      <c r="E38" s="24" t="n">
        <f aca="false">E37/E36*100%</f>
        <v>0.805194805194805</v>
      </c>
      <c r="F38" s="24" t="n">
        <f aca="false">F37/F36*100%</f>
        <v>0.92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1.03636363636364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5558.38880199847</v>
      </c>
      <c r="D41" s="23" t="n">
        <f aca="false">D16/D11*1000</f>
        <v>7452.31785638418</v>
      </c>
      <c r="E41" s="23" t="n">
        <f aca="false">E16/E11*1000</f>
        <v>7153.01444942701</v>
      </c>
      <c r="F41" s="23" t="n">
        <f aca="false">F16/F11*1000</f>
        <v>6000.84033613445</v>
      </c>
      <c r="G41" s="23" t="n">
        <f aca="false">G16/G11*1000</f>
        <v>7666.66666666667</v>
      </c>
      <c r="H41" s="23" t="e">
        <f aca="false">H16/H11*1000</f>
        <v>#DIV/0!</v>
      </c>
      <c r="I41" s="23" t="n">
        <f aca="false">I16/I11*1000</f>
        <v>5517.94871794872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46021542655327</v>
      </c>
      <c r="D42" s="24" t="n">
        <f aca="false">D41/D40*100%</f>
        <v>2.66523573432736</v>
      </c>
      <c r="E42" s="24" t="n">
        <f aca="false">E41/E40*100%</f>
        <v>2.72934644502418</v>
      </c>
      <c r="F42" s="24" t="n">
        <f aca="false">F41/F40*100%</f>
        <v>2.52645686095253</v>
      </c>
      <c r="G42" s="24" t="n">
        <f aca="false">G41/G40*100%</f>
        <v>2.8290282902829</v>
      </c>
      <c r="H42" s="24" t="e">
        <f aca="false">H41/H40*100%</f>
        <v>#DIV/0!</v>
      </c>
      <c r="I42" s="24" t="n">
        <f aca="false">I41/I40*100%</f>
        <v>2.89587003327461</v>
      </c>
    </row>
    <row r="43" customFormat="false" ht="15" hidden="true" customHeight="false" outlineLevel="0" collapsed="false"/>
    <row r="44" customFormat="false" ht="15" hidden="true" customHeight="false" outlineLevel="0" collapsed="false"/>
    <row r="45" customFormat="false" ht="15" hidden="true" customHeight="false" outlineLevel="0" collapsed="false"/>
    <row r="46" customFormat="false" ht="15" hidden="true" customHeight="false" outlineLevel="0" collapsed="false">
      <c r="G46" s="2"/>
    </row>
    <row r="47" customFormat="false" ht="15" hidden="true" customHeight="false" outlineLevel="0" collapsed="false"/>
    <row r="48" customFormat="false" ht="15" hidden="true" customHeight="false" outlineLevel="0" collapsed="false"/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25" activeCellId="0" sqref="A25:IV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0.13"/>
    <col collapsed="false" customWidth="true" hidden="false" outlineLevel="0" max="3" min="3" style="1" width="16.13"/>
    <col collapsed="false" customWidth="true" hidden="false" outlineLevel="0" max="4" min="4" style="1" width="15.56"/>
    <col collapsed="false" customWidth="true" hidden="false" outlineLevel="0" max="5" min="5" style="1" width="17.14"/>
    <col collapsed="false" customWidth="true" hidden="false" outlineLevel="0" max="6" min="6" style="1" width="14.14"/>
    <col collapsed="false" customWidth="true" hidden="false" outlineLevel="0" max="7" min="7" style="1" width="16.42"/>
    <col collapsed="false" customWidth="true" hidden="true" outlineLevel="0" max="8" min="8" style="1" width="14.14"/>
    <col collapsed="false" customWidth="true" hidden="false" outlineLevel="0" max="9" min="9" style="1" width="15.99"/>
    <col collapsed="false" customWidth="false" hidden="false" outlineLevel="0" max="10" min="10" style="2" width="9.14"/>
    <col collapsed="false" customWidth="true" hidden="false" outlineLevel="0" max="11" min="11" style="2" width="11.7"/>
    <col collapsed="false" customWidth="false" hidden="false" outlineLevel="0" max="257" min="12" style="2" width="9.14"/>
  </cols>
  <sheetData>
    <row r="2" customFormat="false" ht="15.75" hidden="false" customHeight="false" outlineLevel="0" collapsed="false">
      <c r="A2" s="3" t="n">
        <v>43617</v>
      </c>
      <c r="C2" s="1" t="s">
        <v>17</v>
      </c>
      <c r="D2" s="1" t="s">
        <v>18</v>
      </c>
      <c r="E2" s="1" t="s">
        <v>23</v>
      </c>
      <c r="F2" s="1" t="s">
        <v>24</v>
      </c>
      <c r="G2" s="1" t="s">
        <v>21</v>
      </c>
      <c r="I2" s="1" t="s">
        <v>22</v>
      </c>
    </row>
    <row r="3" customFormat="false" ht="15.75" hidden="false" customHeight="false" outlineLevel="0" collapsed="false">
      <c r="A3" s="4"/>
      <c r="B3" s="4"/>
      <c r="C3" s="5" t="s">
        <v>0</v>
      </c>
      <c r="D3" s="5" t="s">
        <v>1</v>
      </c>
      <c r="E3" s="5" t="s">
        <v>2</v>
      </c>
      <c r="F3" s="5" t="s">
        <v>3</v>
      </c>
      <c r="G3" s="5" t="s">
        <v>4</v>
      </c>
      <c r="H3" s="5" t="s">
        <v>5</v>
      </c>
      <c r="I3" s="5" t="s">
        <v>6</v>
      </c>
      <c r="J3" s="1"/>
    </row>
    <row r="4" customFormat="false" ht="15.75" hidden="false" customHeight="false" outlineLevel="0" collapsed="false">
      <c r="A4" s="5" t="n">
        <v>1010</v>
      </c>
      <c r="B4" s="5" t="n">
        <v>1</v>
      </c>
      <c r="C4" s="4" t="n">
        <v>1244</v>
      </c>
      <c r="D4" s="6" t="n">
        <v>1639</v>
      </c>
      <c r="E4" s="6" t="n">
        <v>63</v>
      </c>
      <c r="F4" s="6" t="n">
        <v>117</v>
      </c>
      <c r="G4" s="6" t="n">
        <v>9</v>
      </c>
      <c r="H4" s="4"/>
      <c r="I4" s="6" t="n">
        <v>117</v>
      </c>
      <c r="J4" s="1"/>
    </row>
    <row r="5" customFormat="false" ht="15.75" hidden="false" customHeight="false" outlineLevel="0" collapsed="false">
      <c r="A5" s="5"/>
      <c r="B5" s="5" t="n">
        <v>2</v>
      </c>
      <c r="C5" s="7" t="n">
        <f aca="false">((1258*5)+C4)/6</f>
        <v>1255.66666666667</v>
      </c>
      <c r="D5" s="7" t="n">
        <f aca="false">((1756*5)+D4)/6</f>
        <v>1736.5</v>
      </c>
      <c r="E5" s="7" t="n">
        <f aca="false">((67*5)+E4)/6</f>
        <v>66.3333333333333</v>
      </c>
      <c r="F5" s="7" t="n">
        <f aca="false">((127*5)+F4)/6</f>
        <v>125.333333333333</v>
      </c>
      <c r="G5" s="7" t="n">
        <f aca="false">((9*5)+G4)/6</f>
        <v>9</v>
      </c>
      <c r="H5" s="11" t="n">
        <f aca="false">((1708*1)+H4)/2</f>
        <v>854</v>
      </c>
      <c r="I5" s="7" t="n">
        <f aca="false">((120*5)+I4)/6</f>
        <v>119.5</v>
      </c>
    </row>
    <row r="6" s="1" customFormat="true" ht="15.75" hidden="false" customHeight="false" outlineLevel="0" collapsed="false">
      <c r="A6" s="5" t="n">
        <v>1020</v>
      </c>
      <c r="B6" s="5" t="n">
        <v>1</v>
      </c>
      <c r="C6" s="8" t="n">
        <v>7966.6</v>
      </c>
      <c r="D6" s="8" t="n">
        <v>16854</v>
      </c>
      <c r="E6" s="8" t="n">
        <v>501.2</v>
      </c>
      <c r="F6" s="8" t="n">
        <v>883.3</v>
      </c>
      <c r="G6" s="8" t="n">
        <v>117.4</v>
      </c>
      <c r="H6" s="26"/>
      <c r="I6" s="8" t="n">
        <v>722.3</v>
      </c>
    </row>
    <row r="7" s="1" customFormat="true" ht="15.75" hidden="false" customHeight="false" outlineLevel="0" collapsed="false">
      <c r="A7" s="5"/>
      <c r="B7" s="5" t="n">
        <v>2</v>
      </c>
      <c r="C7" s="8" t="n">
        <f aca="false">C6+37319.6</f>
        <v>45286.2</v>
      </c>
      <c r="D7" s="8" t="n">
        <f aca="false">D6+69864.3</f>
        <v>86718.3</v>
      </c>
      <c r="E7" s="8" t="n">
        <f aca="false">E6+2036.6</f>
        <v>2537.8</v>
      </c>
      <c r="F7" s="8" t="n">
        <f aca="false">F6+3412.6</f>
        <v>4295.9</v>
      </c>
      <c r="G7" s="8" t="n">
        <f aca="false">G6+367.4</f>
        <v>484.8</v>
      </c>
      <c r="H7" s="26" t="n">
        <f aca="false">H6</f>
        <v>0</v>
      </c>
      <c r="I7" s="8" t="n">
        <f aca="false">I6+3052.9</f>
        <v>3775.2</v>
      </c>
    </row>
    <row r="8" s="1" customFormat="true" ht="15.75" hidden="false" customHeight="false" outlineLevel="0" collapsed="false">
      <c r="A8" s="5" t="n">
        <v>1030</v>
      </c>
      <c r="B8" s="5" t="n">
        <v>1</v>
      </c>
      <c r="C8" s="8" t="n">
        <f aca="false">C6*17.65%</f>
        <v>1406.1049</v>
      </c>
      <c r="D8" s="8" t="n">
        <f aca="false">D6*17.93%</f>
        <v>3021.9222</v>
      </c>
      <c r="E8" s="8" t="n">
        <f aca="false">E6*17.89%</f>
        <v>89.66468</v>
      </c>
      <c r="F8" s="8" t="n">
        <f aca="false">F6*17.75%</f>
        <v>156.78575</v>
      </c>
      <c r="G8" s="8" t="n">
        <f aca="false">G6*18%</f>
        <v>21.132</v>
      </c>
      <c r="H8" s="26" t="n">
        <f aca="false">H6*13.5%</f>
        <v>0</v>
      </c>
      <c r="I8" s="8" t="n">
        <f aca="false">I6*17.9%</f>
        <v>129.2917</v>
      </c>
    </row>
    <row r="9" s="1" customFormat="true" ht="15.75" hidden="false" customHeight="false" outlineLevel="0" collapsed="false">
      <c r="A9" s="5"/>
      <c r="B9" s="5" t="n">
        <v>2</v>
      </c>
      <c r="C9" s="8" t="n">
        <f aca="false">C8+6586.9</f>
        <v>7993.0049</v>
      </c>
      <c r="D9" s="8" t="n">
        <f aca="false">D8+12526.8</f>
        <v>15548.7222</v>
      </c>
      <c r="E9" s="8" t="n">
        <f aca="false">E8+362.3</f>
        <v>451.96468</v>
      </c>
      <c r="F9" s="8" t="n">
        <f aca="false">F8+605.8</f>
        <v>762.58575</v>
      </c>
      <c r="G9" s="8" t="n">
        <f aca="false">G8+65.8</f>
        <v>86.932</v>
      </c>
      <c r="H9" s="26" t="n">
        <f aca="false">H8</f>
        <v>0</v>
      </c>
      <c r="I9" s="8" t="n">
        <f aca="false">I8+542.9</f>
        <v>672.1917</v>
      </c>
    </row>
    <row r="10" s="1" customFormat="true" ht="15.75" hidden="false" customHeight="false" outlineLevel="0" collapsed="false">
      <c r="A10" s="5" t="n">
        <v>1040</v>
      </c>
      <c r="B10" s="5" t="n">
        <v>1</v>
      </c>
      <c r="C10" s="6" t="n">
        <f aca="false">C4-9</f>
        <v>1235</v>
      </c>
      <c r="D10" s="6" t="n">
        <f aca="false">D4-8</f>
        <v>1631</v>
      </c>
      <c r="E10" s="6" t="n">
        <f aca="false">E4-1</f>
        <v>62</v>
      </c>
      <c r="F10" s="6" t="n">
        <f aca="false">F4-4</f>
        <v>113</v>
      </c>
      <c r="G10" s="6" t="n">
        <f aca="false">G4-0</f>
        <v>9</v>
      </c>
      <c r="H10" s="4"/>
      <c r="I10" s="6" t="n">
        <f aca="false">I4-8</f>
        <v>109</v>
      </c>
      <c r="L10" s="9" t="n">
        <f aca="false">((1253*2)+1259)/3</f>
        <v>1255</v>
      </c>
    </row>
    <row r="11" customFormat="false" ht="15.75" hidden="false" customHeight="false" outlineLevel="0" collapsed="false">
      <c r="A11" s="5"/>
      <c r="B11" s="5" t="n">
        <v>2</v>
      </c>
      <c r="C11" s="7" t="n">
        <f aca="false">((1244*5)+C10)/6</f>
        <v>1242.5</v>
      </c>
      <c r="D11" s="7" t="n">
        <f aca="false">((1659*5)+D10)/6</f>
        <v>1654.33333333333</v>
      </c>
      <c r="E11" s="7" t="n">
        <f aca="false">((64*5)+E10)/6</f>
        <v>63.6666666666667</v>
      </c>
      <c r="F11" s="7" t="n">
        <f aca="false">((115*5)+F10)/6</f>
        <v>114.666666666667</v>
      </c>
      <c r="G11" s="7" t="n">
        <f aca="false">((9*5)+G10)/6</f>
        <v>9</v>
      </c>
      <c r="H11" s="11" t="n">
        <f aca="false">((1229*1)+H10)/2</f>
        <v>614.5</v>
      </c>
      <c r="I11" s="7" t="n">
        <f aca="false">((115*5)+I10)/6</f>
        <v>114</v>
      </c>
      <c r="L11" s="2" t="n">
        <f aca="false">((1618*2)+D10)/3</f>
        <v>1622.33333333333</v>
      </c>
    </row>
    <row r="12" customFormat="false" ht="15.75" hidden="false" customHeight="false" outlineLevel="0" collapsed="false">
      <c r="A12" s="5" t="n">
        <v>1050</v>
      </c>
      <c r="B12" s="5" t="n">
        <v>1</v>
      </c>
      <c r="C12" s="7" t="n">
        <f aca="false">C10*143-C21</f>
        <v>176284.79903537</v>
      </c>
      <c r="D12" s="7" t="n">
        <f aca="false">D10*143-D21</f>
        <v>232718.845027456</v>
      </c>
      <c r="E12" s="7" t="n">
        <f aca="false">E10*143-E21</f>
        <v>8468.22222222222</v>
      </c>
      <c r="F12" s="7" t="n">
        <f aca="false">F10*143-F21</f>
        <v>15781.5213675214</v>
      </c>
      <c r="G12" s="7" t="n">
        <f aca="false">G10*143-G21</f>
        <v>634.777777777778</v>
      </c>
      <c r="H12" s="11" t="e">
        <f aca="false">H10*151-H21</f>
        <v>#DIV/0!</v>
      </c>
      <c r="I12" s="7" t="n">
        <f aca="false">I10*143-I21</f>
        <v>15278.3247863248</v>
      </c>
    </row>
    <row r="13" customFormat="false" ht="15.75" hidden="false" customHeight="false" outlineLevel="0" collapsed="false">
      <c r="A13" s="5"/>
      <c r="B13" s="5" t="n">
        <v>2</v>
      </c>
      <c r="C13" s="7" t="n">
        <f aca="false">C12+1005789</f>
        <v>1182073.79903537</v>
      </c>
      <c r="D13" s="7" t="n">
        <f aca="false">D12+1362179</f>
        <v>1594897.84502746</v>
      </c>
      <c r="E13" s="7" t="n">
        <f aca="false">E12+50331</f>
        <v>58799.2222222222</v>
      </c>
      <c r="F13" s="7" t="n">
        <f aca="false">F12+90317</f>
        <v>106098.521367521</v>
      </c>
      <c r="G13" s="7" t="n">
        <f aca="false">G12+5281</f>
        <v>5915.77777777778</v>
      </c>
      <c r="H13" s="11" t="e">
        <f aca="false">H12</f>
        <v>#DIV/0!</v>
      </c>
      <c r="I13" s="7" t="n">
        <f aca="false">I12+87327</f>
        <v>102605.324786325</v>
      </c>
    </row>
    <row r="14" customFormat="false" ht="15.75" hidden="false" customHeight="false" outlineLevel="0" collapsed="false">
      <c r="A14" s="5" t="n">
        <v>1060</v>
      </c>
      <c r="B14" s="5" t="n">
        <v>1</v>
      </c>
      <c r="C14" s="7" t="n">
        <f aca="false">C12-C19-C22</f>
        <v>145112.275830991</v>
      </c>
      <c r="D14" s="7" t="n">
        <f aca="false">D12-D19-D22</f>
        <v>87100.3681127768</v>
      </c>
      <c r="E14" s="7" t="n">
        <f aca="false">E12-E19-E22</f>
        <v>7945.75965238982</v>
      </c>
      <c r="F14" s="7" t="n">
        <f aca="false">F12-F19-F22</f>
        <v>13118.2500893599</v>
      </c>
      <c r="G14" s="7" t="n">
        <f aca="false">G12-G19-G22</f>
        <v>634.777777777778</v>
      </c>
      <c r="H14" s="11" t="e">
        <f aca="false">H12-H19-H22</f>
        <v>#DIV/0!</v>
      </c>
      <c r="I14" s="7" t="n">
        <f aca="false">I12-I19-I22</f>
        <v>14275.8989798732</v>
      </c>
    </row>
    <row r="15" customFormat="false" ht="15.75" hidden="false" customHeight="false" outlineLevel="0" collapsed="false">
      <c r="A15" s="5"/>
      <c r="B15" s="5" t="n">
        <v>2</v>
      </c>
      <c r="C15" s="7" t="n">
        <f aca="false">C14+958136</f>
        <v>1103248.27583099</v>
      </c>
      <c r="D15" s="7" t="n">
        <f aca="false">D14+1345272</f>
        <v>1432372.36811278</v>
      </c>
      <c r="E15" s="7" t="n">
        <f aca="false">E14+48203</f>
        <v>56148.7596523898</v>
      </c>
      <c r="F15" s="7" t="n">
        <f aca="false">F14+89499</f>
        <v>102617.25008936</v>
      </c>
      <c r="G15" s="7" t="n">
        <f aca="false">G14+5258</f>
        <v>5892.77777777778</v>
      </c>
      <c r="H15" s="11" t="e">
        <f aca="false">H14</f>
        <v>#DIV/0!</v>
      </c>
      <c r="I15" s="7" t="n">
        <f aca="false">I14+86436</f>
        <v>100711.898979873</v>
      </c>
    </row>
    <row r="16" customFormat="false" ht="15.75" hidden="false" customHeight="false" outlineLevel="0" collapsed="false">
      <c r="A16" s="5" t="n">
        <v>1070</v>
      </c>
      <c r="B16" s="5" t="n">
        <v>1</v>
      </c>
      <c r="C16" s="8" t="n">
        <f aca="false">C6/C4*C10</f>
        <v>7908.96382636656</v>
      </c>
      <c r="D16" s="8" t="n">
        <f aca="false">D6/D4*D10</f>
        <v>16771.7352043929</v>
      </c>
      <c r="E16" s="8" t="n">
        <f aca="false">E6/E4*E10</f>
        <v>493.244444444444</v>
      </c>
      <c r="F16" s="8" t="n">
        <f aca="false">F6/F4*F10</f>
        <v>853.101709401709</v>
      </c>
      <c r="G16" s="8" t="n">
        <f aca="false">G6/G4*G10</f>
        <v>117.4</v>
      </c>
      <c r="H16" s="26" t="e">
        <f aca="false">H6/H4*H10</f>
        <v>#DIV/0!</v>
      </c>
      <c r="I16" s="8" t="n">
        <f aca="false">I6/I4*I10</f>
        <v>672.911965811966</v>
      </c>
    </row>
    <row r="17" customFormat="false" ht="15.75" hidden="false" customHeight="false" outlineLevel="0" collapsed="false">
      <c r="A17" s="5"/>
      <c r="B17" s="5" t="n">
        <v>2</v>
      </c>
      <c r="C17" s="8" t="n">
        <f aca="false">C16+37018.6</f>
        <v>44927.5638263666</v>
      </c>
      <c r="D17" s="8" t="n">
        <f aca="false">D16+67379.7</f>
        <v>84151.4352043929</v>
      </c>
      <c r="E17" s="8" t="n">
        <f aca="false">E16+1951.7</f>
        <v>2444.94444444444</v>
      </c>
      <c r="F17" s="8" t="n">
        <f aca="false">F16+3052.3</f>
        <v>3905.40170940171</v>
      </c>
      <c r="G17" s="8" t="n">
        <f aca="false">G16+367.4</f>
        <v>484.8</v>
      </c>
      <c r="H17" s="26" t="e">
        <f aca="false">H16</f>
        <v>#DIV/0!</v>
      </c>
      <c r="I17" s="8" t="n">
        <f aca="false">I16+2845.6</f>
        <v>3518.51196581197</v>
      </c>
    </row>
    <row r="18" customFormat="false" ht="15.75" hidden="false" customHeight="false" outlineLevel="0" collapsed="false">
      <c r="A18" s="5"/>
      <c r="B18" s="5"/>
      <c r="C18" s="4"/>
      <c r="D18" s="4"/>
      <c r="E18" s="4"/>
      <c r="F18" s="4"/>
      <c r="G18" s="4"/>
      <c r="H18" s="4"/>
      <c r="I18" s="4"/>
    </row>
    <row r="19" customFormat="false" ht="15.75" hidden="false" customHeight="false" outlineLevel="0" collapsed="false">
      <c r="A19" s="5"/>
      <c r="B19" s="5" t="n">
        <v>305</v>
      </c>
      <c r="C19" s="7" t="n">
        <f aca="false">(347082+896237)/C25*20*8</f>
        <v>31063.4666934451</v>
      </c>
      <c r="D19" s="7" t="n">
        <f aca="false">(9702+1404769+61159+522517+7178458+179892)/D25*20*8</f>
        <v>145582.518884538</v>
      </c>
      <c r="E19" s="7" t="n">
        <f aca="false">(11747+14231)/E25*20*8</f>
        <v>522.462569832402</v>
      </c>
      <c r="F19" s="7" t="n">
        <f aca="false">(41658+84008)/F25*20*8</f>
        <v>2663.27127816144</v>
      </c>
      <c r="G19" s="7" t="n">
        <f aca="false">(0)/G25*20*8</f>
        <v>0</v>
      </c>
      <c r="H19" s="11" t="e">
        <f aca="false">0/H25*20*8</f>
        <v>#DIV/0!</v>
      </c>
      <c r="I19" s="7" t="n">
        <f aca="false">(15418+22623)/I25*20*8</f>
        <v>985.916544372145</v>
      </c>
      <c r="J19" s="2" t="s">
        <v>7</v>
      </c>
    </row>
    <row r="20" customFormat="false" ht="15.75" hidden="true" customHeight="false" outlineLevel="0" collapsed="false">
      <c r="A20" s="5"/>
      <c r="B20" s="5"/>
      <c r="C20" s="4"/>
      <c r="D20" s="12"/>
      <c r="E20" s="12"/>
      <c r="F20" s="4"/>
      <c r="G20" s="6"/>
      <c r="H20" s="4"/>
      <c r="I20" s="4"/>
    </row>
    <row r="21" customFormat="false" ht="15.75" hidden="false" customHeight="false" outlineLevel="0" collapsed="false">
      <c r="A21" s="5"/>
      <c r="B21" s="5" t="n">
        <v>306</v>
      </c>
      <c r="C21" s="7" t="n">
        <f aca="false">C25/20</f>
        <v>320.200964630225</v>
      </c>
      <c r="D21" s="7" t="n">
        <f aca="false">D25/20</f>
        <v>514.154972544234</v>
      </c>
      <c r="E21" s="7" t="n">
        <f aca="false">E25/20</f>
        <v>397.777777777778</v>
      </c>
      <c r="F21" s="7" t="n">
        <f aca="false">F25/20</f>
        <v>377.478632478632</v>
      </c>
      <c r="G21" s="7" t="n">
        <f aca="false">G25/20</f>
        <v>652.222222222222</v>
      </c>
      <c r="H21" s="11" t="e">
        <f aca="false">H25/20</f>
        <v>#DIV/0!</v>
      </c>
      <c r="I21" s="7" t="n">
        <f aca="false">I25/20</f>
        <v>308.675213675214</v>
      </c>
    </row>
    <row r="22" customFormat="false" ht="15.75" hidden="false" customHeight="false" outlineLevel="0" collapsed="false">
      <c r="A22" s="5"/>
      <c r="B22" s="5"/>
      <c r="C22" s="7" t="n">
        <f aca="false">(4365)/C21*8</f>
        <v>109.056510933146</v>
      </c>
      <c r="D22" s="10" t="n">
        <f aca="false">(1839+472)/D21*8</f>
        <v>35.9580301412128</v>
      </c>
      <c r="E22" s="10" t="n">
        <f aca="false">(0)/E21*8</f>
        <v>0</v>
      </c>
      <c r="F22" s="10" t="n">
        <f aca="false">(0)/F21*8</f>
        <v>0</v>
      </c>
      <c r="G22" s="10" t="n">
        <f aca="false">(0)/G21*8</f>
        <v>0</v>
      </c>
      <c r="H22" s="12" t="e">
        <f aca="false">0/H21*8</f>
        <v>#DIV/0!</v>
      </c>
      <c r="I22" s="10" t="n">
        <f aca="false">637/I21*8</f>
        <v>16.5092620794684</v>
      </c>
      <c r="J22" s="2" t="s">
        <v>8</v>
      </c>
    </row>
    <row r="23" customFormat="false" ht="15.75" hidden="false" customHeight="false" outlineLevel="0" collapsed="false">
      <c r="A23" s="5"/>
      <c r="B23" s="5" t="n">
        <v>307</v>
      </c>
      <c r="C23" s="11"/>
      <c r="D23" s="4"/>
      <c r="E23" s="4"/>
      <c r="F23" s="12"/>
      <c r="G23" s="12" t="n">
        <f aca="false">0/G21*8</f>
        <v>0</v>
      </c>
      <c r="H23" s="12" t="e">
        <f aca="false">0/H21*8</f>
        <v>#DIV/0!</v>
      </c>
      <c r="I23" s="12" t="n">
        <f aca="false">569/I21*8</f>
        <v>14.7468918731829</v>
      </c>
      <c r="J23" s="2" t="s">
        <v>9</v>
      </c>
    </row>
    <row r="24" customFormat="false" ht="15.75" hidden="false" customHeight="false" outlineLevel="0" collapsed="false">
      <c r="A24" s="13"/>
      <c r="B24" s="14"/>
      <c r="C24" s="15"/>
      <c r="D24" s="15"/>
      <c r="E24" s="15"/>
      <c r="F24" s="15"/>
      <c r="G24" s="15"/>
      <c r="H24" s="15"/>
      <c r="I24" s="15"/>
    </row>
    <row r="25" customFormat="false" ht="15.75" hidden="true" customHeight="false" outlineLevel="0" collapsed="false">
      <c r="A25" s="13"/>
      <c r="B25" s="14" t="s">
        <v>10</v>
      </c>
      <c r="C25" s="16" t="n">
        <f aca="false">C6/C4*1000</f>
        <v>6404.0192926045</v>
      </c>
      <c r="D25" s="16" t="n">
        <f aca="false">D6/D4*1000</f>
        <v>10283.0994508847</v>
      </c>
      <c r="E25" s="16" t="n">
        <f aca="false">E6/E4*1000</f>
        <v>7955.55555555556</v>
      </c>
      <c r="F25" s="16" t="n">
        <f aca="false">F6/F4*1000</f>
        <v>7549.57264957265</v>
      </c>
      <c r="G25" s="16" t="n">
        <f aca="false">G6/G4*1000</f>
        <v>13044.4444444444</v>
      </c>
      <c r="H25" s="16" t="e">
        <f aca="false">H6/H4*1000</f>
        <v>#DIV/0!</v>
      </c>
      <c r="I25" s="16" t="n">
        <f aca="false">I6/I4*1000</f>
        <v>6173.50427350427</v>
      </c>
    </row>
    <row r="26" customFormat="false" ht="15" hidden="true" customHeight="false" outlineLevel="0" collapsed="false">
      <c r="C26" s="16" t="n">
        <f aca="false">C25/19/8</f>
        <v>42.131705872398</v>
      </c>
      <c r="D26" s="16" t="n">
        <f aca="false">D25/19/8</f>
        <v>67.6519700716098</v>
      </c>
      <c r="E26" s="16" t="n">
        <f aca="false">E25/19/8</f>
        <v>52.3391812865497</v>
      </c>
      <c r="F26" s="16" t="n">
        <f aca="false">F25/19/8</f>
        <v>49.6682411156095</v>
      </c>
      <c r="G26" s="16" t="n">
        <f aca="false">G25/19/8</f>
        <v>85.8187134502924</v>
      </c>
      <c r="H26" s="16" t="e">
        <f aca="false">H25/19/8</f>
        <v>#DIV/0!</v>
      </c>
      <c r="I26" s="16" t="n">
        <f aca="false">I25/19/8</f>
        <v>40.6151596941071</v>
      </c>
    </row>
    <row r="27" customFormat="false" ht="15" hidden="true" customHeight="false" outlineLevel="0" collapsed="false">
      <c r="B27" s="1" t="s">
        <v>11</v>
      </c>
      <c r="C27" s="16" t="n">
        <f aca="false">C25/19</f>
        <v>337.053646979184</v>
      </c>
      <c r="D27" s="16" t="n">
        <f aca="false">D25/19</f>
        <v>541.215760572878</v>
      </c>
      <c r="E27" s="16" t="n">
        <f aca="false">E25/19</f>
        <v>418.713450292398</v>
      </c>
      <c r="F27" s="16" t="n">
        <f aca="false">F25/19</f>
        <v>397.345928924876</v>
      </c>
      <c r="G27" s="16" t="n">
        <f aca="false">G25/19</f>
        <v>686.549707602339</v>
      </c>
      <c r="H27" s="16" t="e">
        <f aca="false">H25/19</f>
        <v>#DIV/0!</v>
      </c>
      <c r="I27" s="16" t="n">
        <f aca="false">I25/19</f>
        <v>324.921277552856</v>
      </c>
    </row>
    <row r="28" customFormat="false" ht="15" hidden="true" customHeight="false" outlineLevel="0" collapsed="false">
      <c r="C28" s="1" t="n">
        <f aca="false">C17/C11/3*1000</f>
        <v>12053.0016972144</v>
      </c>
      <c r="D28" s="1" t="n">
        <f aca="false">D17/D11/12*1000</f>
        <v>4238.93991559505</v>
      </c>
      <c r="E28" s="1" t="n">
        <f aca="false">E17/E11/12*1000</f>
        <v>3200.18906340896</v>
      </c>
      <c r="F28" s="1" t="n">
        <f aca="false">F17/F11/12*1000</f>
        <v>2838.2279864838</v>
      </c>
      <c r="G28" s="1" t="n">
        <f aca="false">G17/G11/12*1000</f>
        <v>4488.88888888889</v>
      </c>
      <c r="H28" s="1" t="e">
        <f aca="false">H17/H11/11*1000</f>
        <v>#DIV/0!</v>
      </c>
      <c r="I28" s="1" t="n">
        <f aca="false">I17/I11/12*1000</f>
        <v>2572.01167091518</v>
      </c>
    </row>
    <row r="29" customFormat="false" ht="15" hidden="true" customHeight="false" outlineLevel="0" collapsed="false">
      <c r="C29" s="17"/>
      <c r="D29" s="17"/>
      <c r="E29" s="17"/>
      <c r="F29" s="17"/>
      <c r="G29" s="17"/>
      <c r="H29" s="17"/>
      <c r="I29" s="17"/>
    </row>
    <row r="30" customFormat="false" ht="15" hidden="true" customHeight="false" outlineLevel="0" collapsed="false">
      <c r="C30" s="18"/>
      <c r="D30" s="18"/>
      <c r="E30" s="18"/>
      <c r="F30" s="18"/>
      <c r="G30" s="18"/>
      <c r="H30" s="18"/>
      <c r="I30" s="18"/>
    </row>
    <row r="31" customFormat="false" ht="15" hidden="true" customHeight="false" outlineLevel="0" collapsed="false"/>
    <row r="32" customFormat="false" ht="15" hidden="true" customHeight="false" outlineLevel="0" collapsed="false">
      <c r="C32" s="1" t="n">
        <f aca="false">C28/22/8</f>
        <v>68.482964188718</v>
      </c>
      <c r="D32" s="1" t="n">
        <f aca="false">D28/22/8</f>
        <v>24.0848858840628</v>
      </c>
      <c r="E32" s="1" t="n">
        <f aca="false">E28/22/8</f>
        <v>18.1828924057327</v>
      </c>
      <c r="F32" s="1" t="n">
        <f aca="false">F28/22/8</f>
        <v>16.1262953777489</v>
      </c>
      <c r="G32" s="1" t="n">
        <f aca="false">G28/22/8</f>
        <v>25.5050505050505</v>
      </c>
      <c r="H32" s="1" t="e">
        <f aca="false">H28/22/8</f>
        <v>#DIV/0!</v>
      </c>
      <c r="I32" s="1" t="n">
        <f aca="false">I28/22/8</f>
        <v>14.6137026756544</v>
      </c>
    </row>
    <row r="33" customFormat="false" ht="15" hidden="true" customHeight="false" outlineLevel="0" collapsed="false">
      <c r="G33" s="19" t="n">
        <v>43831</v>
      </c>
      <c r="H33" s="20"/>
      <c r="I33" s="20" t="s">
        <v>12</v>
      </c>
    </row>
    <row r="34" customFormat="false" ht="15" hidden="true" customHeight="false" outlineLevel="0" collapsed="false">
      <c r="G34" s="19" t="n">
        <v>44228</v>
      </c>
      <c r="H34" s="20"/>
      <c r="I34" s="21" t="s">
        <v>13</v>
      </c>
    </row>
    <row r="35" customFormat="false" ht="15" hidden="true" customHeight="false" outlineLevel="0" collapsed="false"/>
    <row r="36" customFormat="false" ht="15" hidden="true" customHeight="false" outlineLevel="0" collapsed="false">
      <c r="A36" s="22" t="n">
        <v>0.25</v>
      </c>
      <c r="B36" s="20" t="s">
        <v>14</v>
      </c>
      <c r="C36" s="20" t="n">
        <v>1246</v>
      </c>
      <c r="D36" s="20" t="n">
        <v>1572</v>
      </c>
      <c r="E36" s="20" t="n">
        <v>77</v>
      </c>
      <c r="F36" s="20" t="n">
        <v>125</v>
      </c>
      <c r="G36" s="20" t="n">
        <v>20</v>
      </c>
      <c r="H36" s="20"/>
      <c r="I36" s="23" t="n">
        <v>110</v>
      </c>
    </row>
    <row r="37" customFormat="false" ht="15" hidden="true" customHeight="false" outlineLevel="0" collapsed="false">
      <c r="A37" s="20"/>
      <c r="B37" s="20" t="s">
        <v>15</v>
      </c>
      <c r="C37" s="20" t="n">
        <f aca="false">C10</f>
        <v>1235</v>
      </c>
      <c r="D37" s="20" t="n">
        <f aca="false">D10</f>
        <v>1631</v>
      </c>
      <c r="E37" s="20" t="n">
        <f aca="false">E10</f>
        <v>62</v>
      </c>
      <c r="F37" s="20" t="n">
        <f aca="false">F10</f>
        <v>113</v>
      </c>
      <c r="G37" s="20" t="n">
        <f aca="false">G10</f>
        <v>9</v>
      </c>
      <c r="H37" s="20" t="n">
        <f aca="false">H10</f>
        <v>0</v>
      </c>
      <c r="I37" s="20" t="n">
        <f aca="false">I10</f>
        <v>109</v>
      </c>
    </row>
    <row r="38" customFormat="false" ht="15" hidden="true" customHeight="false" outlineLevel="0" collapsed="false">
      <c r="A38" s="20"/>
      <c r="B38" s="20" t="s">
        <v>16</v>
      </c>
      <c r="C38" s="24" t="n">
        <f aca="false">C37/C36*100%</f>
        <v>0.991171749598716</v>
      </c>
      <c r="D38" s="24" t="n">
        <f aca="false">D37/D36*100%</f>
        <v>1.03753180661578</v>
      </c>
      <c r="E38" s="24" t="n">
        <f aca="false">E37/E36*100%</f>
        <v>0.805194805194805</v>
      </c>
      <c r="F38" s="24" t="n">
        <f aca="false">F37/F36*100%</f>
        <v>0.904</v>
      </c>
      <c r="G38" s="24" t="n">
        <f aca="false">G37/G36*100%</f>
        <v>0.45</v>
      </c>
      <c r="H38" s="24" t="e">
        <f aca="false">H37/H36*100%</f>
        <v>#DIV/0!</v>
      </c>
      <c r="I38" s="24" t="n">
        <f aca="false">I37/I36*100%</f>
        <v>0.990909090909091</v>
      </c>
    </row>
    <row r="39" customFormat="false" ht="15" hidden="tru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5" hidden="true" customHeight="false" outlineLevel="0" collapsed="false">
      <c r="A40" s="22" t="n">
        <v>0.1</v>
      </c>
      <c r="B40" s="20" t="s">
        <v>14</v>
      </c>
      <c r="C40" s="23" t="n">
        <f aca="false">2815.1/1246*1000</f>
        <v>2259.30979133226</v>
      </c>
      <c r="D40" s="23" t="n">
        <f aca="false">4395.5/1572*1000</f>
        <v>2796.11959287532</v>
      </c>
      <c r="E40" s="23" t="n">
        <f aca="false">201.8/77*1000</f>
        <v>2620.77922077922</v>
      </c>
      <c r="F40" s="23" t="n">
        <f aca="false">296.9/125*1000</f>
        <v>2375.2</v>
      </c>
      <c r="G40" s="23" t="n">
        <f aca="false">54.2/20*1000</f>
        <v>2710</v>
      </c>
      <c r="H40" s="23"/>
      <c r="I40" s="23" t="n">
        <f aca="false">209.6/110*1000</f>
        <v>1905.45454545455</v>
      </c>
    </row>
    <row r="41" customFormat="false" ht="15" hidden="true" customHeight="false" outlineLevel="0" collapsed="false">
      <c r="A41" s="20"/>
      <c r="B41" s="20" t="s">
        <v>15</v>
      </c>
      <c r="C41" s="23" t="n">
        <f aca="false">C16/C11*1000</f>
        <v>6365.36324053647</v>
      </c>
      <c r="D41" s="23" t="n">
        <f aca="false">D16/D11*1000</f>
        <v>10138.0627872615</v>
      </c>
      <c r="E41" s="23" t="n">
        <f aca="false">E16/E11*1000</f>
        <v>7747.29493891798</v>
      </c>
      <c r="F41" s="23" t="n">
        <f aca="false">F16/F11*1000</f>
        <v>7439.8404889684</v>
      </c>
      <c r="G41" s="23" t="n">
        <f aca="false">G16/G11*1000</f>
        <v>13044.4444444444</v>
      </c>
      <c r="H41" s="23" t="e">
        <f aca="false">H16/H11*1000</f>
        <v>#DIV/0!</v>
      </c>
      <c r="I41" s="23" t="n">
        <f aca="false">I16/I11*1000</f>
        <v>5902.73654221023</v>
      </c>
    </row>
    <row r="42" customFormat="false" ht="15" hidden="true" customHeight="false" outlineLevel="0" collapsed="false">
      <c r="A42" s="20"/>
      <c r="B42" s="20" t="s">
        <v>16</v>
      </c>
      <c r="C42" s="24" t="n">
        <f aca="false">C41/C40*100%</f>
        <v>2.81739284491082</v>
      </c>
      <c r="D42" s="24" t="n">
        <f aca="false">D41/D40*100%</f>
        <v>3.6257615064441</v>
      </c>
      <c r="E42" s="24" t="n">
        <f aca="false">E41/E40*100%</f>
        <v>2.9561036189132</v>
      </c>
      <c r="F42" s="24" t="n">
        <f aca="false">F41/F40*100%</f>
        <v>3.13230064372196</v>
      </c>
      <c r="G42" s="24" t="n">
        <f aca="false">G41/G40*100%</f>
        <v>4.81344813448134</v>
      </c>
      <c r="H42" s="24" t="e">
        <f aca="false">H41/H40*100%</f>
        <v>#DIV/0!</v>
      </c>
      <c r="I42" s="24" t="n">
        <f aca="false">I41/I40*100%</f>
        <v>3.09781020822102</v>
      </c>
    </row>
    <row r="43" customFormat="false" ht="15" hidden="true" customHeight="false" outlineLevel="0" collapsed="false"/>
    <row r="44" customFormat="false" ht="15" hidden="true" customHeight="false" outlineLevel="0" collapsed="false"/>
    <row r="46" customFormat="false" ht="15" hidden="false" customHeight="false" outlineLevel="0" collapsed="false">
      <c r="G46" s="2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75" top="0.570138888888889" bottom="0.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53" activeCellId="0" sqref="F53"/>
    </sheetView>
  </sheetViews>
  <sheetFormatPr defaultColWidth="9.13671875" defaultRowHeight="18" zeroHeight="false" outlineLevelRow="0" outlineLevelCol="0"/>
  <cols>
    <col collapsed="false" customWidth="true" hidden="false" outlineLevel="0" max="1" min="1" style="31" width="13.41"/>
    <col collapsed="false" customWidth="true" hidden="false" outlineLevel="0" max="2" min="2" style="31" width="10.13"/>
    <col collapsed="false" customWidth="true" hidden="false" outlineLevel="0" max="3" min="3" style="31" width="16.13"/>
    <col collapsed="false" customWidth="true" hidden="false" outlineLevel="0" max="4" min="4" style="31" width="15.56"/>
    <col collapsed="false" customWidth="true" hidden="false" outlineLevel="0" max="5" min="5" style="31" width="17.14"/>
    <col collapsed="false" customWidth="true" hidden="false" outlineLevel="0" max="6" min="6" style="31" width="14.14"/>
    <col collapsed="false" customWidth="true" hidden="false" outlineLevel="0" max="7" min="7" style="31" width="16.42"/>
    <col collapsed="false" customWidth="true" hidden="true" outlineLevel="0" max="8" min="8" style="31" width="14.14"/>
    <col collapsed="false" customWidth="true" hidden="false" outlineLevel="0" max="9" min="9" style="31" width="15.99"/>
    <col collapsed="false" customWidth="false" hidden="false" outlineLevel="0" max="10" min="10" style="31" width="9.14"/>
    <col collapsed="false" customWidth="true" hidden="false" outlineLevel="0" max="11" min="11" style="31" width="11.7"/>
    <col collapsed="false" customWidth="false" hidden="false" outlineLevel="0" max="257" min="12" style="31" width="9.14"/>
  </cols>
  <sheetData>
    <row r="2" customFormat="false" ht="18" hidden="false" customHeight="false" outlineLevel="0" collapsed="false">
      <c r="A2" s="32" t="s">
        <v>25</v>
      </c>
      <c r="C2" s="31" t="s">
        <v>17</v>
      </c>
      <c r="D2" s="31" t="s">
        <v>18</v>
      </c>
      <c r="E2" s="31" t="s">
        <v>26</v>
      </c>
      <c r="F2" s="31" t="s">
        <v>20</v>
      </c>
      <c r="G2" s="31" t="s">
        <v>21</v>
      </c>
      <c r="I2" s="31" t="s">
        <v>27</v>
      </c>
    </row>
    <row r="3" customFormat="false" ht="18" hidden="false" customHeight="false" outlineLevel="0" collapsed="false">
      <c r="A3" s="33"/>
      <c r="B3" s="33"/>
      <c r="C3" s="34" t="s">
        <v>0</v>
      </c>
      <c r="D3" s="34" t="s">
        <v>1</v>
      </c>
      <c r="E3" s="34" t="s">
        <v>2</v>
      </c>
      <c r="F3" s="34" t="s">
        <v>3</v>
      </c>
      <c r="G3" s="34" t="s">
        <v>4</v>
      </c>
      <c r="H3" s="34" t="s">
        <v>5</v>
      </c>
      <c r="I3" s="34" t="s">
        <v>6</v>
      </c>
    </row>
    <row r="4" customFormat="false" ht="18" hidden="false" customHeight="false" outlineLevel="0" collapsed="false">
      <c r="A4" s="34" t="n">
        <v>1010</v>
      </c>
      <c r="B4" s="34" t="n">
        <v>1</v>
      </c>
      <c r="C4" s="35" t="n">
        <v>1252</v>
      </c>
      <c r="D4" s="35" t="n">
        <v>1678</v>
      </c>
      <c r="E4" s="35" t="n">
        <v>67</v>
      </c>
      <c r="F4" s="35" t="n">
        <v>120</v>
      </c>
      <c r="G4" s="35" t="n">
        <v>9</v>
      </c>
      <c r="H4" s="35"/>
      <c r="I4" s="35" t="n">
        <v>117</v>
      </c>
    </row>
    <row r="5" customFormat="false" ht="18" hidden="false" customHeight="false" outlineLevel="0" collapsed="false">
      <c r="A5" s="34"/>
      <c r="B5" s="34" t="n">
        <v>2</v>
      </c>
      <c r="C5" s="36" t="n">
        <f aca="false">((1260*4)+C4)/5</f>
        <v>1258.4</v>
      </c>
      <c r="D5" s="36" t="n">
        <f aca="false">((1776*4)+D4)/5</f>
        <v>1756.4</v>
      </c>
      <c r="E5" s="36" t="n">
        <f aca="false">((67*4)+E4)/5</f>
        <v>67</v>
      </c>
      <c r="F5" s="36" t="n">
        <f aca="false">((129*4)+F4)/5</f>
        <v>127.2</v>
      </c>
      <c r="G5" s="36" t="n">
        <f aca="false">((9*4)+G4)/5</f>
        <v>9</v>
      </c>
      <c r="H5" s="36" t="n">
        <f aca="false">((1708*1)+H4)/2</f>
        <v>854</v>
      </c>
      <c r="I5" s="36" t="n">
        <f aca="false">((121*4)+I4)/5</f>
        <v>120.2</v>
      </c>
    </row>
    <row r="6" customFormat="false" ht="18" hidden="false" customHeight="false" outlineLevel="0" collapsed="false">
      <c r="A6" s="34" t="n">
        <v>1020</v>
      </c>
      <c r="B6" s="34" t="n">
        <v>1</v>
      </c>
      <c r="C6" s="37" t="n">
        <v>7713.5</v>
      </c>
      <c r="D6" s="37" t="n">
        <v>15617.7</v>
      </c>
      <c r="E6" s="37" t="n">
        <v>419.7</v>
      </c>
      <c r="F6" s="37" t="n">
        <v>733.7</v>
      </c>
      <c r="G6" s="37" t="n">
        <v>73.7</v>
      </c>
      <c r="H6" s="37"/>
      <c r="I6" s="37" t="n">
        <v>615.5</v>
      </c>
    </row>
    <row r="7" customFormat="false" ht="18" hidden="false" customHeight="false" outlineLevel="0" collapsed="false">
      <c r="A7" s="34"/>
      <c r="B7" s="34" t="n">
        <v>2</v>
      </c>
      <c r="C7" s="37" t="n">
        <f aca="false">C6+29606.1</f>
        <v>37319.6</v>
      </c>
      <c r="D7" s="37" t="n">
        <f aca="false">D6+54246.6</f>
        <v>69864.3</v>
      </c>
      <c r="E7" s="37" t="n">
        <f aca="false">E6+1616.9</f>
        <v>2036.6</v>
      </c>
      <c r="F7" s="37" t="n">
        <f aca="false">F6+2678.9</f>
        <v>3412.6</v>
      </c>
      <c r="G7" s="37" t="n">
        <f aca="false">G6+293.7</f>
        <v>367.4</v>
      </c>
      <c r="H7" s="37" t="n">
        <f aca="false">H6</f>
        <v>0</v>
      </c>
      <c r="I7" s="37" t="n">
        <f aca="false">I6+2437.4</f>
        <v>3052.9</v>
      </c>
    </row>
    <row r="8" customFormat="false" ht="18" hidden="false" customHeight="false" outlineLevel="0" collapsed="false">
      <c r="A8" s="34" t="n">
        <v>1030</v>
      </c>
      <c r="B8" s="34" t="n">
        <v>1</v>
      </c>
      <c r="C8" s="37" t="n">
        <f aca="false">C6*17.65%</f>
        <v>1361.43275</v>
      </c>
      <c r="D8" s="37" t="n">
        <f aca="false">D6*17.93%</f>
        <v>2800.25361</v>
      </c>
      <c r="E8" s="37" t="n">
        <f aca="false">E6*17.4%</f>
        <v>73.0278</v>
      </c>
      <c r="F8" s="37" t="n">
        <f aca="false">F6*17.75%</f>
        <v>130.23175</v>
      </c>
      <c r="G8" s="37" t="n">
        <f aca="false">G6*17.5%</f>
        <v>12.8975</v>
      </c>
      <c r="H8" s="37" t="n">
        <f aca="false">H6*13.5%</f>
        <v>0</v>
      </c>
      <c r="I8" s="37" t="n">
        <f aca="false">I6*17.3%</f>
        <v>106.4815</v>
      </c>
    </row>
    <row r="9" customFormat="false" ht="18" hidden="false" customHeight="false" outlineLevel="0" collapsed="false">
      <c r="A9" s="34"/>
      <c r="B9" s="34" t="n">
        <v>2</v>
      </c>
      <c r="C9" s="37" t="n">
        <f aca="false">C8+5225.5</f>
        <v>6586.93275</v>
      </c>
      <c r="D9" s="37" t="n">
        <f aca="false">D8+9726.5</f>
        <v>12526.75361</v>
      </c>
      <c r="E9" s="37" t="n">
        <f aca="false">E8+289.3</f>
        <v>362.3278</v>
      </c>
      <c r="F9" s="37" t="n">
        <f aca="false">F8+475.6</f>
        <v>605.83175</v>
      </c>
      <c r="G9" s="37" t="n">
        <f aca="false">G8+52.9</f>
        <v>65.7975</v>
      </c>
      <c r="H9" s="37" t="n">
        <f aca="false">H8</f>
        <v>0</v>
      </c>
      <c r="I9" s="37" t="n">
        <f aca="false">I8+436.4</f>
        <v>542.8815</v>
      </c>
    </row>
    <row r="10" customFormat="false" ht="18" hidden="false" customHeight="false" outlineLevel="0" collapsed="false">
      <c r="A10" s="34" t="n">
        <v>1040</v>
      </c>
      <c r="B10" s="34" t="n">
        <v>1</v>
      </c>
      <c r="C10" s="35" t="n">
        <f aca="false">C4-10</f>
        <v>1242</v>
      </c>
      <c r="D10" s="35" t="n">
        <f aca="false">D4-65</f>
        <v>1613</v>
      </c>
      <c r="E10" s="35" t="n">
        <f aca="false">E4-2</f>
        <v>65</v>
      </c>
      <c r="F10" s="35" t="n">
        <f aca="false">F4-13</f>
        <v>107</v>
      </c>
      <c r="G10" s="35" t="n">
        <f aca="false">G4-0</f>
        <v>9</v>
      </c>
      <c r="H10" s="35"/>
      <c r="I10" s="35" t="n">
        <f aca="false">I4-8</f>
        <v>109</v>
      </c>
      <c r="L10" s="31" t="n">
        <f aca="false">((1251*1)+C10)/2</f>
        <v>1246.5</v>
      </c>
    </row>
    <row r="11" customFormat="false" ht="18" hidden="false" customHeight="false" outlineLevel="0" collapsed="false">
      <c r="A11" s="34"/>
      <c r="B11" s="34" t="n">
        <v>2</v>
      </c>
      <c r="C11" s="36" t="n">
        <f aca="false">((1244*4)+C10)/5</f>
        <v>1243.6</v>
      </c>
      <c r="D11" s="36" t="n">
        <f aca="false">((1671*4)+D10)/5</f>
        <v>1659.4</v>
      </c>
      <c r="E11" s="36" t="n">
        <f aca="false">((64*4)+E10)/5</f>
        <v>64.2</v>
      </c>
      <c r="F11" s="36" t="n">
        <f aca="false">((115*4)+F10)/5</f>
        <v>113.4</v>
      </c>
      <c r="G11" s="36" t="n">
        <f aca="false">((9*4)+G10)/5</f>
        <v>9</v>
      </c>
      <c r="H11" s="36" t="n">
        <f aca="false">((1229*1)+H10)/2</f>
        <v>614.5</v>
      </c>
      <c r="I11" s="36" t="n">
        <f aca="false">((110*4)+I10)/5</f>
        <v>109.8</v>
      </c>
      <c r="L11" s="31" t="n">
        <f aca="false">((1581*1)+D10)/2</f>
        <v>1597</v>
      </c>
    </row>
    <row r="12" customFormat="false" ht="18" hidden="false" customHeight="false" outlineLevel="0" collapsed="false">
      <c r="A12" s="34" t="n">
        <v>1050</v>
      </c>
      <c r="B12" s="34" t="n">
        <v>1</v>
      </c>
      <c r="C12" s="36" t="n">
        <f aca="false">C10*168-C21</f>
        <v>208362.621786095</v>
      </c>
      <c r="D12" s="36" t="n">
        <f aca="false">D10*168-D21</f>
        <v>270540.793802145</v>
      </c>
      <c r="E12" s="36" t="n">
        <f aca="false">E10*168-E21</f>
        <v>10621.7057569296</v>
      </c>
      <c r="F12" s="36" t="n">
        <f aca="false">F10*168-F21</f>
        <v>17684.8492063492</v>
      </c>
      <c r="G12" s="36" t="n">
        <f aca="false">G10*168-G21</f>
        <v>1122.05291005291</v>
      </c>
      <c r="H12" s="36" t="e">
        <f aca="false">H10*151-H21</f>
        <v>#DIV/0!</v>
      </c>
      <c r="I12" s="36" t="n">
        <f aca="false">I10*168-I21</f>
        <v>18061.4912494913</v>
      </c>
    </row>
    <row r="13" customFormat="false" ht="18" hidden="false" customHeight="false" outlineLevel="0" collapsed="false">
      <c r="A13" s="34"/>
      <c r="B13" s="34" t="n">
        <v>2</v>
      </c>
      <c r="C13" s="36" t="n">
        <f aca="false">C12+797426</f>
        <v>1005788.62178609</v>
      </c>
      <c r="D13" s="36" t="n">
        <f aca="false">D12+1091638</f>
        <v>1362178.79380215</v>
      </c>
      <c r="E13" s="36" t="n">
        <f aca="false">E12+39709</f>
        <v>50330.7057569296</v>
      </c>
      <c r="F13" s="36" t="n">
        <f aca="false">F12+72632</f>
        <v>90316.8492063492</v>
      </c>
      <c r="G13" s="36" t="n">
        <f aca="false">G12+4159</f>
        <v>5281.05291005291</v>
      </c>
      <c r="H13" s="36" t="e">
        <f aca="false">H12</f>
        <v>#DIV/0!</v>
      </c>
      <c r="I13" s="36" t="n">
        <f aca="false">I12+69266</f>
        <v>87327.4912494913</v>
      </c>
    </row>
    <row r="14" customFormat="false" ht="18" hidden="false" customHeight="false" outlineLevel="0" collapsed="false">
      <c r="A14" s="34" t="n">
        <v>1060</v>
      </c>
      <c r="B14" s="34" t="n">
        <v>1</v>
      </c>
      <c r="C14" s="36" t="n">
        <f aca="false">C12-C19-C22</f>
        <v>195939.858856685</v>
      </c>
      <c r="D14" s="36" t="n">
        <f aca="false">D12-D19-D22</f>
        <v>266580.343771219</v>
      </c>
      <c r="E14" s="36" t="n">
        <f aca="false">E12-E19-E22</f>
        <v>9912.28542812335</v>
      </c>
      <c r="F14" s="36" t="n">
        <f aca="false">F12-F19-F22</f>
        <v>17432.4713952548</v>
      </c>
      <c r="G14" s="36" t="n">
        <f aca="false">G12-G19-G22</f>
        <v>1099.21904302442</v>
      </c>
      <c r="H14" s="36" t="e">
        <f aca="false">H12-H19-H22</f>
        <v>#DIV/0!</v>
      </c>
      <c r="I14" s="36" t="n">
        <f aca="false">I12-I19-I22</f>
        <v>17911.1412121233</v>
      </c>
    </row>
    <row r="15" customFormat="false" ht="18" hidden="false" customHeight="false" outlineLevel="0" collapsed="false">
      <c r="A15" s="34"/>
      <c r="B15" s="34" t="n">
        <v>2</v>
      </c>
      <c r="C15" s="36" t="n">
        <f aca="false">C14+762196</f>
        <v>958135.858856685</v>
      </c>
      <c r="D15" s="36" t="n">
        <f aca="false">D14+1078692</f>
        <v>1345272.34377122</v>
      </c>
      <c r="E15" s="36" t="n">
        <f aca="false">E14+38291</f>
        <v>48203.2854281233</v>
      </c>
      <c r="F15" s="36" t="n">
        <f aca="false">F14+72067</f>
        <v>89499.4713952548</v>
      </c>
      <c r="G15" s="36" t="n">
        <f aca="false">G14+4159</f>
        <v>5258.21904302442</v>
      </c>
      <c r="H15" s="36" t="e">
        <f aca="false">H14</f>
        <v>#DIV/0!</v>
      </c>
      <c r="I15" s="36" t="n">
        <f aca="false">I14+68525</f>
        <v>86436.1412121233</v>
      </c>
    </row>
    <row r="16" customFormat="false" ht="18" hidden="false" customHeight="false" outlineLevel="0" collapsed="false">
      <c r="A16" s="34" t="n">
        <v>1070</v>
      </c>
      <c r="B16" s="34" t="n">
        <v>1</v>
      </c>
      <c r="C16" s="37" t="n">
        <f aca="false">C6/C4*C10</f>
        <v>7651.89057507987</v>
      </c>
      <c r="D16" s="37" t="n">
        <f aca="false">D6/D4*D10</f>
        <v>15012.7235399285</v>
      </c>
      <c r="E16" s="37" t="n">
        <f aca="false">E6/E4*E10</f>
        <v>407.171641791045</v>
      </c>
      <c r="F16" s="37" t="n">
        <f aca="false">F6/F4*F10</f>
        <v>654.215833333333</v>
      </c>
      <c r="G16" s="37" t="n">
        <f aca="false">G6/G4*G10</f>
        <v>73.7</v>
      </c>
      <c r="H16" s="37" t="e">
        <f aca="false">H6/H4*H10</f>
        <v>#DIV/0!</v>
      </c>
      <c r="I16" s="37" t="n">
        <f aca="false">I6/I4*I10</f>
        <v>573.41452991453</v>
      </c>
    </row>
    <row r="17" customFormat="false" ht="18" hidden="false" customHeight="false" outlineLevel="0" collapsed="false">
      <c r="A17" s="34"/>
      <c r="B17" s="34" t="n">
        <v>2</v>
      </c>
      <c r="C17" s="37" t="n">
        <f aca="false">C16+29366.7</f>
        <v>37018.5905750799</v>
      </c>
      <c r="D17" s="37" t="n">
        <f aca="false">D16+52367</f>
        <v>67379.7235399285</v>
      </c>
      <c r="E17" s="37" t="n">
        <f aca="false">E16+1544.5</f>
        <v>1951.67164179104</v>
      </c>
      <c r="F17" s="37" t="n">
        <f aca="false">F16+2398.1</f>
        <v>3052.31583333333</v>
      </c>
      <c r="G17" s="37" t="n">
        <f aca="false">G16+293.7</f>
        <v>367.4</v>
      </c>
      <c r="H17" s="37" t="e">
        <f aca="false">H16</f>
        <v>#DIV/0!</v>
      </c>
      <c r="I17" s="37" t="n">
        <f aca="false">I16+2272.2</f>
        <v>2845.61452991453</v>
      </c>
    </row>
    <row r="18" customFormat="false" ht="18" hidden="false" customHeight="false" outlineLevel="0" collapsed="false">
      <c r="A18" s="34"/>
      <c r="B18" s="34"/>
      <c r="C18" s="35"/>
      <c r="D18" s="35"/>
      <c r="E18" s="35"/>
      <c r="F18" s="35"/>
      <c r="G18" s="35"/>
      <c r="H18" s="35"/>
      <c r="I18" s="35"/>
    </row>
    <row r="19" customFormat="false" ht="18" hidden="false" customHeight="false" outlineLevel="0" collapsed="false">
      <c r="A19" s="34"/>
      <c r="B19" s="34" t="n">
        <v>305</v>
      </c>
      <c r="C19" s="36" t="n">
        <f aca="false">(200668+230114+11531)/C25*21*8</f>
        <v>12061.2364254878</v>
      </c>
      <c r="D19" s="36" t="n">
        <f aca="false">(77690+25202+17060+33626+31028+8440+4268+180)/D25*21*8</f>
        <v>3564.82379454081</v>
      </c>
      <c r="E19" s="36" t="n">
        <f aca="false">(17315+6461+1802)/E25*21*8</f>
        <v>685.980385989993</v>
      </c>
      <c r="F19" s="36" t="n">
        <f aca="false">(8456+274)/F25*21*8</f>
        <v>239.875698514379</v>
      </c>
      <c r="G19" s="36" t="n">
        <f aca="false">(0)/G25*21*8</f>
        <v>0</v>
      </c>
      <c r="H19" s="36" t="e">
        <f aca="false">0/H25*20*8</f>
        <v>#DIV/0!</v>
      </c>
      <c r="I19" s="36" t="n">
        <f aca="false">(4708)/I25*21*8</f>
        <v>150.350037367994</v>
      </c>
      <c r="J19" s="31" t="s">
        <v>7</v>
      </c>
    </row>
    <row r="20" customFormat="false" ht="18" hidden="true" customHeight="false" outlineLevel="0" collapsed="false">
      <c r="A20" s="34"/>
      <c r="B20" s="34"/>
      <c r="C20" s="35"/>
      <c r="D20" s="38"/>
      <c r="E20" s="38"/>
      <c r="F20" s="35"/>
      <c r="G20" s="35"/>
      <c r="H20" s="35"/>
      <c r="I20" s="35"/>
    </row>
    <row r="21" customFormat="false" ht="18" hidden="false" customHeight="false" outlineLevel="0" collapsed="false">
      <c r="A21" s="34"/>
      <c r="B21" s="34" t="n">
        <v>306</v>
      </c>
      <c r="C21" s="36" t="n">
        <f aca="false">C25/21</f>
        <v>293.37821390537</v>
      </c>
      <c r="D21" s="36" t="n">
        <f aca="false">D25/21</f>
        <v>443.206197854589</v>
      </c>
      <c r="E21" s="36" t="n">
        <f aca="false">E25/21</f>
        <v>298.294243070363</v>
      </c>
      <c r="F21" s="36" t="n">
        <f aca="false">F25/21</f>
        <v>291.150793650794</v>
      </c>
      <c r="G21" s="36" t="n">
        <f aca="false">G25/21</f>
        <v>389.94708994709</v>
      </c>
      <c r="H21" s="36" t="e">
        <f aca="false">H25/21</f>
        <v>#DIV/0!</v>
      </c>
      <c r="I21" s="36" t="n">
        <f aca="false">I25/21</f>
        <v>250.508750508751</v>
      </c>
    </row>
    <row r="22" customFormat="false" ht="18" hidden="false" customHeight="false" outlineLevel="0" collapsed="false">
      <c r="A22" s="34"/>
      <c r="B22" s="34"/>
      <c r="C22" s="36" t="n">
        <f aca="false">(13258)/C21*8</f>
        <v>361.526503921696</v>
      </c>
      <c r="D22" s="38" t="n">
        <f aca="false">(2831+17987+1100)/D21*8</f>
        <v>395.626236385639</v>
      </c>
      <c r="E22" s="38" t="n">
        <f aca="false">(874)/E21*8</f>
        <v>23.4399428162974</v>
      </c>
      <c r="F22" s="38" t="n">
        <f aca="false">(455)/F21*8</f>
        <v>12.5021125800736</v>
      </c>
      <c r="G22" s="38" t="n">
        <f aca="false">(1113)/G21*8</f>
        <v>22.8338670284939</v>
      </c>
      <c r="H22" s="38" t="e">
        <f aca="false">0/H21*8</f>
        <v>#DIV/0!</v>
      </c>
      <c r="I22" s="38" t="n">
        <f aca="false">0/I21*8</f>
        <v>0</v>
      </c>
      <c r="J22" s="31" t="s">
        <v>8</v>
      </c>
    </row>
    <row r="23" customFormat="false" ht="18" hidden="false" customHeight="false" outlineLevel="0" collapsed="false">
      <c r="A23" s="34"/>
      <c r="B23" s="34" t="n">
        <v>307</v>
      </c>
      <c r="C23" s="39"/>
      <c r="D23" s="33"/>
      <c r="E23" s="33"/>
      <c r="F23" s="40"/>
      <c r="G23" s="40" t="n">
        <f aca="false">0/G21*8</f>
        <v>0</v>
      </c>
      <c r="H23" s="40" t="e">
        <f aca="false">0/H21*8</f>
        <v>#DIV/0!</v>
      </c>
      <c r="I23" s="40" t="n">
        <f aca="false">569/I21*8</f>
        <v>18.1710219333875</v>
      </c>
      <c r="J23" s="31" t="s">
        <v>9</v>
      </c>
    </row>
    <row r="24" customFormat="false" ht="18" hidden="true" customHeight="false" outlineLevel="0" collapsed="false">
      <c r="A24" s="41"/>
      <c r="B24" s="42"/>
      <c r="C24" s="43"/>
      <c r="D24" s="43"/>
      <c r="E24" s="43"/>
      <c r="F24" s="43"/>
      <c r="G24" s="43"/>
      <c r="H24" s="43"/>
      <c r="I24" s="43"/>
    </row>
    <row r="25" customFormat="false" ht="18" hidden="true" customHeight="false" outlineLevel="0" collapsed="false">
      <c r="A25" s="41"/>
      <c r="B25" s="42" t="s">
        <v>10</v>
      </c>
      <c r="C25" s="44" t="n">
        <f aca="false">C6/C4*1000</f>
        <v>6160.94249201278</v>
      </c>
      <c r="D25" s="44" t="n">
        <f aca="false">D6/D4*1000</f>
        <v>9307.33015494637</v>
      </c>
      <c r="E25" s="44" t="n">
        <f aca="false">E6/E4*1000</f>
        <v>6264.17910447761</v>
      </c>
      <c r="F25" s="44" t="n">
        <f aca="false">F6/F4*1000</f>
        <v>6114.16666666667</v>
      </c>
      <c r="G25" s="44" t="n">
        <f aca="false">G6/G4*1000</f>
        <v>8188.88888888889</v>
      </c>
      <c r="H25" s="44" t="e">
        <f aca="false">H6/H4*1000</f>
        <v>#DIV/0!</v>
      </c>
      <c r="I25" s="44" t="n">
        <f aca="false">I6/I4*1000</f>
        <v>5260.68376068376</v>
      </c>
    </row>
    <row r="26" customFormat="false" ht="18" hidden="true" customHeight="false" outlineLevel="0" collapsed="false">
      <c r="C26" s="44" t="n">
        <f aca="false">C25/19/8</f>
        <v>40.5325163948209</v>
      </c>
      <c r="D26" s="44" t="n">
        <f aca="false">D25/19/8</f>
        <v>61.2324352299103</v>
      </c>
      <c r="E26" s="44" t="n">
        <f aca="false">E25/19/8</f>
        <v>41.2117046347211</v>
      </c>
      <c r="F26" s="44" t="n">
        <f aca="false">F25/19/8</f>
        <v>40.2247807017544</v>
      </c>
      <c r="G26" s="44" t="n">
        <f aca="false">G25/19/8</f>
        <v>53.874269005848</v>
      </c>
      <c r="H26" s="44" t="e">
        <f aca="false">H25/19/8</f>
        <v>#DIV/0!</v>
      </c>
      <c r="I26" s="44" t="n">
        <f aca="false">I25/19/8</f>
        <v>34.6097615834458</v>
      </c>
    </row>
    <row r="27" customFormat="false" ht="18" hidden="true" customHeight="false" outlineLevel="0" collapsed="false">
      <c r="B27" s="31" t="s">
        <v>11</v>
      </c>
      <c r="C27" s="44" t="n">
        <f aca="false">C25/19</f>
        <v>324.260131158567</v>
      </c>
      <c r="D27" s="44" t="n">
        <f aca="false">D25/19</f>
        <v>489.859481839282</v>
      </c>
      <c r="E27" s="44" t="n">
        <f aca="false">E25/19</f>
        <v>329.693637077769</v>
      </c>
      <c r="F27" s="44" t="n">
        <f aca="false">F25/19</f>
        <v>321.798245614035</v>
      </c>
      <c r="G27" s="44" t="n">
        <f aca="false">G25/19</f>
        <v>430.994152046784</v>
      </c>
      <c r="H27" s="44" t="e">
        <f aca="false">H25/19</f>
        <v>#DIV/0!</v>
      </c>
      <c r="I27" s="44" t="n">
        <f aca="false">I25/19</f>
        <v>276.878092667566</v>
      </c>
    </row>
    <row r="28" customFormat="false" ht="18" hidden="true" customHeight="false" outlineLevel="0" collapsed="false">
      <c r="C28" s="31" t="n">
        <f aca="false">C17/C11/3*1000</f>
        <v>9922.42697948962</v>
      </c>
      <c r="D28" s="31" t="n">
        <f aca="false">D17/D11/12*1000</f>
        <v>3383.73928025835</v>
      </c>
      <c r="E28" s="31" t="n">
        <f aca="false">E17/E11/12*1000</f>
        <v>2533.32248415245</v>
      </c>
      <c r="F28" s="31" t="n">
        <f aca="false">F17/F11/12*1000</f>
        <v>2243.03044777582</v>
      </c>
      <c r="G28" s="31" t="n">
        <f aca="false">G17/G11/12*1000</f>
        <v>3401.85185185185</v>
      </c>
      <c r="H28" s="31" t="e">
        <f aca="false">H17/H11/11*1000</f>
        <v>#DIV/0!</v>
      </c>
      <c r="I28" s="31" t="n">
        <f aca="false">I17/I11/12*1000</f>
        <v>2159.69530199949</v>
      </c>
    </row>
    <row r="29" customFormat="false" ht="18" hidden="true" customHeight="false" outlineLevel="0" collapsed="false">
      <c r="C29" s="45"/>
      <c r="D29" s="45"/>
      <c r="E29" s="45"/>
      <c r="F29" s="45"/>
      <c r="G29" s="45"/>
      <c r="H29" s="45"/>
      <c r="I29" s="45"/>
    </row>
    <row r="30" customFormat="false" ht="18" hidden="true" customHeight="false" outlineLevel="0" collapsed="false">
      <c r="C30" s="46"/>
      <c r="D30" s="46"/>
      <c r="E30" s="46"/>
      <c r="F30" s="46"/>
      <c r="G30" s="46"/>
      <c r="H30" s="46"/>
      <c r="I30" s="46"/>
    </row>
    <row r="31" customFormat="false" ht="18" hidden="true" customHeight="false" outlineLevel="0" collapsed="false"/>
    <row r="32" customFormat="false" ht="18" hidden="true" customHeight="false" outlineLevel="0" collapsed="false">
      <c r="C32" s="31" t="n">
        <f aca="false">C28/22/8</f>
        <v>56.3774260198274</v>
      </c>
      <c r="D32" s="31" t="n">
        <f aca="false">D28/22/8</f>
        <v>19.2257913651043</v>
      </c>
      <c r="E32" s="31" t="n">
        <f aca="false">E28/22/8</f>
        <v>14.3938777508662</v>
      </c>
      <c r="F32" s="31" t="n">
        <f aca="false">F28/22/8</f>
        <v>12.7444911805444</v>
      </c>
      <c r="G32" s="31" t="n">
        <f aca="false">G28/22/8</f>
        <v>19.3287037037037</v>
      </c>
      <c r="H32" s="31" t="e">
        <f aca="false">H28/22/8</f>
        <v>#DIV/0!</v>
      </c>
      <c r="I32" s="31" t="n">
        <f aca="false">I28/22/8</f>
        <v>12.270996034088</v>
      </c>
    </row>
    <row r="33" customFormat="false" ht="18" hidden="true" customHeight="false" outlineLevel="0" collapsed="false">
      <c r="G33" s="47" t="n">
        <v>43831</v>
      </c>
      <c r="H33" s="48"/>
      <c r="I33" s="48" t="s">
        <v>12</v>
      </c>
    </row>
    <row r="34" customFormat="false" ht="18" hidden="true" customHeight="false" outlineLevel="0" collapsed="false">
      <c r="G34" s="47" t="n">
        <v>44228</v>
      </c>
      <c r="H34" s="48"/>
      <c r="I34" s="49" t="s">
        <v>13</v>
      </c>
    </row>
    <row r="35" customFormat="false" ht="18" hidden="true" customHeight="false" outlineLevel="0" collapsed="false"/>
    <row r="36" customFormat="false" ht="18" hidden="true" customHeight="false" outlineLevel="0" collapsed="false">
      <c r="A36" s="50" t="n">
        <v>0.25</v>
      </c>
      <c r="B36" s="48" t="s">
        <v>14</v>
      </c>
      <c r="C36" s="48" t="n">
        <v>1246</v>
      </c>
      <c r="D36" s="48" t="n">
        <v>1572</v>
      </c>
      <c r="E36" s="48" t="n">
        <v>77</v>
      </c>
      <c r="F36" s="48" t="n">
        <v>125</v>
      </c>
      <c r="G36" s="48" t="n">
        <v>20</v>
      </c>
      <c r="H36" s="48"/>
      <c r="I36" s="51" t="n">
        <v>110</v>
      </c>
    </row>
    <row r="37" customFormat="false" ht="18" hidden="true" customHeight="false" outlineLevel="0" collapsed="false">
      <c r="A37" s="48"/>
      <c r="B37" s="48" t="s">
        <v>15</v>
      </c>
      <c r="C37" s="48" t="n">
        <f aca="false">C10</f>
        <v>1242</v>
      </c>
      <c r="D37" s="48" t="n">
        <f aca="false">D10</f>
        <v>1613</v>
      </c>
      <c r="E37" s="48" t="n">
        <f aca="false">E10</f>
        <v>65</v>
      </c>
      <c r="F37" s="48" t="n">
        <f aca="false">F10</f>
        <v>107</v>
      </c>
      <c r="G37" s="48" t="n">
        <f aca="false">G10</f>
        <v>9</v>
      </c>
      <c r="H37" s="48" t="n">
        <f aca="false">H10</f>
        <v>0</v>
      </c>
      <c r="I37" s="48" t="n">
        <f aca="false">I10</f>
        <v>109</v>
      </c>
    </row>
    <row r="38" customFormat="false" ht="18" hidden="true" customHeight="false" outlineLevel="0" collapsed="false">
      <c r="A38" s="48"/>
      <c r="B38" s="48" t="s">
        <v>16</v>
      </c>
      <c r="C38" s="52" t="n">
        <f aca="false">C37/C36*100%</f>
        <v>0.996789727126806</v>
      </c>
      <c r="D38" s="52" t="n">
        <f aca="false">D37/D36*100%</f>
        <v>1.02608142493639</v>
      </c>
      <c r="E38" s="52" t="n">
        <f aca="false">E37/E36*100%</f>
        <v>0.844155844155844</v>
      </c>
      <c r="F38" s="52" t="n">
        <f aca="false">F37/F36*100%</f>
        <v>0.856</v>
      </c>
      <c r="G38" s="52" t="n">
        <f aca="false">G37/G36*100%</f>
        <v>0.45</v>
      </c>
      <c r="H38" s="52" t="e">
        <f aca="false">H37/H36*100%</f>
        <v>#DIV/0!</v>
      </c>
      <c r="I38" s="52" t="n">
        <f aca="false">I37/I36*100%</f>
        <v>0.990909090909091</v>
      </c>
    </row>
    <row r="39" customFormat="false" ht="18" hidden="tru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8" hidden="true" customHeight="false" outlineLevel="0" collapsed="false">
      <c r="A40" s="50" t="n">
        <v>0.1</v>
      </c>
      <c r="B40" s="48" t="s">
        <v>14</v>
      </c>
      <c r="C40" s="51" t="n">
        <f aca="false">2815.1/1246*1000</f>
        <v>2259.30979133226</v>
      </c>
      <c r="D40" s="51" t="n">
        <f aca="false">4395.5/1572*1000</f>
        <v>2796.11959287532</v>
      </c>
      <c r="E40" s="51" t="n">
        <f aca="false">201.8/77*1000</f>
        <v>2620.77922077922</v>
      </c>
      <c r="F40" s="51" t="n">
        <f aca="false">296.9/125*1000</f>
        <v>2375.2</v>
      </c>
      <c r="G40" s="51" t="n">
        <f aca="false">54.2/20*1000</f>
        <v>2710</v>
      </c>
      <c r="H40" s="51"/>
      <c r="I40" s="51" t="n">
        <f aca="false">209.6/110*1000</f>
        <v>1905.45454545455</v>
      </c>
    </row>
    <row r="41" customFormat="false" ht="18" hidden="true" customHeight="false" outlineLevel="0" collapsed="false">
      <c r="A41" s="48"/>
      <c r="B41" s="48" t="s">
        <v>15</v>
      </c>
      <c r="C41" s="51" t="n">
        <f aca="false">C16/C11*1000</f>
        <v>6153.01590147947</v>
      </c>
      <c r="D41" s="51" t="n">
        <f aca="false">D16/D11*1000</f>
        <v>9047.07939009792</v>
      </c>
      <c r="E41" s="51" t="n">
        <f aca="false">E16/E11*1000</f>
        <v>6342.23741107546</v>
      </c>
      <c r="F41" s="51" t="n">
        <f aca="false">F16/F11*1000</f>
        <v>5769.09905937684</v>
      </c>
      <c r="G41" s="51" t="n">
        <f aca="false">G16/G11*1000</f>
        <v>8188.88888888889</v>
      </c>
      <c r="H41" s="51" t="e">
        <f aca="false">H16/H11*1000</f>
        <v>#DIV/0!</v>
      </c>
      <c r="I41" s="51" t="n">
        <f aca="false">I16/I11*1000</f>
        <v>5222.35455295565</v>
      </c>
    </row>
    <row r="42" customFormat="false" ht="18" hidden="true" customHeight="false" outlineLevel="0" collapsed="false">
      <c r="A42" s="48"/>
      <c r="B42" s="48" t="s">
        <v>16</v>
      </c>
      <c r="C42" s="52" t="n">
        <f aca="false">C41/C40*100%</f>
        <v>2.72340514128927</v>
      </c>
      <c r="D42" s="52" t="n">
        <f aca="false">D41/D40*100%</f>
        <v>3.23558384739709</v>
      </c>
      <c r="E42" s="52" t="n">
        <f aca="false">E41/E40*100%</f>
        <v>2.41998156914178</v>
      </c>
      <c r="F42" s="52" t="n">
        <f aca="false">F41/F40*100%</f>
        <v>2.4288898027016</v>
      </c>
      <c r="G42" s="52" t="n">
        <f aca="false">G41/G40*100%</f>
        <v>3.02173021730217</v>
      </c>
      <c r="H42" s="52" t="e">
        <f aca="false">H41/H40*100%</f>
        <v>#DIV/0!</v>
      </c>
      <c r="I42" s="52" t="n">
        <f aca="false">I41/I40*100%</f>
        <v>2.74073950775344</v>
      </c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75" right="0.220138888888889" top="0.279861111111111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46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75" zoomScalePageLayoutView="100" workbookViewId="0">
      <selection pane="topLeft" activeCell="A25" activeCellId="0" sqref="A25:IV4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53" width="13.41"/>
    <col collapsed="false" customWidth="true" hidden="false" outlineLevel="0" max="2" min="2" style="53" width="13.7"/>
    <col collapsed="false" customWidth="true" hidden="false" outlineLevel="0" max="3" min="3" style="53" width="16.13"/>
    <col collapsed="false" customWidth="true" hidden="false" outlineLevel="0" max="4" min="4" style="53" width="15.56"/>
    <col collapsed="false" customWidth="true" hidden="false" outlineLevel="0" max="5" min="5" style="53" width="17.14"/>
    <col collapsed="false" customWidth="true" hidden="false" outlineLevel="0" max="6" min="6" style="53" width="14.14"/>
    <col collapsed="false" customWidth="true" hidden="false" outlineLevel="0" max="7" min="7" style="53" width="16.42"/>
    <col collapsed="false" customWidth="true" hidden="true" outlineLevel="0" max="8" min="8" style="53" width="14.14"/>
    <col collapsed="false" customWidth="true" hidden="false" outlineLevel="0" max="9" min="9" style="53" width="15.99"/>
    <col collapsed="false" customWidth="false" hidden="false" outlineLevel="0" max="10" min="10" style="54" width="9.14"/>
    <col collapsed="false" customWidth="true" hidden="false" outlineLevel="0" max="11" min="11" style="54" width="11.7"/>
    <col collapsed="false" customWidth="false" hidden="false" outlineLevel="0" max="257" min="12" style="54" width="9.14"/>
  </cols>
  <sheetData>
    <row r="2" customFormat="false" ht="20.25" hidden="false" customHeight="false" outlineLevel="0" collapsed="false">
      <c r="A2" s="55" t="n">
        <v>43556</v>
      </c>
      <c r="C2" s="53" t="s">
        <v>28</v>
      </c>
      <c r="D2" s="53" t="s">
        <v>29</v>
      </c>
      <c r="E2" s="53" t="s">
        <v>30</v>
      </c>
      <c r="F2" s="53" t="s">
        <v>31</v>
      </c>
      <c r="G2" s="53" t="s">
        <v>32</v>
      </c>
      <c r="I2" s="53" t="s">
        <v>33</v>
      </c>
    </row>
    <row r="3" customFormat="false" ht="20.25" hidden="false" customHeight="false" outlineLevel="0" collapsed="false">
      <c r="A3" s="56"/>
      <c r="B3" s="56"/>
      <c r="C3" s="57" t="s">
        <v>0</v>
      </c>
      <c r="D3" s="57" t="s">
        <v>1</v>
      </c>
      <c r="E3" s="57" t="s">
        <v>2</v>
      </c>
      <c r="F3" s="57" t="s">
        <v>3</v>
      </c>
      <c r="G3" s="57" t="s">
        <v>4</v>
      </c>
      <c r="H3" s="57" t="s">
        <v>5</v>
      </c>
      <c r="I3" s="57" t="s">
        <v>6</v>
      </c>
      <c r="J3" s="53"/>
    </row>
    <row r="4" customFormat="false" ht="20.25" hidden="false" customHeight="false" outlineLevel="0" collapsed="false">
      <c r="A4" s="57" t="n">
        <v>1010</v>
      </c>
      <c r="B4" s="57" t="n">
        <v>1</v>
      </c>
      <c r="C4" s="58" t="n">
        <v>1258</v>
      </c>
      <c r="D4" s="58" t="n">
        <v>1757</v>
      </c>
      <c r="E4" s="58" t="n">
        <v>68</v>
      </c>
      <c r="F4" s="58" t="n">
        <v>126</v>
      </c>
      <c r="G4" s="58" t="n">
        <v>9</v>
      </c>
      <c r="H4" s="56"/>
      <c r="I4" s="58" t="n">
        <v>119</v>
      </c>
      <c r="J4" s="53"/>
    </row>
    <row r="5" customFormat="false" ht="20.25" hidden="false" customHeight="false" outlineLevel="0" collapsed="false">
      <c r="A5" s="57"/>
      <c r="B5" s="57" t="n">
        <v>2</v>
      </c>
      <c r="C5" s="59" t="n">
        <f aca="false">((1260*4)+C4)/5</f>
        <v>1259.6</v>
      </c>
      <c r="D5" s="59" t="n">
        <f aca="false">((1781*4)+D4)/5</f>
        <v>1776.2</v>
      </c>
      <c r="E5" s="59" t="n">
        <f aca="false">((67*4)+E4)/5</f>
        <v>67.2</v>
      </c>
      <c r="F5" s="59" t="n">
        <f aca="false">((130*4)+F4)/5</f>
        <v>129.2</v>
      </c>
      <c r="G5" s="59" t="n">
        <f aca="false">((9*4)+G4)/5</f>
        <v>9</v>
      </c>
      <c r="H5" s="60" t="n">
        <f aca="false">((1708*1)+H4)/2</f>
        <v>854</v>
      </c>
      <c r="I5" s="59" t="n">
        <f aca="false">((122*4)+I4)/5</f>
        <v>121.4</v>
      </c>
    </row>
    <row r="6" s="53" customFormat="true" ht="20.25" hidden="false" customHeight="false" outlineLevel="0" collapsed="false">
      <c r="A6" s="57" t="n">
        <v>1020</v>
      </c>
      <c r="B6" s="57" t="n">
        <v>1</v>
      </c>
      <c r="C6" s="61" t="n">
        <v>7308.2</v>
      </c>
      <c r="D6" s="61" t="n">
        <v>13735.4</v>
      </c>
      <c r="E6" s="61" t="n">
        <v>397.8</v>
      </c>
      <c r="F6" s="61" t="n">
        <v>642.7</v>
      </c>
      <c r="G6" s="61" t="n">
        <v>75.1</v>
      </c>
      <c r="H6" s="62"/>
      <c r="I6" s="61" t="n">
        <v>666.9</v>
      </c>
    </row>
    <row r="7" s="53" customFormat="true" ht="20.25" hidden="false" customHeight="false" outlineLevel="0" collapsed="false">
      <c r="A7" s="57"/>
      <c r="B7" s="57" t="n">
        <v>2</v>
      </c>
      <c r="C7" s="61" t="n">
        <f aca="false">C6+22297.9</f>
        <v>29606.1</v>
      </c>
      <c r="D7" s="61" t="n">
        <f aca="false">D6+40511.2</f>
        <v>54246.6</v>
      </c>
      <c r="E7" s="61" t="n">
        <f aca="false">E6+1219.1</f>
        <v>1616.9</v>
      </c>
      <c r="F7" s="61" t="n">
        <f aca="false">F6+2036.2</f>
        <v>2678.9</v>
      </c>
      <c r="G7" s="61" t="n">
        <f aca="false">G6+218.6</f>
        <v>293.7</v>
      </c>
      <c r="H7" s="62" t="n">
        <f aca="false">H6</f>
        <v>0</v>
      </c>
      <c r="I7" s="61" t="n">
        <f aca="false">I6+1770.5</f>
        <v>2437.4</v>
      </c>
    </row>
    <row r="8" s="53" customFormat="true" ht="20.25" hidden="false" customHeight="false" outlineLevel="0" collapsed="false">
      <c r="A8" s="57" t="n">
        <v>1030</v>
      </c>
      <c r="B8" s="57" t="n">
        <v>1</v>
      </c>
      <c r="C8" s="61" t="n">
        <f aca="false">C6*17.65%</f>
        <v>1289.8973</v>
      </c>
      <c r="D8" s="61" t="n">
        <f aca="false">D6*17.93%</f>
        <v>2462.75722</v>
      </c>
      <c r="E8" s="61" t="n">
        <f aca="false">E6*17.89%</f>
        <v>71.16642</v>
      </c>
      <c r="F8" s="61" t="n">
        <f aca="false">F6*17.75%</f>
        <v>114.07925</v>
      </c>
      <c r="G8" s="61" t="n">
        <f aca="false">G6*18%</f>
        <v>13.518</v>
      </c>
      <c r="H8" s="62" t="n">
        <f aca="false">H6*13.5%</f>
        <v>0</v>
      </c>
      <c r="I8" s="61" t="n">
        <f aca="false">I6*17.9%</f>
        <v>119.3751</v>
      </c>
    </row>
    <row r="9" s="53" customFormat="true" ht="20.25" hidden="false" customHeight="false" outlineLevel="0" collapsed="false">
      <c r="A9" s="57"/>
      <c r="B9" s="57" t="n">
        <v>2</v>
      </c>
      <c r="C9" s="61" t="n">
        <f aca="false">C8+3935.6</f>
        <v>5225.4973</v>
      </c>
      <c r="D9" s="61" t="n">
        <f aca="false">D8+7263.7</f>
        <v>9726.45722</v>
      </c>
      <c r="E9" s="61" t="n">
        <f aca="false">E8+218.1</f>
        <v>289.26642</v>
      </c>
      <c r="F9" s="61" t="n">
        <f aca="false">F8+361.5</f>
        <v>475.57925</v>
      </c>
      <c r="G9" s="61" t="n">
        <f aca="false">G8+39.4</f>
        <v>52.918</v>
      </c>
      <c r="H9" s="62" t="n">
        <f aca="false">H8</f>
        <v>0</v>
      </c>
      <c r="I9" s="61" t="n">
        <f aca="false">I8+317</f>
        <v>436.3751</v>
      </c>
    </row>
    <row r="10" s="53" customFormat="true" ht="20.25" hidden="false" customHeight="false" outlineLevel="0" collapsed="false">
      <c r="A10" s="57" t="n">
        <v>1040</v>
      </c>
      <c r="B10" s="57" t="n">
        <v>1</v>
      </c>
      <c r="C10" s="58" t="n">
        <f aca="false">C4-12</f>
        <v>1246</v>
      </c>
      <c r="D10" s="58" t="n">
        <f aca="false">D4-65</f>
        <v>1692</v>
      </c>
      <c r="E10" s="58" t="n">
        <f aca="false">E4-3</f>
        <v>65</v>
      </c>
      <c r="F10" s="58" t="n">
        <f aca="false">F4-13</f>
        <v>113</v>
      </c>
      <c r="G10" s="58" t="n">
        <f aca="false">G4-0</f>
        <v>9</v>
      </c>
      <c r="H10" s="56"/>
      <c r="I10" s="58" t="n">
        <f aca="false">I4-8</f>
        <v>111</v>
      </c>
    </row>
    <row r="11" customFormat="false" ht="20.25" hidden="false" customHeight="false" outlineLevel="0" collapsed="false">
      <c r="A11" s="57"/>
      <c r="B11" s="57" t="n">
        <v>2</v>
      </c>
      <c r="C11" s="59" t="n">
        <f aca="false">((1251*4)+C10)/5</f>
        <v>1250</v>
      </c>
      <c r="D11" s="59" t="n">
        <f aca="false">((1716*3)+D10)/5</f>
        <v>1368</v>
      </c>
      <c r="E11" s="59" t="n">
        <f aca="false">((64*4)+E10)/5</f>
        <v>64.2</v>
      </c>
      <c r="F11" s="59" t="n">
        <f aca="false">((116*4)+F10)/5</f>
        <v>115.4</v>
      </c>
      <c r="G11" s="59" t="n">
        <f aca="false">((9*4)+G10)/5</f>
        <v>9</v>
      </c>
      <c r="H11" s="60" t="n">
        <f aca="false">((1229*1)+H10)/2</f>
        <v>614.5</v>
      </c>
      <c r="I11" s="59" t="n">
        <f aca="false">((110*4)+I10)/5</f>
        <v>110.2</v>
      </c>
    </row>
    <row r="12" customFormat="false" ht="20.25" hidden="false" customHeight="false" outlineLevel="0" collapsed="false">
      <c r="A12" s="57" t="n">
        <v>1050</v>
      </c>
      <c r="B12" s="57" t="n">
        <v>1</v>
      </c>
      <c r="C12" s="59" t="n">
        <f aca="false">C10*152-C21</f>
        <v>189115.362858657</v>
      </c>
      <c r="D12" s="59" t="n">
        <f aca="false">D10*152-D21</f>
        <v>256811.736672358</v>
      </c>
      <c r="E12" s="59" t="n">
        <f aca="false">E10*152-E21</f>
        <v>9601.42857142857</v>
      </c>
      <c r="F12" s="59" t="n">
        <f aca="false">F10*152-F21</f>
        <v>16933.1050642479</v>
      </c>
      <c r="G12" s="59" t="n">
        <f aca="false">G10*152-G21</f>
        <v>970.645502645503</v>
      </c>
      <c r="H12" s="60" t="e">
        <f aca="false">H10*151-H21</f>
        <v>#DIV/0!</v>
      </c>
      <c r="I12" s="59" t="n">
        <f aca="false">I10*152-I21</f>
        <v>16605.1332533013</v>
      </c>
    </row>
    <row r="13" customFormat="false" ht="20.25" hidden="false" customHeight="false" outlineLevel="0" collapsed="false">
      <c r="A13" s="57"/>
      <c r="B13" s="57" t="n">
        <v>2</v>
      </c>
      <c r="C13" s="59" t="n">
        <f aca="false">C12+608311</f>
        <v>797426.362858657</v>
      </c>
      <c r="D13" s="59" t="n">
        <f aca="false">D12+834826</f>
        <v>1091637.73667236</v>
      </c>
      <c r="E13" s="59" t="n">
        <f aca="false">E12+30108</f>
        <v>39709.4285714286</v>
      </c>
      <c r="F13" s="59" t="n">
        <f aca="false">F12+55699</f>
        <v>72632.1050642479</v>
      </c>
      <c r="G13" s="59" t="n">
        <f aca="false">G12+3188</f>
        <v>4158.6455026455</v>
      </c>
      <c r="H13" s="60" t="e">
        <f aca="false">H12</f>
        <v>#DIV/0!</v>
      </c>
      <c r="I13" s="59" t="n">
        <f aca="false">I12+52661</f>
        <v>69266.1332533013</v>
      </c>
    </row>
    <row r="14" customFormat="false" ht="20.25" hidden="false" customHeight="false" outlineLevel="0" collapsed="false">
      <c r="A14" s="57" t="n">
        <v>1060</v>
      </c>
      <c r="B14" s="57" t="n">
        <v>1</v>
      </c>
      <c r="C14" s="59" t="n">
        <f aca="false">C12-C19-C22</f>
        <v>178860.833747795</v>
      </c>
      <c r="D14" s="59" t="n">
        <f aca="false">D12-D19-D22</f>
        <v>254206.333647182</v>
      </c>
      <c r="E14" s="59" t="n">
        <f aca="false">E12-E19-E22</f>
        <v>9141.55711843712</v>
      </c>
      <c r="F14" s="59" t="n">
        <f aca="false">F12-F19-F22</f>
        <v>16746.5678182545</v>
      </c>
      <c r="G14" s="59" t="n">
        <f aca="false">G12-G19-G22</f>
        <v>970.645502645503</v>
      </c>
      <c r="H14" s="60" t="e">
        <f aca="false">H12-H19-H22</f>
        <v>#DIV/0!</v>
      </c>
      <c r="I14" s="59" t="n">
        <f aca="false">I12-I19-I22</f>
        <v>16506.3959073724</v>
      </c>
    </row>
    <row r="15" customFormat="false" ht="20.25" hidden="false" customHeight="false" outlineLevel="0" collapsed="false">
      <c r="A15" s="57"/>
      <c r="B15" s="57" t="n">
        <v>2</v>
      </c>
      <c r="C15" s="59" t="n">
        <f aca="false">C14+583335</f>
        <v>762195.833747795</v>
      </c>
      <c r="D15" s="59" t="n">
        <f aca="false">D14+824486</f>
        <v>1078692.33364718</v>
      </c>
      <c r="E15" s="59" t="n">
        <f aca="false">E14+29149</f>
        <v>38290.5571184371</v>
      </c>
      <c r="F15" s="59" t="n">
        <f aca="false">F14+55320</f>
        <v>72066.5678182545</v>
      </c>
      <c r="G15" s="59" t="n">
        <f aca="false">G14+3188</f>
        <v>4158.6455026455</v>
      </c>
      <c r="H15" s="60" t="e">
        <f aca="false">H14</f>
        <v>#DIV/0!</v>
      </c>
      <c r="I15" s="59" t="n">
        <f aca="false">I14+52019</f>
        <v>68525.3959073724</v>
      </c>
    </row>
    <row r="16" customFormat="false" ht="20.25" hidden="false" customHeight="false" outlineLevel="0" collapsed="false">
      <c r="A16" s="57" t="n">
        <v>1070</v>
      </c>
      <c r="B16" s="57" t="n">
        <v>1</v>
      </c>
      <c r="C16" s="61" t="n">
        <f aca="false">C6/C4*C10</f>
        <v>7238.48744038156</v>
      </c>
      <c r="D16" s="61" t="n">
        <f aca="false">D6/D4*D10</f>
        <v>13227.2605577689</v>
      </c>
      <c r="E16" s="61" t="n">
        <f aca="false">E6/E4*E10</f>
        <v>380.25</v>
      </c>
      <c r="F16" s="61" t="n">
        <f aca="false">F6/F4*F10</f>
        <v>576.389682539683</v>
      </c>
      <c r="G16" s="61" t="n">
        <f aca="false">G6/G4*G10</f>
        <v>75.1</v>
      </c>
      <c r="H16" s="62" t="e">
        <f aca="false">H6/H4*H10</f>
        <v>#DIV/0!</v>
      </c>
      <c r="I16" s="61" t="n">
        <f aca="false">I6/I4*I10</f>
        <v>622.066386554622</v>
      </c>
    </row>
    <row r="17" customFormat="false" ht="20.25" hidden="false" customHeight="false" outlineLevel="0" collapsed="false">
      <c r="A17" s="57"/>
      <c r="B17" s="57" t="n">
        <v>2</v>
      </c>
      <c r="C17" s="61" t="n">
        <f aca="false">C16+22128.2</f>
        <v>29366.6874403816</v>
      </c>
      <c r="D17" s="61" t="n">
        <f aca="false">D16+39139.7</f>
        <v>52366.9605577689</v>
      </c>
      <c r="E17" s="61" t="n">
        <f aca="false">E16+1164.2</f>
        <v>1544.45</v>
      </c>
      <c r="F17" s="61" t="n">
        <f aca="false">F16+1821.7</f>
        <v>2398.08968253968</v>
      </c>
      <c r="G17" s="61" t="n">
        <f aca="false">G16+218.6</f>
        <v>293.7</v>
      </c>
      <c r="H17" s="62" t="e">
        <f aca="false">H16</f>
        <v>#DIV/0!</v>
      </c>
      <c r="I17" s="61" t="n">
        <f aca="false">I16+1650.1</f>
        <v>2272.16638655462</v>
      </c>
    </row>
    <row r="18" customFormat="false" ht="20.25" hidden="false" customHeight="false" outlineLevel="0" collapsed="false">
      <c r="A18" s="57"/>
      <c r="B18" s="57"/>
      <c r="C18" s="56"/>
      <c r="D18" s="56"/>
      <c r="E18" s="56"/>
      <c r="F18" s="56"/>
      <c r="G18" s="56"/>
      <c r="H18" s="56"/>
      <c r="I18" s="56"/>
    </row>
    <row r="19" customFormat="false" ht="20.25" hidden="false" customHeight="false" outlineLevel="0" collapsed="false">
      <c r="A19" s="57"/>
      <c r="B19" s="57" t="n">
        <v>305</v>
      </c>
      <c r="C19" s="59" t="n">
        <f aca="false">(172556+192995+12481)/C25*19*8</f>
        <v>9891.04935716045</v>
      </c>
      <c r="D19" s="59" t="n">
        <f aca="false">(49254+8295+8440+20585+3707+409+423+3971+4067)/D25*21*8</f>
        <v>2130.77126082968</v>
      </c>
      <c r="E19" s="59" t="n">
        <f aca="false">(10127+7572)/E25*19*8</f>
        <v>459.871452991453</v>
      </c>
      <c r="F19" s="59" t="n">
        <f aca="false">(3574)/F25*19*8</f>
        <v>106.50264197915</v>
      </c>
      <c r="G19" s="59" t="n">
        <f aca="false">(0)/G25*19*8</f>
        <v>0</v>
      </c>
      <c r="H19" s="60" t="e">
        <f aca="false">0/H25*20*8</f>
        <v>#DIV/0!</v>
      </c>
      <c r="I19" s="59" t="n">
        <f aca="false">(2355)/I25*19*8</f>
        <v>63.8735042735043</v>
      </c>
      <c r="J19" s="54" t="s">
        <v>7</v>
      </c>
    </row>
    <row r="20" customFormat="false" ht="20.25" hidden="true" customHeight="false" outlineLevel="0" collapsed="false">
      <c r="A20" s="57"/>
      <c r="B20" s="57"/>
      <c r="C20" s="56"/>
      <c r="D20" s="63"/>
      <c r="E20" s="63"/>
      <c r="F20" s="56"/>
      <c r="G20" s="56"/>
      <c r="H20" s="56"/>
      <c r="I20" s="56"/>
    </row>
    <row r="21" customFormat="false" ht="20.25" hidden="false" customHeight="false" outlineLevel="0" collapsed="false">
      <c r="A21" s="57"/>
      <c r="B21" s="57" t="n">
        <v>306</v>
      </c>
      <c r="C21" s="59" t="n">
        <f aca="false">C25/21</f>
        <v>276.637141343024</v>
      </c>
      <c r="D21" s="59" t="n">
        <f aca="false">D25/21</f>
        <v>372.263327641814</v>
      </c>
      <c r="E21" s="59" t="n">
        <f aca="false">E25/21</f>
        <v>278.571428571429</v>
      </c>
      <c r="F21" s="59" t="n">
        <f aca="false">F25/21</f>
        <v>242.894935752079</v>
      </c>
      <c r="G21" s="59" t="n">
        <f aca="false">G25/21</f>
        <v>397.354497354497</v>
      </c>
      <c r="H21" s="60" t="e">
        <f aca="false">H25/20</f>
        <v>#DIV/0!</v>
      </c>
      <c r="I21" s="59" t="n">
        <f aca="false">I25/21</f>
        <v>266.866746698679</v>
      </c>
    </row>
    <row r="22" customFormat="false" ht="20.25" hidden="false" customHeight="false" outlineLevel="0" collapsed="false">
      <c r="A22" s="57"/>
      <c r="B22" s="57"/>
      <c r="C22" s="59" t="n">
        <f aca="false">(12569)/C21*8</f>
        <v>363.479753701322</v>
      </c>
      <c r="D22" s="64" t="n">
        <f aca="false">(19930+1340+816)/D21*8</f>
        <v>474.631764346142</v>
      </c>
      <c r="E22" s="64" t="n">
        <f aca="false">(0)/E21*8</f>
        <v>0</v>
      </c>
      <c r="F22" s="64" t="n">
        <f aca="false">(2430)/F21*8</f>
        <v>80.0346040143146</v>
      </c>
      <c r="G22" s="64" t="n">
        <f aca="false">(0)/G21*8</f>
        <v>0</v>
      </c>
      <c r="H22" s="63" t="e">
        <f aca="false">0/H21*8</f>
        <v>#DIV/0!</v>
      </c>
      <c r="I22" s="64" t="n">
        <f aca="false">(1163)/I21*8</f>
        <v>34.8638416554206</v>
      </c>
      <c r="J22" s="54" t="s">
        <v>8</v>
      </c>
    </row>
    <row r="23" customFormat="false" ht="20.25" hidden="false" customHeight="false" outlineLevel="0" collapsed="false">
      <c r="A23" s="57"/>
      <c r="B23" s="57" t="n">
        <v>307</v>
      </c>
      <c r="C23" s="60"/>
      <c r="D23" s="56"/>
      <c r="E23" s="56"/>
      <c r="F23" s="63"/>
      <c r="G23" s="63"/>
      <c r="H23" s="63" t="e">
        <f aca="false">0/H21*8</f>
        <v>#DIV/0!</v>
      </c>
      <c r="I23" s="63" t="n">
        <f aca="false">569/I21*8</f>
        <v>17.0572019793072</v>
      </c>
      <c r="J23" s="54" t="s">
        <v>9</v>
      </c>
    </row>
    <row r="24" customFormat="false" ht="20.25" hidden="false" customHeight="false" outlineLevel="0" collapsed="false">
      <c r="A24" s="65"/>
      <c r="B24" s="66"/>
      <c r="C24" s="67"/>
      <c r="D24" s="67"/>
      <c r="E24" s="67"/>
      <c r="F24" s="67"/>
      <c r="G24" s="67"/>
      <c r="H24" s="67"/>
      <c r="I24" s="67"/>
    </row>
    <row r="25" customFormat="false" ht="20.25" hidden="true" customHeight="false" outlineLevel="0" collapsed="false">
      <c r="A25" s="65"/>
      <c r="B25" s="66" t="s">
        <v>10</v>
      </c>
      <c r="C25" s="68" t="n">
        <f aca="false">C6/C4*1000</f>
        <v>5809.3799682035</v>
      </c>
      <c r="D25" s="68" t="n">
        <f aca="false">D6/D4*1000</f>
        <v>7817.52988047809</v>
      </c>
      <c r="E25" s="68" t="n">
        <f aca="false">E6/E4*1000</f>
        <v>5850</v>
      </c>
      <c r="F25" s="68" t="n">
        <f aca="false">F6/F4*1000</f>
        <v>5100.79365079365</v>
      </c>
      <c r="G25" s="68" t="n">
        <f aca="false">G6/G4*1000</f>
        <v>8344.44444444444</v>
      </c>
      <c r="H25" s="68" t="e">
        <f aca="false">H6/H4*1000</f>
        <v>#DIV/0!</v>
      </c>
      <c r="I25" s="68" t="n">
        <f aca="false">I6/I4*1000</f>
        <v>5604.20168067227</v>
      </c>
    </row>
    <row r="26" customFormat="false" ht="20.25" hidden="true" customHeight="false" outlineLevel="0" collapsed="false">
      <c r="C26" s="68" t="n">
        <f aca="false">C25/19/8</f>
        <v>38.2196050539704</v>
      </c>
      <c r="D26" s="68" t="n">
        <f aca="false">D25/19/8</f>
        <v>51.4311176347243</v>
      </c>
      <c r="E26" s="68" t="n">
        <f aca="false">E25/19/8</f>
        <v>38.4868421052632</v>
      </c>
      <c r="F26" s="68" t="n">
        <f aca="false">F25/19/8</f>
        <v>33.5578529657477</v>
      </c>
      <c r="G26" s="68" t="n">
        <f aca="false">G25/19/8</f>
        <v>54.8976608187134</v>
      </c>
      <c r="H26" s="68" t="e">
        <f aca="false">H25/19/8</f>
        <v>#DIV/0!</v>
      </c>
      <c r="I26" s="68" t="n">
        <f aca="false">I25/19/8</f>
        <v>36.8697478991597</v>
      </c>
    </row>
    <row r="27" customFormat="false" ht="20.25" hidden="true" customHeight="false" outlineLevel="0" collapsed="false">
      <c r="B27" s="53" t="s">
        <v>11</v>
      </c>
      <c r="C27" s="68" t="n">
        <f aca="false">C25/19</f>
        <v>305.756840431763</v>
      </c>
      <c r="D27" s="68" t="n">
        <f aca="false">D25/19</f>
        <v>411.448941077794</v>
      </c>
      <c r="E27" s="68" t="n">
        <f aca="false">E25/19</f>
        <v>307.894736842105</v>
      </c>
      <c r="F27" s="68" t="n">
        <f aca="false">F25/19</f>
        <v>268.462823725982</v>
      </c>
      <c r="G27" s="68" t="n">
        <f aca="false">G25/19</f>
        <v>439.181286549708</v>
      </c>
      <c r="H27" s="68" t="e">
        <f aca="false">H25/19</f>
        <v>#DIV/0!</v>
      </c>
      <c r="I27" s="68" t="n">
        <f aca="false">I25/19</f>
        <v>294.957983193277</v>
      </c>
    </row>
    <row r="28" customFormat="false" ht="20.25" hidden="true" customHeight="false" outlineLevel="0" collapsed="false">
      <c r="C28" s="53" t="n">
        <f aca="false">C17/C11/3*1000</f>
        <v>7831.11665076842</v>
      </c>
      <c r="D28" s="53" t="n">
        <f aca="false">D17/D11/12*1000</f>
        <v>3189.99516068281</v>
      </c>
      <c r="E28" s="53" t="n">
        <f aca="false">E17/E11/12*1000</f>
        <v>2004.73779854621</v>
      </c>
      <c r="F28" s="53" t="n">
        <f aca="false">F17/F11/12*1000</f>
        <v>1731.72276324356</v>
      </c>
      <c r="G28" s="53" t="n">
        <f aca="false">G17/G11/12*1000</f>
        <v>2719.44444444444</v>
      </c>
      <c r="H28" s="53" t="e">
        <f aca="false">H17/H11/11*1000</f>
        <v>#DIV/0!</v>
      </c>
      <c r="I28" s="53" t="n">
        <f aca="false">I17/I11/12*1000</f>
        <v>1718.21414591245</v>
      </c>
    </row>
    <row r="29" customFormat="false" ht="20.25" hidden="true" customHeight="false" outlineLevel="0" collapsed="false">
      <c r="C29" s="69"/>
      <c r="D29" s="69"/>
      <c r="E29" s="69"/>
      <c r="F29" s="69"/>
      <c r="G29" s="69"/>
      <c r="H29" s="69"/>
      <c r="I29" s="69"/>
    </row>
    <row r="30" customFormat="false" ht="20.25" hidden="true" customHeight="false" outlineLevel="0" collapsed="false">
      <c r="C30" s="70"/>
      <c r="D30" s="70"/>
      <c r="E30" s="70"/>
      <c r="F30" s="70"/>
      <c r="G30" s="70"/>
      <c r="H30" s="70"/>
      <c r="I30" s="70"/>
    </row>
    <row r="31" customFormat="false" ht="20.25" hidden="true" customHeight="false" outlineLevel="0" collapsed="false"/>
    <row r="32" customFormat="false" ht="20.25" hidden="true" customHeight="false" outlineLevel="0" collapsed="false">
      <c r="C32" s="53" t="n">
        <f aca="false">C28/22/8</f>
        <v>44.4949809702751</v>
      </c>
      <c r="D32" s="53" t="n">
        <f aca="false">D28/22/8</f>
        <v>18.1249725038796</v>
      </c>
      <c r="E32" s="53" t="n">
        <f aca="false">E28/22/8</f>
        <v>11.390555673558</v>
      </c>
      <c r="F32" s="53" t="n">
        <f aca="false">F28/22/8</f>
        <v>9.83933388206568</v>
      </c>
      <c r="G32" s="53" t="n">
        <f aca="false">G28/22/8</f>
        <v>15.4513888888889</v>
      </c>
      <c r="H32" s="53" t="e">
        <f aca="false">H28/22/8</f>
        <v>#DIV/0!</v>
      </c>
      <c r="I32" s="53" t="n">
        <f aca="false">I28/22/8</f>
        <v>9.76258037450255</v>
      </c>
    </row>
    <row r="33" customFormat="false" ht="20.25" hidden="true" customHeight="false" outlineLevel="0" collapsed="false">
      <c r="G33" s="71" t="n">
        <v>43831</v>
      </c>
      <c r="H33" s="72"/>
      <c r="I33" s="72" t="s">
        <v>12</v>
      </c>
    </row>
    <row r="34" customFormat="false" ht="20.25" hidden="true" customHeight="false" outlineLevel="0" collapsed="false">
      <c r="G34" s="71" t="n">
        <v>44228</v>
      </c>
      <c r="H34" s="72"/>
      <c r="I34" s="73" t="s">
        <v>13</v>
      </c>
    </row>
    <row r="35" customFormat="false" ht="20.25" hidden="true" customHeight="false" outlineLevel="0" collapsed="false"/>
    <row r="36" customFormat="false" ht="20.25" hidden="true" customHeight="false" outlineLevel="0" collapsed="false">
      <c r="A36" s="74" t="n">
        <v>0.25</v>
      </c>
      <c r="B36" s="72" t="s">
        <v>14</v>
      </c>
      <c r="C36" s="72" t="n">
        <v>1246</v>
      </c>
      <c r="D36" s="72" t="n">
        <v>1572</v>
      </c>
      <c r="E36" s="72" t="n">
        <v>77</v>
      </c>
      <c r="F36" s="72" t="n">
        <v>125</v>
      </c>
      <c r="G36" s="72" t="n">
        <v>20</v>
      </c>
      <c r="H36" s="72"/>
      <c r="I36" s="75" t="n">
        <v>110</v>
      </c>
    </row>
    <row r="37" customFormat="false" ht="20.25" hidden="true" customHeight="false" outlineLevel="0" collapsed="false">
      <c r="A37" s="72"/>
      <c r="B37" s="72" t="s">
        <v>15</v>
      </c>
      <c r="C37" s="72" t="n">
        <f aca="false">C10</f>
        <v>1246</v>
      </c>
      <c r="D37" s="72" t="n">
        <f aca="false">D10</f>
        <v>1692</v>
      </c>
      <c r="E37" s="72" t="n">
        <f aca="false">E10</f>
        <v>65</v>
      </c>
      <c r="F37" s="72" t="n">
        <f aca="false">F10</f>
        <v>113</v>
      </c>
      <c r="G37" s="72" t="n">
        <f aca="false">G10</f>
        <v>9</v>
      </c>
      <c r="H37" s="72" t="n">
        <f aca="false">H10</f>
        <v>0</v>
      </c>
      <c r="I37" s="72" t="n">
        <f aca="false">I10</f>
        <v>111</v>
      </c>
    </row>
    <row r="38" customFormat="false" ht="20.25" hidden="true" customHeight="false" outlineLevel="0" collapsed="false">
      <c r="A38" s="72"/>
      <c r="B38" s="72" t="s">
        <v>16</v>
      </c>
      <c r="C38" s="76" t="n">
        <f aca="false">C37/C36*100%</f>
        <v>1</v>
      </c>
      <c r="D38" s="76" t="n">
        <f aca="false">D37/D36*100%</f>
        <v>1.0763358778626</v>
      </c>
      <c r="E38" s="76" t="n">
        <f aca="false">E37/E36*100%</f>
        <v>0.844155844155844</v>
      </c>
      <c r="F38" s="76" t="n">
        <f aca="false">F37/F36*100%</f>
        <v>0.904</v>
      </c>
      <c r="G38" s="76" t="n">
        <f aca="false">G37/G36*100%</f>
        <v>0.45</v>
      </c>
      <c r="H38" s="76" t="e">
        <f aca="false">H37/H36*100%</f>
        <v>#DIV/0!</v>
      </c>
      <c r="I38" s="76" t="n">
        <f aca="false">I37/I36*100%</f>
        <v>1.00909090909091</v>
      </c>
    </row>
    <row r="39" customFormat="false" ht="20.25" hidden="tru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</row>
    <row r="40" customFormat="false" ht="20.25" hidden="true" customHeight="false" outlineLevel="0" collapsed="false">
      <c r="A40" s="74" t="n">
        <v>0.1</v>
      </c>
      <c r="B40" s="72" t="s">
        <v>14</v>
      </c>
      <c r="C40" s="75" t="n">
        <f aca="false">2815.1/1246*1000</f>
        <v>2259.30979133226</v>
      </c>
      <c r="D40" s="75" t="n">
        <f aca="false">4395.5/1572*1000</f>
        <v>2796.11959287532</v>
      </c>
      <c r="E40" s="75" t="n">
        <f aca="false">201.8/77*1000</f>
        <v>2620.77922077922</v>
      </c>
      <c r="F40" s="75" t="n">
        <f aca="false">296.9/125*1000</f>
        <v>2375.2</v>
      </c>
      <c r="G40" s="75" t="n">
        <f aca="false">54.2/20*1000</f>
        <v>2710</v>
      </c>
      <c r="H40" s="75"/>
      <c r="I40" s="75" t="n">
        <f aca="false">209.6/110*1000</f>
        <v>1905.45454545455</v>
      </c>
    </row>
    <row r="41" customFormat="false" ht="20.25" hidden="true" customHeight="false" outlineLevel="0" collapsed="false">
      <c r="A41" s="72"/>
      <c r="B41" s="72" t="s">
        <v>15</v>
      </c>
      <c r="C41" s="75" t="n">
        <f aca="false">C16/C11*1000</f>
        <v>5790.78995230525</v>
      </c>
      <c r="D41" s="75" t="n">
        <f aca="false">D16/D11*1000</f>
        <v>9669.05011532816</v>
      </c>
      <c r="E41" s="75" t="n">
        <f aca="false">E16/E11*1000</f>
        <v>5922.89719626168</v>
      </c>
      <c r="F41" s="75" t="n">
        <f aca="false">F16/F11*1000</f>
        <v>4994.71128717229</v>
      </c>
      <c r="G41" s="75" t="n">
        <f aca="false">G16/G11*1000</f>
        <v>8344.44444444444</v>
      </c>
      <c r="H41" s="75" t="e">
        <f aca="false">H16/H11*1000</f>
        <v>#DIV/0!</v>
      </c>
      <c r="I41" s="75" t="n">
        <f aca="false">I16/I11*1000</f>
        <v>5644.88554042307</v>
      </c>
    </row>
    <row r="42" customFormat="false" ht="20.25" hidden="true" customHeight="false" outlineLevel="0" collapsed="false">
      <c r="A42" s="72"/>
      <c r="B42" s="72" t="s">
        <v>16</v>
      </c>
      <c r="C42" s="76" t="n">
        <f aca="false">C41/C40*100%</f>
        <v>2.56307920875718</v>
      </c>
      <c r="D42" s="76" t="n">
        <f aca="false">D41/D40*100%</f>
        <v>3.45802452082718</v>
      </c>
      <c r="E42" s="76" t="n">
        <f aca="false">E41/E40*100%</f>
        <v>2.25997563980253</v>
      </c>
      <c r="F42" s="76" t="n">
        <f aca="false">F41/F40*100%</f>
        <v>2.10285924855688</v>
      </c>
      <c r="G42" s="76" t="n">
        <f aca="false">G41/G40*100%</f>
        <v>3.07913079130791</v>
      </c>
      <c r="H42" s="76" t="e">
        <f aca="false">H41/H40*100%</f>
        <v>#DIV/0!</v>
      </c>
      <c r="I42" s="76" t="n">
        <f aca="false">I41/I40*100%</f>
        <v>2.9624876404892</v>
      </c>
    </row>
    <row r="43" customFormat="false" ht="20.25" hidden="true" customHeight="false" outlineLevel="0" collapsed="false"/>
    <row r="44" customFormat="false" ht="20.25" hidden="true" customHeight="false" outlineLevel="0" collapsed="false"/>
    <row r="45" customFormat="false" ht="20.25" hidden="true" customHeight="false" outlineLevel="0" collapsed="false"/>
    <row r="46" customFormat="false" ht="20.25" hidden="false" customHeight="false" outlineLevel="0" collapsed="false">
      <c r="G46" s="54"/>
    </row>
  </sheetData>
  <mergeCells count="8">
    <mergeCell ref="A4:A5"/>
    <mergeCell ref="A6:A7"/>
    <mergeCell ref="A8:A9"/>
    <mergeCell ref="A10:A11"/>
    <mergeCell ref="A12:A13"/>
    <mergeCell ref="A14:A15"/>
    <mergeCell ref="A16:A17"/>
    <mergeCell ref="B21:B22"/>
  </mergeCells>
  <printOptions headings="false" gridLines="false" gridLinesSet="true" horizontalCentered="false" verticalCentered="false"/>
  <pageMargins left="0.329861111111111" right="0.370138888888889" top="0.329861111111111" bottom="0.32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User</cp:lastModifiedBy>
  <cp:lastPrinted>2019-08-29T07:44:00Z</cp:lastPrinted>
  <dcterms:modified xsi:type="dcterms:W3CDTF">2019-12-21T07:08:15Z</dcterms:modified>
  <cp:revision>0</cp:revision>
  <dc:subject/>
  <dc:title/>
</cp:coreProperties>
</file>