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аспорт 02.01.2019" sheetId="1" state="hidden" r:id="rId2"/>
    <sheet name="звіт 2017 рік" sheetId="2" state="hidden" r:id="rId3"/>
    <sheet name="звіт" sheetId="3" state="visible" r:id="rId4"/>
  </sheets>
  <definedNames>
    <definedName function="false" hidden="false" localSheetId="0" name="_xlnm.Print_Area" vbProcedure="false">'паспорт 02.01.2019'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9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1/1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230              1040                       Виплата державної соціальної допомоги на дітей-сиріт та дітей, позбавлених батьківського піклування, у дитячих будинках 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сімейного типу та прийомних сім'ях, грошового забезпечення батькам-вихователям і прийомним батькам за надання соціальних послуг </t>
  </si>
  <si>
    <t xml:space="preserve">                     </t>
  </si>
  <si>
    <t xml:space="preserve">у дитячих будинках сімейного типу та прийомних сім'ях за принципом "гроші ходять за дитиною" та оплату послуг із здійснення патронату </t>
  </si>
  <si>
    <t xml:space="preserve">над дитиною та виплата соціальної допомоги на утримання дитини в сім’ї патронатного вихователя</t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-  924,224 тис. гривень,</t>
  </si>
  <si>
    <t xml:space="preserve">у тому числі загального фонду - 924,224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Закон України «Про загальнообов`язкове державне пенсійне страхування»;</t>
  </si>
  <si>
    <t xml:space="preserve">Постанова Кабінету Міністрів України від 31 січня 2007 р. № 81 «Про затвердження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Центрально-Міської районної у місті ради від 22.12.2017 №207 «Про районний у місті бюджет на 2018 рік» зі змінами;</t>
  </si>
  <si>
    <t xml:space="preserve">6. </t>
  </si>
  <si>
    <t xml:space="preserve">Мета бюджетної програми:</t>
  </si>
  <si>
    <t xml:space="preserve">Забезпечення охоплення дітей-сиріт сімейними формами виховання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-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4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Завдання</t>
  </si>
  <si>
    <t xml:space="preserve">0813230</t>
  </si>
  <si>
    <t xml:space="preserve">1040</t>
  </si>
  <si>
    <t xml:space="preserve">Забезпечити охоплення  дітей-сиріт сімейними формами виховання – дитячими будинками сімейного типу та прийомними сім’ями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безпечити охоплення  дітей-сиріт сімейними формами виховання – дитячими будинками сімейного типу, прийомними сім’ями, сім'ями патронатного вихователя</t>
  </si>
  <si>
    <t xml:space="preserve">Рішення Центрально-Міської районної у місті ради від 22.12.2017 №207 «Про районний у місті бюджет на 2018 рік» зі змінами</t>
  </si>
  <si>
    <t xml:space="preserve">затрат</t>
  </si>
  <si>
    <t xml:space="preserve">Дані щодо соціальних виплат за 2017 рік, прогнозне збільшення контингенту одержувачів допомоги</t>
  </si>
  <si>
    <t xml:space="preserve">кількість дитячих будинків сімейного типу</t>
  </si>
  <si>
    <t xml:space="preserve">од.</t>
  </si>
  <si>
    <t xml:space="preserve">кількість прийомних сімей</t>
  </si>
  <si>
    <t xml:space="preserve">кількість прийомних батьків</t>
  </si>
  <si>
    <t xml:space="preserve">осіб</t>
  </si>
  <si>
    <t xml:space="preserve">кількість батьків-вихователів</t>
  </si>
  <si>
    <t xml:space="preserve">продукту</t>
  </si>
  <si>
    <t xml:space="preserve">кількість вихованців у дитячих будинках сімейного типу</t>
  </si>
  <si>
    <t xml:space="preserve">кількість вихованців у прийомних сімях</t>
  </si>
  <si>
    <t xml:space="preserve">ефективності</t>
  </si>
  <si>
    <t xml:space="preserve">діто-дні відвідування</t>
  </si>
  <si>
    <t xml:space="preserve">дн.</t>
  </si>
  <si>
    <t xml:space="preserve">якості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4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Інвестиційний проект 2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П.Хороленко</t>
  </si>
  <si>
    <t xml:space="preserve">Звіт</t>
  </si>
  <si>
    <t xml:space="preserve">про виконання паспорта бюджетної програми місцевого бюджету станом на 01.01.2018 року</t>
  </si>
  <si>
    <t xml:space="preserve">1500000                 Управління праці та соціального захисту населення виконкому Центрально-Міської районної у місті ради </t>
  </si>
  <si>
    <t xml:space="preserve">(КПКВК МБ)                         (найменування головного розпорядника) </t>
  </si>
  <si>
    <t xml:space="preserve">1510000                 Управління праці та соціального захисту населення виконкому Центрально-Міської районної у місті ради </t>
  </si>
  <si>
    <t xml:space="preserve">(КПКВК МБ)                         (найменування відповідального виконавця) </t>
  </si>
  <si>
    <t xml:space="preserve">1511060              0910                       Забезпечення належних умов для виховання та розвитку дітей-сиріт і дітей, позбавлених батьківського піклування,</t>
  </si>
  <si>
    <r>
      <rPr>
        <sz val="14"/>
        <color rgb="FF000000"/>
        <rFont val="Times New Roman"/>
        <family val="1"/>
        <charset val="204"/>
      </rPr>
      <t xml:space="preserve">(КПКВК МБ)  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                в дитячих будинках (у т.ч. сімейного типу, прийомних сім'ях), в сім'ях патронатного вихователя</t>
    </r>
  </si>
  <si>
    <t xml:space="preserve">                                                              (найменування бюджетної програми)</t>
  </si>
  <si>
    <t xml:space="preserve">                                         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r>
      <rPr>
        <sz val="11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1511060</t>
  </si>
  <si>
    <t xml:space="preserve">0910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t xml:space="preserve">Завдання 1</t>
  </si>
  <si>
    <t xml:space="preserve">тис. грн.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тягом звітного періоду кількість фактично відпрацьованих людино-годин менше від запланованої через періодичну зміну працівників, задіяних в громадських роботах в межах планової чисельності. Це призводить до виникнення економії коштів.   </t>
  </si>
  <si>
    <t xml:space="preserve">Кількість осіб, запланованих на участь в громадських роботах більша за фактичну у зв`язку з тим, що тимчасові робочі місця зайняті не всі робочі дні через втрату часу на оформлення працвників.</t>
  </si>
  <si>
    <t xml:space="preserve">дні</t>
  </si>
  <si>
    <t xml:space="preserve">Середній розмір фінансування на оплату праці одного працівника напряму залежить від кількості фактично відпрацьованого часу і, зазвичай, менший від запланованого.</t>
  </si>
  <si>
    <r>
      <rPr>
        <sz val="11"/>
        <color rgb="FF000000"/>
        <rFont val="Times New Roman"/>
        <family val="1"/>
        <charset val="204"/>
      </rPr>
      <t xml:space="preserve">якості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Аналіз стану виконання результативних показників</t>
  </si>
  <si>
    <t xml:space="preserve">Завдання 2</t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виконкому Центрально-Міської районної у місті ради</t>
  </si>
  <si>
    <t xml:space="preserve">Головний бухгалтер</t>
  </si>
  <si>
    <t xml:space="preserve">І.Ю.Ободянська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ої районної у місті ради </t>
  </si>
  <si>
    <t xml:space="preserve">0810000                 Управління праці та соціального захисту населення виконкому Саксаганської районної у місті ради </t>
  </si>
  <si>
    <t xml:space="preserve">0813230         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r>
      <rPr>
        <sz val="12"/>
        <color rgb="FF000000"/>
        <rFont val="Times New Roman"/>
        <family val="1"/>
        <charset val="204"/>
      </rPr>
      <t xml:space="preserve">(КПКВК МБ)(КФКВК)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                (найменування бюджетної програми)</t>
    </r>
  </si>
  <si>
    <r>
      <rPr>
        <sz val="13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3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
на звітний період</t>
  </si>
  <si>
    <t xml:space="preserve">Закриття прийомної сім’ї</t>
  </si>
  <si>
    <t xml:space="preserve">Забезпечення надання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-вихователям</t>
  </si>
  <si>
    <t xml:space="preserve">Забезпечення надання соціальної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Програма</t>
  </si>
  <si>
    <t xml:space="preserve">тис.грн.</t>
  </si>
  <si>
    <t xml:space="preserve">Рішення Саксаганської районної у місті ради № 185 22.12.2017 «Про районний у місті бюджет на 2018 рік», звіти </t>
  </si>
  <si>
    <t xml:space="preserve">видатки на виплату соціальної допомоги на дітей-сиріт та дітей позбавлених батьківського піклування</t>
  </si>
  <si>
    <t xml:space="preserve">розрахунки відповідно до Постанови КМУ від 31.01.2007 № 81</t>
  </si>
  <si>
    <t xml:space="preserve">видатки на загальнообов'язкове державне соціальне страхування</t>
  </si>
  <si>
    <t xml:space="preserve">видатки на виплату грошового забезпечення</t>
  </si>
  <si>
    <r>
      <rPr>
        <sz val="13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3"/>
        <color rgb="FF000000"/>
        <rFont val="Times New Roman"/>
        <family val="1"/>
        <charset val="204"/>
      </rPr>
      <t xml:space="preserve">Нарахована сума за 2018 рік меньша ніж запланована так, як допомога розрахована відповідно до отриманих доходів підопічних</t>
    </r>
  </si>
  <si>
    <t xml:space="preserve">особові справи отримувачів</t>
  </si>
  <si>
    <t xml:space="preserve">середньомісячний розмір допомоги на дітей, що виховуються у дитячих будинках сімейного типу</t>
  </si>
  <si>
    <t xml:space="preserve">грн</t>
  </si>
  <si>
    <t xml:space="preserve">розрахунки відповідно  до Постанови КМУ від 31.01.2007 № 81</t>
  </si>
  <si>
    <t xml:space="preserve">середньомісячний розмір грошового забезпечення  батькам-вихователям </t>
  </si>
  <si>
    <t xml:space="preserve">Допомога та грошове забезпечення розраховано з розрахунку прожиткового мінімума на дитину відповідного віку та отриманих доходів підопічними</t>
  </si>
  <si>
    <t xml:space="preserve">якості3</t>
  </si>
  <si>
    <t xml:space="preserve">співвідношення нарахованної суми допомоги та виплаченної</t>
  </si>
  <si>
    <t xml:space="preserve">%</t>
  </si>
  <si>
    <t xml:space="preserve">Нарахована сума за 2018 рік меньша  ніж запланована так, як допомога розрахована відповідно до отриманих доходів підопічних</t>
  </si>
  <si>
    <t xml:space="preserve">кількість вихованців у прийомних сім’ях</t>
  </si>
  <si>
    <t xml:space="preserve">ефективність</t>
  </si>
  <si>
    <t xml:space="preserve">середньомісячний розмір допомоги на дітей, що виховуються у прийомних сім’ях</t>
  </si>
  <si>
    <t xml:space="preserve">грн.</t>
  </si>
  <si>
    <t xml:space="preserve">середньомісячний розмір грошового забезпечення прийомним батькам</t>
  </si>
  <si>
    <t xml:space="preserve">Пояснення щодо причин розбіжностей між затвердженими та досягнутими результативними показниками: -</t>
  </si>
  <si>
    <t xml:space="preserve">С.Гугуєва</t>
  </si>
  <si>
    <t xml:space="preserve">виконкому Саксаганської районної у місті ради</t>
  </si>
  <si>
    <t xml:space="preserve">Начальник відділу</t>
  </si>
  <si>
    <t xml:space="preserve">Г.Пономаренко</t>
  </si>
  <si>
    <t xml:space="preserve">бухгалтерського обліку-головний бухгалте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_₴_-;\-* #,##0.0_₴_-;_-* \-??_₴_-;_-@_-"/>
    <numFmt numFmtId="167" formatCode="@"/>
    <numFmt numFmtId="168" formatCode="_-* #,##0.000_₴_-;\-* #,##0.000_₴_-;_-* \-??_₴_-;_-@_-"/>
    <numFmt numFmtId="169" formatCode="_-* #,##0.00_₴_-;\-* #,##0.00_₴_-;_-* \-??_₴_-;_-@_-"/>
    <numFmt numFmtId="170" formatCode="0.000"/>
    <numFmt numFmtId="171" formatCode="0"/>
    <numFmt numFmtId="172" formatCode="0.0"/>
    <numFmt numFmtId="173" formatCode="#,##0.00000;\-#,##0.00000;#,\-"/>
    <numFmt numFmtId="174" formatCode="_-* #,##0.0_р_._-;\-* #,##0.0_р_._-;_-* \-_р_._-;_-@_-"/>
    <numFmt numFmtId="175" formatCode="0.00000"/>
    <numFmt numFmtId="176" formatCode="#,##0.00;\-#,##0.00;#,\-"/>
    <numFmt numFmtId="177" formatCode="#,##0.00000;\-#,##0.00000;#.000,\-"/>
    <numFmt numFmtId="178" formatCode="#,##0.0;\-#,##0.0;#,\-"/>
    <numFmt numFmtId="179" formatCode="#,##0.00000;\-#,##0.00000;#.0000,\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82" activeCellId="0" sqref="F82:H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2.33"/>
    <col collapsed="false" customWidth="true" hidden="false" outlineLevel="0" max="3" min="3" style="1" width="10.87"/>
    <col collapsed="false" customWidth="true" hidden="false" outlineLevel="0" max="4" min="4" style="1" width="12.99"/>
    <col collapsed="false" customWidth="true" hidden="false" outlineLevel="0" max="5" min="5" style="1" width="12.21"/>
    <col collapsed="false" customWidth="true" hidden="false" outlineLevel="0" max="6" min="6" style="1" width="12.32"/>
    <col collapsed="false" customWidth="true" hidden="false" outlineLevel="0" max="7" min="7" style="1" width="12.88"/>
    <col collapsed="false" customWidth="true" hidden="false" outlineLevel="0" max="8" min="8" style="1" width="7.76"/>
    <col collapsed="false" customWidth="true" hidden="false" outlineLevel="0" max="9" min="9" style="1" width="9.77"/>
    <col collapsed="false" customWidth="true" hidden="false" outlineLevel="0" max="10" min="10" style="1" width="14.21"/>
    <col collapsed="false" customWidth="true" hidden="false" outlineLevel="0" max="11" min="11" style="1" width="28.1"/>
    <col collapsed="false" customWidth="true" hidden="false" outlineLevel="0" max="12" min="12" style="1" width="11.21"/>
    <col collapsed="false" customWidth="true" hidden="false" outlineLevel="0" max="13" min="13" style="1" width="11.99"/>
    <col collapsed="false" customWidth="true" hidden="false" outlineLevel="0" max="14" min="14" style="1" width="12.88"/>
    <col collapsed="false" customWidth="true" hidden="false" outlineLevel="0" max="15" min="15" style="1" width="11.66"/>
    <col collapsed="false" customWidth="false" hidden="false" outlineLevel="0" max="257" min="16" style="1" width="9.1"/>
  </cols>
  <sheetData>
    <row r="1" s="2" customFormat="true" ht="10.2" hidden="false" customHeight="false" outlineLevel="0" collapsed="false">
      <c r="I1" s="3"/>
      <c r="J1" s="2" t="s">
        <v>0</v>
      </c>
      <c r="K1" s="4"/>
      <c r="L1" s="4"/>
      <c r="M1" s="4"/>
      <c r="N1" s="4"/>
      <c r="O1" s="4"/>
    </row>
    <row r="2" s="2" customFormat="true" ht="10.2" hidden="false" customHeight="false" outlineLevel="0" collapsed="false">
      <c r="I2" s="3"/>
      <c r="J2" s="2" t="s">
        <v>1</v>
      </c>
      <c r="K2" s="4"/>
      <c r="L2" s="4"/>
      <c r="M2" s="4"/>
      <c r="N2" s="4"/>
      <c r="O2" s="4"/>
    </row>
    <row r="3" s="2" customFormat="true" ht="10.2" hidden="false" customHeight="false" outlineLevel="0" collapsed="false">
      <c r="I3" s="3"/>
      <c r="K3" s="4"/>
      <c r="L3" s="4"/>
      <c r="M3" s="4"/>
      <c r="N3" s="4"/>
      <c r="O3" s="4"/>
    </row>
    <row r="4" customFormat="false" ht="24" hidden="false" customHeight="true" outlineLevel="0" collapsed="false">
      <c r="J4" s="5" t="s">
        <v>0</v>
      </c>
    </row>
    <row r="5" customFormat="false" ht="36" hidden="false" customHeight="true" outlineLevel="0" collapsed="false">
      <c r="J5" s="6" t="s">
        <v>2</v>
      </c>
      <c r="K5" s="6"/>
      <c r="L5" s="6"/>
      <c r="M5" s="6"/>
      <c r="N5" s="6"/>
      <c r="O5" s="7"/>
    </row>
    <row r="6" customFormat="false" ht="13.8" hidden="false" customHeight="false" outlineLevel="0" collapsed="false">
      <c r="J6" s="8" t="s">
        <v>3</v>
      </c>
      <c r="K6" s="8"/>
      <c r="L6" s="8"/>
      <c r="M6" s="8"/>
      <c r="N6" s="8"/>
    </row>
    <row r="8" customFormat="false" ht="34.5" hidden="false" customHeight="true" outlineLevel="0" collapsed="false">
      <c r="J8" s="6" t="s">
        <v>4</v>
      </c>
      <c r="K8" s="6"/>
      <c r="L8" s="6"/>
      <c r="M8" s="6"/>
      <c r="N8" s="6"/>
      <c r="O8" s="7"/>
    </row>
    <row r="9" customFormat="false" ht="15.6" hidden="false" customHeight="false" outlineLevel="0" collapsed="false">
      <c r="I9" s="9"/>
      <c r="J9" s="10" t="s">
        <v>5</v>
      </c>
    </row>
    <row r="10" customFormat="false" ht="12.75" hidden="false" customHeight="true" outlineLevel="0" collapsed="false">
      <c r="I10" s="9"/>
      <c r="J10" s="10"/>
    </row>
    <row r="11" customFormat="false" ht="18" hidden="false" customHeight="false" outlineLevel="0" collapsed="false">
      <c r="I11" s="9"/>
      <c r="J11" s="11" t="n">
        <v>43467</v>
      </c>
      <c r="K11" s="12" t="s">
        <v>6</v>
      </c>
    </row>
    <row r="12" customFormat="false" ht="15.6" hidden="false" customHeight="false" outlineLevel="0" collapsed="false">
      <c r="I12" s="9"/>
    </row>
    <row r="13" s="14" customFormat="true" ht="22.8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4" customFormat="tru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4" customFormat="true" ht="18" hidden="false" customHeight="false" outlineLevel="0" collapsed="false">
      <c r="A16" s="17" t="s">
        <v>9</v>
      </c>
      <c r="B16" s="18" t="s">
        <v>1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</row>
    <row r="17" s="14" customFormat="true" ht="18" hidden="false" customHeight="false" outlineLevel="0" collapsed="false">
      <c r="A17" s="17" t="s">
        <v>11</v>
      </c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9"/>
      <c r="P17" s="19"/>
    </row>
    <row r="18" s="14" customFormat="true" ht="18" hidden="false" customHeight="false" outlineLevel="0" collapsed="false">
      <c r="A18" s="17" t="s">
        <v>13</v>
      </c>
      <c r="B18" s="18" t="s">
        <v>1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</row>
    <row r="19" s="14" customFormat="true" ht="18" hidden="false" customHeight="false" outlineLevel="0" collapsed="false">
      <c r="A19" s="17" t="s">
        <v>11</v>
      </c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9"/>
      <c r="P19" s="19"/>
    </row>
    <row r="20" s="24" customFormat="true" ht="18.75" hidden="false" customHeight="true" outlineLevel="0" collapsed="false">
      <c r="A20" s="21" t="s">
        <v>16</v>
      </c>
      <c r="B20" s="22" t="s">
        <v>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9"/>
      <c r="O20" s="23"/>
      <c r="P20" s="23"/>
    </row>
    <row r="21" s="24" customFormat="true" ht="21.75" hidden="false" customHeight="true" outlineLevel="0" collapsed="false">
      <c r="A21" s="21"/>
      <c r="B21" s="25" t="s">
        <v>18</v>
      </c>
      <c r="C21" s="24" t="s">
        <v>19</v>
      </c>
      <c r="O21" s="20"/>
      <c r="P21" s="20"/>
    </row>
    <row r="22" s="14" customFormat="true" ht="18" hidden="false" customHeight="false" outlineLevel="0" collapsed="false">
      <c r="A22" s="17" t="s">
        <v>20</v>
      </c>
      <c r="C22" s="14" t="s">
        <v>21</v>
      </c>
    </row>
    <row r="23" s="14" customFormat="true" ht="18" hidden="false" customHeight="false" outlineLevel="0" collapsed="false">
      <c r="A23" s="17" t="s">
        <v>20</v>
      </c>
      <c r="C23" s="14" t="s">
        <v>22</v>
      </c>
    </row>
    <row r="24" s="24" customFormat="true" ht="18" hidden="false" customHeight="false" outlineLevel="0" collapsed="false">
      <c r="A24" s="21"/>
      <c r="B24" s="25"/>
      <c r="C24" s="26" t="s">
        <v>2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0"/>
      <c r="P24" s="20"/>
    </row>
    <row r="25" s="14" customFormat="true" ht="18" hidden="false" customHeight="false" outlineLevel="0" collapsed="false">
      <c r="A25" s="17" t="s">
        <v>24</v>
      </c>
      <c r="B25" s="14" t="s">
        <v>25</v>
      </c>
    </row>
    <row r="26" s="14" customFormat="true" ht="18" hidden="false" customHeight="false" outlineLevel="0" collapsed="false">
      <c r="A26" s="17"/>
      <c r="B26" s="14" t="s">
        <v>26</v>
      </c>
    </row>
    <row r="27" s="14" customFormat="true" ht="18" hidden="false" customHeight="false" outlineLevel="0" collapsed="false">
      <c r="A27" s="17"/>
      <c r="B27" s="14" t="s">
        <v>27</v>
      </c>
    </row>
    <row r="28" s="14" customFormat="true" ht="14.25" hidden="false" customHeight="true" outlineLevel="0" collapsed="false">
      <c r="A28" s="17"/>
    </row>
    <row r="29" s="14" customFormat="true" ht="18" hidden="false" customHeight="true" outlineLevel="0" collapsed="false">
      <c r="A29" s="21" t="s">
        <v>28</v>
      </c>
      <c r="B29" s="27" t="s">
        <v>29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14" customFormat="true" ht="18" hidden="false" customHeight="true" outlineLevel="0" collapsed="false">
      <c r="A30" s="28"/>
      <c r="B30" s="27" t="s">
        <v>3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14" customFormat="true" ht="18.75" hidden="false" customHeight="true" outlineLevel="0" collapsed="false">
      <c r="A31" s="28"/>
      <c r="B31" s="27" t="s">
        <v>3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s="14" customFormat="true" ht="18.75" hidden="false" customHeight="true" outlineLevel="0" collapsed="false">
      <c r="A32" s="28"/>
      <c r="B32" s="27" t="s">
        <v>3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14" customFormat="true" ht="59.25" hidden="false" customHeight="true" outlineLevel="0" collapsed="false">
      <c r="A33" s="28"/>
      <c r="B33" s="29" t="s">
        <v>33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0"/>
    </row>
    <row r="34" s="14" customFormat="true" ht="18" hidden="false" customHeight="true" outlineLevel="0" collapsed="false">
      <c r="A34" s="25"/>
      <c r="B34" s="27" t="s">
        <v>3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30"/>
      <c r="P34" s="30"/>
    </row>
    <row r="35" s="14" customFormat="true" ht="18" hidden="false" customHeight="true" outlineLevel="0" collapsed="false">
      <c r="A35" s="25"/>
      <c r="B35" s="27" t="s">
        <v>3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s="14" customFormat="true" ht="18.75" hidden="false" customHeight="true" outlineLevel="0" collapsed="false">
      <c r="A36" s="25"/>
      <c r="B36" s="27" t="s">
        <v>3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30"/>
      <c r="P36" s="30"/>
    </row>
    <row r="37" s="14" customFormat="true" ht="18" hidden="false" customHeight="tru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30"/>
      <c r="P37" s="30"/>
    </row>
    <row r="38" s="14" customFormat="true" ht="18" hidden="false" customHeight="true" outlineLevel="0" collapsed="false">
      <c r="A38" s="21" t="s">
        <v>37</v>
      </c>
      <c r="B38" s="24" t="s">
        <v>38</v>
      </c>
      <c r="C38" s="31" t="s">
        <v>39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14" customFormat="true" ht="18" hidden="false" customHeight="false" outlineLevel="0" collapsed="false">
      <c r="A39" s="25"/>
    </row>
    <row r="40" s="14" customFormat="true" ht="18" hidden="false" customHeight="false" outlineLevel="0" collapsed="false">
      <c r="A40" s="17" t="s">
        <v>40</v>
      </c>
      <c r="B40" s="14" t="s">
        <v>41</v>
      </c>
    </row>
    <row r="41" s="14" customFormat="true" ht="18" hidden="false" customHeight="true" outlineLevel="0" collapsed="false">
      <c r="A41" s="32" t="s">
        <v>42</v>
      </c>
      <c r="B41" s="32" t="s">
        <v>43</v>
      </c>
      <c r="C41" s="32" t="s">
        <v>44</v>
      </c>
      <c r="D41" s="32"/>
      <c r="E41" s="32"/>
      <c r="F41" s="32" t="s">
        <v>45</v>
      </c>
      <c r="G41" s="32"/>
      <c r="H41" s="32"/>
      <c r="I41" s="32"/>
      <c r="J41" s="32"/>
      <c r="K41" s="32"/>
      <c r="L41" s="32"/>
      <c r="M41" s="32"/>
      <c r="N41" s="32"/>
    </row>
    <row r="42" s="14" customFormat="true" ht="18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14" customFormat="true" ht="18" hidden="false" customHeight="true" outlineLevel="0" collapsed="false">
      <c r="A43" s="33" t="s">
        <v>46</v>
      </c>
      <c r="B43" s="33" t="s">
        <v>46</v>
      </c>
      <c r="C43" s="34" t="s">
        <v>46</v>
      </c>
      <c r="D43" s="34"/>
      <c r="E43" s="34"/>
      <c r="F43" s="33" t="s">
        <v>46</v>
      </c>
      <c r="G43" s="33"/>
      <c r="H43" s="33"/>
      <c r="I43" s="33"/>
      <c r="J43" s="33"/>
      <c r="K43" s="33"/>
      <c r="L43" s="33"/>
      <c r="M43" s="33"/>
      <c r="N43" s="33"/>
    </row>
    <row r="44" s="35" customFormat="true" ht="15.6" hidden="false" customHeight="false" outlineLevel="0" collapsed="false">
      <c r="A44" s="5"/>
    </row>
    <row r="45" s="14" customFormat="true" ht="18" hidden="false" customHeight="false" outlineLevel="0" collapsed="false">
      <c r="A45" s="17" t="s">
        <v>47</v>
      </c>
      <c r="B45" s="14" t="s">
        <v>48</v>
      </c>
    </row>
    <row r="46" s="14" customFormat="true" ht="18" hidden="false" customHeight="false" outlineLevel="0" collapsed="false">
      <c r="A46" s="17"/>
      <c r="M46" s="14" t="s">
        <v>49</v>
      </c>
    </row>
    <row r="47" s="37" customFormat="true" ht="48.75" hidden="false" customHeight="true" outlineLevel="0" collapsed="false">
      <c r="A47" s="36" t="s">
        <v>42</v>
      </c>
      <c r="B47" s="36" t="s">
        <v>43</v>
      </c>
      <c r="C47" s="36" t="s">
        <v>44</v>
      </c>
      <c r="D47" s="36"/>
      <c r="E47" s="32" t="s">
        <v>50</v>
      </c>
      <c r="F47" s="32"/>
      <c r="G47" s="32"/>
      <c r="H47" s="32"/>
      <c r="I47" s="36" t="s">
        <v>51</v>
      </c>
      <c r="J47" s="36"/>
      <c r="K47" s="36" t="s">
        <v>52</v>
      </c>
      <c r="L47" s="36"/>
      <c r="M47" s="36" t="s">
        <v>53</v>
      </c>
      <c r="N47" s="36"/>
    </row>
    <row r="48" s="35" customFormat="true" ht="15.6" hidden="false" customHeight="true" outlineLevel="0" collapsed="false">
      <c r="A48" s="38" t="n">
        <v>1</v>
      </c>
      <c r="B48" s="38" t="n">
        <v>2</v>
      </c>
      <c r="C48" s="39" t="n">
        <v>3</v>
      </c>
      <c r="D48" s="39"/>
      <c r="E48" s="39" t="n">
        <v>4</v>
      </c>
      <c r="F48" s="39"/>
      <c r="G48" s="39"/>
      <c r="H48" s="39"/>
      <c r="I48" s="39" t="n">
        <v>5</v>
      </c>
      <c r="J48" s="39"/>
      <c r="K48" s="39" t="n">
        <v>6</v>
      </c>
      <c r="L48" s="39"/>
      <c r="M48" s="39" t="n">
        <v>7</v>
      </c>
      <c r="N48" s="39"/>
    </row>
    <row r="49" s="35" customFormat="true" ht="18" hidden="false" customHeight="true" outlineLevel="0" collapsed="false">
      <c r="A49" s="32"/>
      <c r="B49" s="40"/>
      <c r="C49" s="33"/>
      <c r="D49" s="33"/>
      <c r="E49" s="41" t="s">
        <v>54</v>
      </c>
      <c r="F49" s="41"/>
      <c r="G49" s="41"/>
      <c r="H49" s="41"/>
      <c r="I49" s="42"/>
      <c r="J49" s="42"/>
      <c r="K49" s="42"/>
      <c r="L49" s="42"/>
      <c r="M49" s="42"/>
      <c r="N49" s="42"/>
    </row>
    <row r="50" s="35" customFormat="true" ht="18" hidden="false" customHeight="true" outlineLevel="0" collapsed="false">
      <c r="A50" s="32"/>
      <c r="B50" s="40"/>
      <c r="C50" s="33"/>
      <c r="D50" s="33"/>
      <c r="E50" s="41" t="s">
        <v>55</v>
      </c>
      <c r="F50" s="41"/>
      <c r="G50" s="41"/>
      <c r="H50" s="41"/>
      <c r="I50" s="42"/>
      <c r="J50" s="42"/>
      <c r="K50" s="42"/>
      <c r="L50" s="42"/>
      <c r="M50" s="42"/>
      <c r="N50" s="42"/>
    </row>
    <row r="51" s="35" customFormat="true" ht="48" hidden="false" customHeight="true" outlineLevel="0" collapsed="false">
      <c r="A51" s="33" t="n">
        <v>1</v>
      </c>
      <c r="B51" s="43" t="s">
        <v>56</v>
      </c>
      <c r="C51" s="43" t="s">
        <v>57</v>
      </c>
      <c r="D51" s="43"/>
      <c r="E51" s="41" t="s">
        <v>58</v>
      </c>
      <c r="F51" s="41"/>
      <c r="G51" s="41"/>
      <c r="H51" s="41"/>
      <c r="I51" s="44" t="n">
        <f aca="false">1209.95-285.726</f>
        <v>924.224</v>
      </c>
      <c r="J51" s="44"/>
      <c r="K51" s="45" t="n">
        <v>0</v>
      </c>
      <c r="L51" s="45"/>
      <c r="M51" s="44" t="n">
        <f aca="false">I51+K51</f>
        <v>924.224</v>
      </c>
      <c r="N51" s="44"/>
    </row>
    <row r="52" s="35" customFormat="true" ht="18" hidden="false" customHeight="true" outlineLevel="0" collapsed="false">
      <c r="A52" s="33"/>
      <c r="B52" s="33"/>
      <c r="C52" s="33"/>
      <c r="D52" s="33"/>
      <c r="E52" s="41" t="s">
        <v>59</v>
      </c>
      <c r="F52" s="41"/>
      <c r="G52" s="41"/>
      <c r="H52" s="41"/>
      <c r="I52" s="44" t="n">
        <f aca="false">I51</f>
        <v>924.224</v>
      </c>
      <c r="J52" s="44"/>
      <c r="K52" s="45" t="n">
        <v>0</v>
      </c>
      <c r="L52" s="45"/>
      <c r="M52" s="44" t="n">
        <f aca="false">I52+K52</f>
        <v>924.224</v>
      </c>
      <c r="N52" s="44"/>
    </row>
    <row r="53" s="35" customFormat="true" ht="15.6" hidden="false" customHeight="false" outlineLevel="0" collapsed="false">
      <c r="A53" s="5"/>
    </row>
    <row r="54" s="14" customFormat="true" ht="18" hidden="false" customHeight="false" outlineLevel="0" collapsed="false">
      <c r="A54" s="17" t="s">
        <v>60</v>
      </c>
      <c r="B54" s="14" t="s">
        <v>61</v>
      </c>
    </row>
    <row r="55" s="14" customFormat="true" ht="18" hidden="false" customHeight="false" outlineLevel="0" collapsed="false">
      <c r="A55" s="17"/>
      <c r="J55" s="14" t="s">
        <v>49</v>
      </c>
    </row>
    <row r="56" s="47" customFormat="true" ht="46.5" hidden="false" customHeight="true" outlineLevel="0" collapsed="false">
      <c r="A56" s="32" t="s">
        <v>62</v>
      </c>
      <c r="B56" s="32"/>
      <c r="C56" s="38" t="s">
        <v>43</v>
      </c>
      <c r="D56" s="38"/>
      <c r="E56" s="36" t="s">
        <v>51</v>
      </c>
      <c r="F56" s="36"/>
      <c r="G56" s="36" t="s">
        <v>52</v>
      </c>
      <c r="H56" s="36"/>
      <c r="I56" s="36" t="s">
        <v>53</v>
      </c>
      <c r="J56" s="36"/>
      <c r="K56" s="46"/>
      <c r="L56" s="46"/>
      <c r="M56" s="46"/>
      <c r="N56" s="46"/>
    </row>
    <row r="57" s="35" customFormat="true" ht="15.6" hidden="false" customHeight="true" outlineLevel="0" collapsed="false">
      <c r="A57" s="38" t="n">
        <v>1</v>
      </c>
      <c r="B57" s="38"/>
      <c r="C57" s="39" t="n">
        <v>2</v>
      </c>
      <c r="D57" s="39"/>
      <c r="E57" s="39" t="n">
        <v>3</v>
      </c>
      <c r="F57" s="39"/>
      <c r="G57" s="39" t="n">
        <v>4</v>
      </c>
      <c r="H57" s="39"/>
      <c r="I57" s="39" t="n">
        <v>5</v>
      </c>
      <c r="J57" s="39"/>
      <c r="K57" s="48"/>
      <c r="L57" s="48"/>
      <c r="M57" s="48"/>
      <c r="N57" s="48"/>
    </row>
    <row r="58" s="35" customFormat="true" ht="19.5" hidden="false" customHeight="true" outlineLevel="0" collapsed="false">
      <c r="A58" s="49" t="s">
        <v>63</v>
      </c>
      <c r="B58" s="49"/>
      <c r="C58" s="33" t="s">
        <v>46</v>
      </c>
      <c r="D58" s="33"/>
      <c r="E58" s="33" t="s">
        <v>46</v>
      </c>
      <c r="F58" s="33"/>
      <c r="G58" s="33" t="s">
        <v>46</v>
      </c>
      <c r="H58" s="33"/>
      <c r="I58" s="33" t="s">
        <v>46</v>
      </c>
      <c r="J58" s="33"/>
      <c r="K58" s="50"/>
      <c r="L58" s="50"/>
      <c r="M58" s="50"/>
      <c r="N58" s="50"/>
    </row>
    <row r="59" s="35" customFormat="true" ht="19.5" hidden="false" customHeight="true" outlineLevel="0" collapsed="false">
      <c r="A59" s="49" t="s">
        <v>64</v>
      </c>
      <c r="B59" s="49"/>
      <c r="C59" s="33" t="s">
        <v>46</v>
      </c>
      <c r="D59" s="33"/>
      <c r="E59" s="33" t="s">
        <v>46</v>
      </c>
      <c r="F59" s="33"/>
      <c r="G59" s="33" t="s">
        <v>46</v>
      </c>
      <c r="H59" s="33"/>
      <c r="I59" s="33" t="s">
        <v>46</v>
      </c>
      <c r="J59" s="33"/>
      <c r="K59" s="50"/>
      <c r="L59" s="50"/>
      <c r="M59" s="50"/>
      <c r="N59" s="50"/>
    </row>
    <row r="60" s="35" customFormat="true" ht="19.5" hidden="false" customHeight="true" outlineLevel="0" collapsed="false">
      <c r="A60" s="49" t="s">
        <v>65</v>
      </c>
      <c r="B60" s="49"/>
      <c r="C60" s="33" t="s">
        <v>46</v>
      </c>
      <c r="D60" s="33"/>
      <c r="E60" s="33" t="s">
        <v>46</v>
      </c>
      <c r="F60" s="33"/>
      <c r="G60" s="33" t="s">
        <v>46</v>
      </c>
      <c r="H60" s="33"/>
      <c r="I60" s="33" t="s">
        <v>46</v>
      </c>
      <c r="J60" s="33"/>
      <c r="K60" s="50"/>
      <c r="L60" s="50"/>
      <c r="M60" s="50"/>
      <c r="N60" s="50"/>
    </row>
    <row r="61" s="35" customFormat="true" ht="19.5" hidden="false" customHeight="true" outlineLevel="0" collapsed="false">
      <c r="A61" s="49" t="s">
        <v>66</v>
      </c>
      <c r="B61" s="49"/>
      <c r="C61" s="33" t="s">
        <v>46</v>
      </c>
      <c r="D61" s="33"/>
      <c r="E61" s="33" t="s">
        <v>46</v>
      </c>
      <c r="F61" s="33"/>
      <c r="G61" s="33" t="s">
        <v>46</v>
      </c>
      <c r="H61" s="33"/>
      <c r="I61" s="33" t="s">
        <v>46</v>
      </c>
      <c r="J61" s="33"/>
      <c r="K61" s="50"/>
      <c r="L61" s="50"/>
      <c r="M61" s="50"/>
      <c r="N61" s="50"/>
    </row>
    <row r="62" s="35" customFormat="true" ht="19.5" hidden="false" customHeight="true" outlineLevel="0" collapsed="false">
      <c r="A62" s="49" t="s">
        <v>59</v>
      </c>
      <c r="B62" s="49"/>
      <c r="C62" s="33" t="s">
        <v>46</v>
      </c>
      <c r="D62" s="33"/>
      <c r="E62" s="33" t="s">
        <v>46</v>
      </c>
      <c r="F62" s="33"/>
      <c r="G62" s="33" t="s">
        <v>46</v>
      </c>
      <c r="H62" s="33"/>
      <c r="I62" s="33" t="s">
        <v>46</v>
      </c>
      <c r="J62" s="33"/>
      <c r="K62" s="50"/>
      <c r="L62" s="50"/>
      <c r="M62" s="50"/>
      <c r="N62" s="50"/>
    </row>
    <row r="63" s="35" customFormat="true" ht="18" hidden="false" customHeight="false" outlineLevel="0" collapsed="false">
      <c r="A63" s="51"/>
      <c r="B63" s="52"/>
      <c r="C63" s="50"/>
      <c r="D63" s="50"/>
      <c r="E63" s="50"/>
      <c r="F63" s="50"/>
      <c r="G63" s="50"/>
      <c r="H63" s="50"/>
      <c r="I63" s="50"/>
      <c r="J63" s="50"/>
      <c r="L63" s="50"/>
      <c r="M63" s="50"/>
      <c r="N63" s="50"/>
    </row>
    <row r="64" s="14" customFormat="true" ht="18" hidden="false" customHeight="false" outlineLevel="0" collapsed="false">
      <c r="A64" s="17" t="s">
        <v>67</v>
      </c>
      <c r="B64" s="14" t="s">
        <v>68</v>
      </c>
    </row>
    <row r="65" s="14" customFormat="true" ht="18" hidden="false" customHeight="false" outlineLevel="0" collapsed="false">
      <c r="A65" s="17"/>
    </row>
    <row r="66" s="47" customFormat="true" ht="25.5" hidden="false" customHeight="true" outlineLevel="0" collapsed="false">
      <c r="A66" s="32" t="s">
        <v>42</v>
      </c>
      <c r="B66" s="36" t="s">
        <v>43</v>
      </c>
      <c r="C66" s="32" t="s">
        <v>69</v>
      </c>
      <c r="D66" s="32"/>
      <c r="E66" s="32"/>
      <c r="F66" s="32" t="s">
        <v>70</v>
      </c>
      <c r="G66" s="32"/>
      <c r="H66" s="32"/>
      <c r="I66" s="32" t="s">
        <v>71</v>
      </c>
      <c r="J66" s="32"/>
      <c r="K66" s="32"/>
      <c r="L66" s="32" t="s">
        <v>72</v>
      </c>
      <c r="M66" s="32"/>
      <c r="N66" s="32"/>
      <c r="O66" s="53"/>
    </row>
    <row r="67" s="47" customFormat="true" ht="15.6" hidden="false" customHeight="true" outlineLevel="0" collapsed="false">
      <c r="A67" s="38" t="n">
        <v>1</v>
      </c>
      <c r="B67" s="54" t="n">
        <v>2</v>
      </c>
      <c r="C67" s="38" t="n">
        <v>3</v>
      </c>
      <c r="D67" s="38"/>
      <c r="E67" s="38"/>
      <c r="F67" s="38" t="n">
        <v>4</v>
      </c>
      <c r="G67" s="38"/>
      <c r="H67" s="38"/>
      <c r="I67" s="38" t="n">
        <v>5</v>
      </c>
      <c r="J67" s="38"/>
      <c r="K67" s="38"/>
      <c r="L67" s="38" t="n">
        <v>6</v>
      </c>
      <c r="M67" s="38"/>
      <c r="N67" s="38"/>
      <c r="O67" s="53"/>
    </row>
    <row r="68" s="14" customFormat="true" ht="18" hidden="false" customHeight="true" outlineLevel="0" collapsed="false">
      <c r="A68" s="55"/>
      <c r="B68" s="56"/>
      <c r="C68" s="57" t="s">
        <v>54</v>
      </c>
      <c r="D68" s="57"/>
      <c r="E68" s="57"/>
      <c r="F68" s="58"/>
      <c r="G68" s="58"/>
      <c r="H68" s="58"/>
      <c r="I68" s="58"/>
      <c r="J68" s="58"/>
      <c r="K68" s="58"/>
      <c r="L68" s="58"/>
      <c r="M68" s="58"/>
      <c r="N68" s="58"/>
      <c r="O68" s="53"/>
    </row>
    <row r="69" s="14" customFormat="true" ht="18" hidden="false" customHeight="true" outlineLevel="0" collapsed="false">
      <c r="A69" s="55"/>
      <c r="B69" s="56"/>
      <c r="C69" s="57" t="s">
        <v>55</v>
      </c>
      <c r="D69" s="57"/>
      <c r="E69" s="57"/>
      <c r="F69" s="58"/>
      <c r="G69" s="58"/>
      <c r="H69" s="58"/>
      <c r="I69" s="58"/>
      <c r="J69" s="58"/>
      <c r="K69" s="58"/>
      <c r="L69" s="58"/>
      <c r="M69" s="58"/>
      <c r="N69" s="58"/>
      <c r="O69" s="53"/>
    </row>
    <row r="70" s="24" customFormat="true" ht="87" hidden="false" customHeight="true" outlineLevel="0" collapsed="false">
      <c r="A70" s="55"/>
      <c r="B70" s="43" t="s">
        <v>56</v>
      </c>
      <c r="C70" s="59" t="s">
        <v>73</v>
      </c>
      <c r="D70" s="59"/>
      <c r="E70" s="59"/>
      <c r="F70" s="60"/>
      <c r="G70" s="60"/>
      <c r="H70" s="60"/>
      <c r="I70" s="41" t="s">
        <v>74</v>
      </c>
      <c r="J70" s="41"/>
      <c r="K70" s="41"/>
      <c r="L70" s="61" t="n">
        <f aca="false">I52</f>
        <v>924.224</v>
      </c>
      <c r="M70" s="61"/>
      <c r="N70" s="61"/>
      <c r="O70" s="62"/>
    </row>
    <row r="71" s="14" customFormat="true" ht="18" hidden="false" customHeight="true" outlineLevel="0" collapsed="false">
      <c r="A71" s="33" t="n">
        <v>1</v>
      </c>
      <c r="B71" s="55"/>
      <c r="C71" s="41" t="s">
        <v>75</v>
      </c>
      <c r="D71" s="41"/>
      <c r="E71" s="41"/>
      <c r="F71" s="58"/>
      <c r="G71" s="58"/>
      <c r="H71" s="58"/>
      <c r="I71" s="41" t="s">
        <v>76</v>
      </c>
      <c r="J71" s="41"/>
      <c r="K71" s="41"/>
      <c r="L71" s="39"/>
      <c r="M71" s="39"/>
      <c r="N71" s="39"/>
      <c r="O71" s="53"/>
    </row>
    <row r="72" s="14" customFormat="true" ht="19.95" hidden="false" customHeight="true" outlineLevel="0" collapsed="false">
      <c r="A72" s="33"/>
      <c r="B72" s="55"/>
      <c r="C72" s="41" t="s">
        <v>77</v>
      </c>
      <c r="D72" s="41"/>
      <c r="E72" s="41"/>
      <c r="F72" s="63" t="s">
        <v>78</v>
      </c>
      <c r="G72" s="63"/>
      <c r="H72" s="63"/>
      <c r="I72" s="41"/>
      <c r="J72" s="41"/>
      <c r="K72" s="41"/>
      <c r="L72" s="64" t="n">
        <v>2</v>
      </c>
      <c r="M72" s="64"/>
      <c r="N72" s="64"/>
      <c r="O72" s="53"/>
    </row>
    <row r="73" s="14" customFormat="true" ht="18" hidden="false" customHeight="true" outlineLevel="0" collapsed="false">
      <c r="A73" s="33"/>
      <c r="B73" s="55"/>
      <c r="C73" s="41" t="s">
        <v>79</v>
      </c>
      <c r="D73" s="41"/>
      <c r="E73" s="41"/>
      <c r="F73" s="63" t="s">
        <v>78</v>
      </c>
      <c r="G73" s="63"/>
      <c r="H73" s="63"/>
      <c r="I73" s="41"/>
      <c r="J73" s="41"/>
      <c r="K73" s="41"/>
      <c r="L73" s="64" t="n">
        <v>9</v>
      </c>
      <c r="M73" s="64"/>
      <c r="N73" s="64"/>
      <c r="O73" s="53"/>
    </row>
    <row r="74" s="14" customFormat="true" ht="18" hidden="false" customHeight="true" outlineLevel="0" collapsed="false">
      <c r="A74" s="33"/>
      <c r="B74" s="55"/>
      <c r="C74" s="41" t="s">
        <v>80</v>
      </c>
      <c r="D74" s="41"/>
      <c r="E74" s="41"/>
      <c r="F74" s="63" t="s">
        <v>81</v>
      </c>
      <c r="G74" s="63"/>
      <c r="H74" s="63"/>
      <c r="I74" s="41"/>
      <c r="J74" s="41"/>
      <c r="K74" s="41"/>
      <c r="L74" s="64" t="n">
        <v>9</v>
      </c>
      <c r="M74" s="64"/>
      <c r="N74" s="64"/>
      <c r="O74" s="53"/>
    </row>
    <row r="75" s="14" customFormat="true" ht="18" hidden="false" customHeight="true" outlineLevel="0" collapsed="false">
      <c r="A75" s="33"/>
      <c r="B75" s="55"/>
      <c r="C75" s="41" t="s">
        <v>82</v>
      </c>
      <c r="D75" s="41"/>
      <c r="E75" s="41"/>
      <c r="F75" s="63" t="s">
        <v>81</v>
      </c>
      <c r="G75" s="63"/>
      <c r="H75" s="63"/>
      <c r="I75" s="41"/>
      <c r="J75" s="41"/>
      <c r="K75" s="41"/>
      <c r="L75" s="64" t="n">
        <v>2</v>
      </c>
      <c r="M75" s="64"/>
      <c r="N75" s="64"/>
      <c r="O75" s="53"/>
    </row>
    <row r="76" s="47" customFormat="true" ht="15.6" hidden="false" customHeight="true" outlineLevel="0" collapsed="false">
      <c r="A76" s="38" t="n">
        <v>1</v>
      </c>
      <c r="B76" s="54" t="n">
        <v>2</v>
      </c>
      <c r="C76" s="38" t="n">
        <v>3</v>
      </c>
      <c r="D76" s="38"/>
      <c r="E76" s="38"/>
      <c r="F76" s="38" t="n">
        <v>4</v>
      </c>
      <c r="G76" s="38"/>
      <c r="H76" s="38"/>
      <c r="I76" s="38" t="n">
        <v>5</v>
      </c>
      <c r="J76" s="38"/>
      <c r="K76" s="38"/>
      <c r="L76" s="38" t="n">
        <v>6</v>
      </c>
      <c r="M76" s="38"/>
      <c r="N76" s="38"/>
      <c r="O76" s="53"/>
    </row>
    <row r="77" s="14" customFormat="true" ht="18" hidden="false" customHeight="true" outlineLevel="0" collapsed="false">
      <c r="A77" s="65" t="n">
        <v>2</v>
      </c>
      <c r="B77" s="55"/>
      <c r="C77" s="41" t="s">
        <v>83</v>
      </c>
      <c r="D77" s="41"/>
      <c r="E77" s="41"/>
      <c r="F77" s="66"/>
      <c r="G77" s="66"/>
      <c r="H77" s="66"/>
      <c r="I77" s="39"/>
      <c r="J77" s="39"/>
      <c r="K77" s="39"/>
      <c r="L77" s="39"/>
      <c r="M77" s="39"/>
      <c r="N77" s="39"/>
      <c r="O77" s="67"/>
    </row>
    <row r="78" s="14" customFormat="true" ht="36.75" hidden="false" customHeight="true" outlineLevel="0" collapsed="false">
      <c r="A78" s="65"/>
      <c r="B78" s="55"/>
      <c r="C78" s="41" t="s">
        <v>84</v>
      </c>
      <c r="D78" s="41"/>
      <c r="E78" s="41"/>
      <c r="F78" s="39" t="s">
        <v>81</v>
      </c>
      <c r="G78" s="39"/>
      <c r="H78" s="39"/>
      <c r="I78" s="41" t="s">
        <v>76</v>
      </c>
      <c r="J78" s="41"/>
      <c r="K78" s="41"/>
      <c r="L78" s="68" t="n">
        <v>12</v>
      </c>
      <c r="M78" s="68"/>
      <c r="N78" s="68"/>
      <c r="O78" s="67"/>
    </row>
    <row r="79" s="14" customFormat="true" ht="36.75" hidden="false" customHeight="true" outlineLevel="0" collapsed="false">
      <c r="A79" s="65"/>
      <c r="B79" s="55"/>
      <c r="C79" s="41" t="s">
        <v>85</v>
      </c>
      <c r="D79" s="41"/>
      <c r="E79" s="41"/>
      <c r="F79" s="39" t="s">
        <v>81</v>
      </c>
      <c r="G79" s="39"/>
      <c r="H79" s="39"/>
      <c r="I79" s="41"/>
      <c r="J79" s="41"/>
      <c r="K79" s="41"/>
      <c r="L79" s="68" t="n">
        <v>16</v>
      </c>
      <c r="M79" s="68"/>
      <c r="N79" s="68"/>
      <c r="O79" s="67"/>
    </row>
    <row r="80" s="14" customFormat="true" ht="18" hidden="false" customHeight="true" outlineLevel="0" collapsed="false">
      <c r="A80" s="65" t="n">
        <v>3</v>
      </c>
      <c r="B80" s="69"/>
      <c r="C80" s="41" t="s">
        <v>86</v>
      </c>
      <c r="D80" s="41"/>
      <c r="E80" s="41"/>
      <c r="F80" s="39"/>
      <c r="G80" s="39"/>
      <c r="H80" s="39"/>
      <c r="I80" s="39"/>
      <c r="J80" s="39"/>
      <c r="K80" s="39"/>
      <c r="L80" s="39"/>
      <c r="M80" s="39"/>
      <c r="N80" s="39"/>
      <c r="O80" s="67"/>
    </row>
    <row r="81" s="14" customFormat="true" ht="18" hidden="false" customHeight="true" outlineLevel="0" collapsed="false">
      <c r="A81" s="65"/>
      <c r="B81" s="70"/>
      <c r="C81" s="71" t="s">
        <v>87</v>
      </c>
      <c r="D81" s="71"/>
      <c r="E81" s="71"/>
      <c r="F81" s="39" t="s">
        <v>88</v>
      </c>
      <c r="G81" s="39"/>
      <c r="H81" s="39"/>
      <c r="I81" s="39" t="s">
        <v>46</v>
      </c>
      <c r="J81" s="39"/>
      <c r="K81" s="39"/>
      <c r="L81" s="39" t="n">
        <v>365</v>
      </c>
      <c r="M81" s="39"/>
      <c r="N81" s="39"/>
      <c r="O81" s="67"/>
    </row>
    <row r="82" s="14" customFormat="true" ht="18" hidden="false" customHeight="true" outlineLevel="0" collapsed="false">
      <c r="A82" s="65" t="n">
        <v>4</v>
      </c>
      <c r="B82" s="69"/>
      <c r="C82" s="72" t="s">
        <v>89</v>
      </c>
      <c r="D82" s="72"/>
      <c r="E82" s="72"/>
      <c r="F82" s="73"/>
      <c r="G82" s="73"/>
      <c r="H82" s="73"/>
      <c r="I82" s="65"/>
      <c r="J82" s="65"/>
      <c r="K82" s="65"/>
      <c r="L82" s="65"/>
      <c r="M82" s="65"/>
      <c r="N82" s="65"/>
      <c r="O82" s="67"/>
    </row>
    <row r="83" s="14" customFormat="true" ht="18" hidden="false" customHeight="true" outlineLevel="0" collapsed="false">
      <c r="A83" s="69"/>
      <c r="B83" s="69"/>
      <c r="C83" s="72" t="s">
        <v>46</v>
      </c>
      <c r="D83" s="72"/>
      <c r="E83" s="72"/>
      <c r="F83" s="39" t="s">
        <v>46</v>
      </c>
      <c r="G83" s="39"/>
      <c r="H83" s="39"/>
      <c r="I83" s="39" t="s">
        <v>46</v>
      </c>
      <c r="J83" s="39"/>
      <c r="K83" s="39"/>
      <c r="L83" s="39" t="s">
        <v>46</v>
      </c>
      <c r="M83" s="39"/>
      <c r="N83" s="39"/>
      <c r="O83" s="67"/>
    </row>
    <row r="84" s="35" customFormat="true" ht="15.6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s="14" customFormat="true" ht="20.4" hidden="false" customHeight="false" outlineLevel="0" collapsed="false">
      <c r="A85" s="17" t="s">
        <v>90</v>
      </c>
      <c r="B85" s="25" t="s">
        <v>91</v>
      </c>
    </row>
    <row r="86" s="35" customFormat="true" ht="15.6" hidden="false" customHeight="false" outlineLevel="0" collapsed="false">
      <c r="A86" s="75" t="s">
        <v>92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s="35" customFormat="true" ht="43.5" hidden="false" customHeight="true" outlineLevel="0" collapsed="false">
      <c r="A87" s="32" t="s">
        <v>93</v>
      </c>
      <c r="B87" s="32" t="s">
        <v>94</v>
      </c>
      <c r="C87" s="32" t="s">
        <v>43</v>
      </c>
      <c r="D87" s="32" t="s">
        <v>95</v>
      </c>
      <c r="E87" s="32"/>
      <c r="F87" s="32"/>
      <c r="G87" s="32" t="s">
        <v>96</v>
      </c>
      <c r="H87" s="32"/>
      <c r="I87" s="32"/>
      <c r="J87" s="32" t="s">
        <v>97</v>
      </c>
      <c r="K87" s="32"/>
      <c r="L87" s="32"/>
      <c r="M87" s="39" t="s">
        <v>98</v>
      </c>
      <c r="N87" s="39"/>
    </row>
    <row r="88" s="35" customFormat="true" ht="31.5" hidden="false" customHeight="true" outlineLevel="0" collapsed="false">
      <c r="A88" s="32"/>
      <c r="B88" s="32"/>
      <c r="C88" s="32"/>
      <c r="D88" s="76" t="s">
        <v>99</v>
      </c>
      <c r="E88" s="76" t="s">
        <v>100</v>
      </c>
      <c r="F88" s="76" t="s">
        <v>101</v>
      </c>
      <c r="G88" s="76" t="s">
        <v>99</v>
      </c>
      <c r="H88" s="76" t="s">
        <v>100</v>
      </c>
      <c r="I88" s="76" t="s">
        <v>101</v>
      </c>
      <c r="J88" s="76" t="s">
        <v>99</v>
      </c>
      <c r="K88" s="76" t="s">
        <v>100</v>
      </c>
      <c r="L88" s="76" t="s">
        <v>101</v>
      </c>
      <c r="M88" s="39"/>
      <c r="N88" s="39"/>
    </row>
    <row r="89" s="35" customFormat="true" ht="15.6" hidden="false" customHeight="true" outlineLevel="0" collapsed="false">
      <c r="A89" s="39" t="n">
        <v>1</v>
      </c>
      <c r="B89" s="39" t="n">
        <v>2</v>
      </c>
      <c r="C89" s="39" t="n">
        <v>3</v>
      </c>
      <c r="D89" s="39" t="n">
        <v>4</v>
      </c>
      <c r="E89" s="39" t="n">
        <v>5</v>
      </c>
      <c r="F89" s="39" t="n">
        <v>6</v>
      </c>
      <c r="G89" s="39" t="n">
        <v>7</v>
      </c>
      <c r="H89" s="39" t="n">
        <v>8</v>
      </c>
      <c r="I89" s="39" t="n">
        <v>9</v>
      </c>
      <c r="J89" s="39" t="n">
        <v>10</v>
      </c>
      <c r="K89" s="39" t="n">
        <v>11</v>
      </c>
      <c r="L89" s="39" t="n">
        <v>12</v>
      </c>
      <c r="M89" s="39" t="n">
        <v>13</v>
      </c>
      <c r="N89" s="39"/>
    </row>
    <row r="90" s="35" customFormat="true" ht="15.6" hidden="false" customHeight="true" outlineLevel="0" collapsed="false">
      <c r="A90" s="77"/>
      <c r="B90" s="41" t="s">
        <v>64</v>
      </c>
      <c r="C90" s="39" t="s">
        <v>46</v>
      </c>
      <c r="D90" s="39" t="s">
        <v>46</v>
      </c>
      <c r="E90" s="39" t="s">
        <v>46</v>
      </c>
      <c r="F90" s="39" t="s">
        <v>46</v>
      </c>
      <c r="G90" s="39" t="s">
        <v>46</v>
      </c>
      <c r="H90" s="39" t="s">
        <v>46</v>
      </c>
      <c r="I90" s="39" t="s">
        <v>46</v>
      </c>
      <c r="J90" s="39" t="s">
        <v>46</v>
      </c>
      <c r="K90" s="39" t="s">
        <v>46</v>
      </c>
      <c r="L90" s="39" t="s">
        <v>46</v>
      </c>
      <c r="M90" s="39" t="s">
        <v>46</v>
      </c>
      <c r="N90" s="39"/>
    </row>
    <row r="91" s="35" customFormat="true" ht="15.6" hidden="false" customHeight="true" outlineLevel="0" collapsed="false">
      <c r="A91" s="77"/>
      <c r="B91" s="41" t="s">
        <v>102</v>
      </c>
      <c r="C91" s="39" t="s">
        <v>46</v>
      </c>
      <c r="D91" s="39" t="s">
        <v>46</v>
      </c>
      <c r="E91" s="39" t="s">
        <v>46</v>
      </c>
      <c r="F91" s="39" t="s">
        <v>46</v>
      </c>
      <c r="G91" s="39" t="s">
        <v>46</v>
      </c>
      <c r="H91" s="39" t="s">
        <v>46</v>
      </c>
      <c r="I91" s="39" t="s">
        <v>46</v>
      </c>
      <c r="J91" s="39" t="s">
        <v>46</v>
      </c>
      <c r="K91" s="39" t="s">
        <v>46</v>
      </c>
      <c r="L91" s="39" t="s">
        <v>46</v>
      </c>
      <c r="M91" s="39" t="s">
        <v>46</v>
      </c>
      <c r="N91" s="39"/>
    </row>
    <row r="92" s="35" customFormat="true" ht="15.6" hidden="false" customHeight="true" outlineLevel="0" collapsed="false">
      <c r="A92" s="77"/>
      <c r="B92" s="78" t="s">
        <v>103</v>
      </c>
      <c r="C92" s="39" t="s">
        <v>46</v>
      </c>
      <c r="D92" s="39" t="s">
        <v>46</v>
      </c>
      <c r="E92" s="39" t="s">
        <v>46</v>
      </c>
      <c r="F92" s="39" t="s">
        <v>46</v>
      </c>
      <c r="G92" s="39" t="s">
        <v>46</v>
      </c>
      <c r="H92" s="39" t="s">
        <v>46</v>
      </c>
      <c r="I92" s="39" t="s">
        <v>46</v>
      </c>
      <c r="J92" s="39" t="s">
        <v>46</v>
      </c>
      <c r="K92" s="39" t="s">
        <v>46</v>
      </c>
      <c r="L92" s="39" t="s">
        <v>46</v>
      </c>
      <c r="M92" s="39" t="s">
        <v>46</v>
      </c>
      <c r="N92" s="39"/>
    </row>
    <row r="93" s="35" customFormat="true" ht="15.6" hidden="false" customHeight="true" outlineLevel="0" collapsed="false">
      <c r="A93" s="39"/>
      <c r="B93" s="78" t="s">
        <v>104</v>
      </c>
      <c r="C93" s="39" t="s">
        <v>105</v>
      </c>
      <c r="D93" s="39" t="s">
        <v>105</v>
      </c>
      <c r="E93" s="39" t="s">
        <v>46</v>
      </c>
      <c r="F93" s="39" t="s">
        <v>46</v>
      </c>
      <c r="G93" s="39" t="s">
        <v>105</v>
      </c>
      <c r="H93" s="39" t="s">
        <v>46</v>
      </c>
      <c r="I93" s="39" t="s">
        <v>46</v>
      </c>
      <c r="J93" s="39" t="s">
        <v>105</v>
      </c>
      <c r="K93" s="39" t="s">
        <v>46</v>
      </c>
      <c r="L93" s="39" t="s">
        <v>46</v>
      </c>
      <c r="M93" s="39" t="s">
        <v>46</v>
      </c>
      <c r="N93" s="39"/>
    </row>
    <row r="94" s="35" customFormat="true" ht="15.6" hidden="false" customHeight="true" outlineLevel="0" collapsed="false">
      <c r="A94" s="39"/>
      <c r="B94" s="41" t="s">
        <v>66</v>
      </c>
      <c r="C94" s="39" t="s">
        <v>46</v>
      </c>
      <c r="D94" s="39" t="s">
        <v>46</v>
      </c>
      <c r="E94" s="39" t="s">
        <v>46</v>
      </c>
      <c r="F94" s="39" t="s">
        <v>46</v>
      </c>
      <c r="G94" s="39" t="s">
        <v>46</v>
      </c>
      <c r="H94" s="39" t="s">
        <v>46</v>
      </c>
      <c r="I94" s="39" t="s">
        <v>46</v>
      </c>
      <c r="J94" s="39" t="s">
        <v>46</v>
      </c>
      <c r="K94" s="39" t="s">
        <v>46</v>
      </c>
      <c r="L94" s="39" t="s">
        <v>46</v>
      </c>
      <c r="M94" s="39" t="s">
        <v>46</v>
      </c>
      <c r="N94" s="39"/>
    </row>
    <row r="95" s="35" customFormat="true" ht="15.6" hidden="false" customHeight="true" outlineLevel="0" collapsed="false">
      <c r="A95" s="39"/>
      <c r="B95" s="41" t="s">
        <v>106</v>
      </c>
      <c r="C95" s="39" t="s">
        <v>46</v>
      </c>
      <c r="D95" s="39" t="s">
        <v>46</v>
      </c>
      <c r="E95" s="39" t="s">
        <v>46</v>
      </c>
      <c r="F95" s="39" t="s">
        <v>46</v>
      </c>
      <c r="G95" s="39" t="s">
        <v>46</v>
      </c>
      <c r="H95" s="39" t="s">
        <v>46</v>
      </c>
      <c r="I95" s="39" t="s">
        <v>46</v>
      </c>
      <c r="J95" s="39" t="s">
        <v>46</v>
      </c>
      <c r="K95" s="39" t="s">
        <v>46</v>
      </c>
      <c r="L95" s="39" t="s">
        <v>46</v>
      </c>
      <c r="M95" s="39" t="s">
        <v>46</v>
      </c>
      <c r="N95" s="39"/>
    </row>
    <row r="96" s="35" customFormat="true" ht="15.6" hidden="false" customHeight="true" outlineLevel="0" collapsed="false">
      <c r="A96" s="39"/>
      <c r="B96" s="41" t="s">
        <v>66</v>
      </c>
      <c r="C96" s="39" t="s">
        <v>46</v>
      </c>
      <c r="D96" s="39" t="s">
        <v>46</v>
      </c>
      <c r="E96" s="39" t="s">
        <v>46</v>
      </c>
      <c r="F96" s="39" t="s">
        <v>46</v>
      </c>
      <c r="G96" s="39" t="s">
        <v>46</v>
      </c>
      <c r="H96" s="39" t="s">
        <v>46</v>
      </c>
      <c r="I96" s="39" t="s">
        <v>46</v>
      </c>
      <c r="J96" s="39" t="s">
        <v>46</v>
      </c>
      <c r="K96" s="39" t="s">
        <v>46</v>
      </c>
      <c r="L96" s="39" t="s">
        <v>46</v>
      </c>
      <c r="M96" s="39" t="s">
        <v>46</v>
      </c>
      <c r="N96" s="39"/>
    </row>
    <row r="97" s="35" customFormat="true" ht="18.6" hidden="false" customHeight="true" outlineLevel="0" collapsed="false">
      <c r="A97" s="39"/>
      <c r="B97" s="41" t="s">
        <v>59</v>
      </c>
      <c r="C97" s="39" t="s">
        <v>46</v>
      </c>
      <c r="D97" s="39" t="s">
        <v>46</v>
      </c>
      <c r="E97" s="39" t="s">
        <v>46</v>
      </c>
      <c r="F97" s="39" t="s">
        <v>46</v>
      </c>
      <c r="G97" s="39" t="s">
        <v>46</v>
      </c>
      <c r="H97" s="39" t="s">
        <v>46</v>
      </c>
      <c r="I97" s="39" t="s">
        <v>46</v>
      </c>
      <c r="J97" s="39" t="s">
        <v>46</v>
      </c>
      <c r="K97" s="39" t="s">
        <v>46</v>
      </c>
      <c r="L97" s="39" t="s">
        <v>46</v>
      </c>
      <c r="M97" s="39" t="s">
        <v>46</v>
      </c>
      <c r="N97" s="39"/>
    </row>
    <row r="98" customFormat="false" ht="13.8" hidden="false" customHeight="false" outlineLevel="0" collapsed="false">
      <c r="A98" s="79"/>
    </row>
    <row r="99" s="35" customFormat="true" ht="18.6" hidden="false" customHeight="true" outlineLevel="0" collapsed="false">
      <c r="A99" s="80" t="s">
        <v>107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</row>
    <row r="100" s="35" customFormat="true" ht="18.6" hidden="false" customHeight="true" outlineLevel="0" collapsed="false">
      <c r="A100" s="80" t="s">
        <v>108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  <row r="101" s="35" customFormat="true" ht="18.6" hidden="false" customHeight="true" outlineLevel="0" collapsed="false">
      <c r="A101" s="80" t="s">
        <v>109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</row>
    <row r="102" s="35" customFormat="true" ht="48.7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8" hidden="false" customHeight="false" outlineLevel="0" collapsed="false">
      <c r="A103" s="25" t="s">
        <v>110</v>
      </c>
      <c r="G103" s="82"/>
      <c r="I103" s="83" t="s">
        <v>111</v>
      </c>
      <c r="J103" s="83"/>
    </row>
    <row r="104" customFormat="false" ht="18" hidden="false" customHeight="false" outlineLevel="0" collapsed="false">
      <c r="A104" s="25" t="s">
        <v>112</v>
      </c>
      <c r="G104" s="84" t="s">
        <v>113</v>
      </c>
      <c r="I104" s="1" t="s">
        <v>114</v>
      </c>
    </row>
    <row r="105" customFormat="false" ht="35.25" hidden="false" customHeight="true" outlineLevel="0" collapsed="false">
      <c r="A105" s="25"/>
      <c r="G105" s="84"/>
    </row>
    <row r="106" customFormat="false" ht="17.4" hidden="false" customHeight="false" outlineLevel="0" collapsed="false">
      <c r="A106" s="85" t="s">
        <v>115</v>
      </c>
    </row>
    <row r="107" customFormat="false" ht="36" hidden="false" customHeight="true" outlineLevel="0" collapsed="false">
      <c r="A107" s="25" t="s">
        <v>116</v>
      </c>
      <c r="G107" s="82"/>
      <c r="I107" s="83" t="s">
        <v>117</v>
      </c>
      <c r="J107" s="83"/>
    </row>
    <row r="108" customFormat="false" ht="18" hidden="false" customHeight="false" outlineLevel="0" collapsed="false">
      <c r="A108" s="25" t="s">
        <v>112</v>
      </c>
      <c r="G108" s="84" t="s">
        <v>113</v>
      </c>
      <c r="I108" s="1" t="s">
        <v>114</v>
      </c>
    </row>
  </sheetData>
  <mergeCells count="194">
    <mergeCell ref="J5:N5"/>
    <mergeCell ref="J6:N6"/>
    <mergeCell ref="J8:N8"/>
    <mergeCell ref="A13:N13"/>
    <mergeCell ref="A14:N14"/>
    <mergeCell ref="A15:N15"/>
    <mergeCell ref="B16:N16"/>
    <mergeCell ref="B17:N17"/>
    <mergeCell ref="B18:N18"/>
    <mergeCell ref="B19:N19"/>
    <mergeCell ref="B20:M20"/>
    <mergeCell ref="C24:N24"/>
    <mergeCell ref="B29:P29"/>
    <mergeCell ref="B30:P30"/>
    <mergeCell ref="B31:P31"/>
    <mergeCell ref="B32:P32"/>
    <mergeCell ref="B33:N33"/>
    <mergeCell ref="B34:N34"/>
    <mergeCell ref="B35:P35"/>
    <mergeCell ref="B36:N36"/>
    <mergeCell ref="B37:N37"/>
    <mergeCell ref="C38:N38"/>
    <mergeCell ref="A41:A42"/>
    <mergeCell ref="B41:B42"/>
    <mergeCell ref="C41:E42"/>
    <mergeCell ref="F41:N42"/>
    <mergeCell ref="C43:E43"/>
    <mergeCell ref="F43:N43"/>
    <mergeCell ref="C47:D47"/>
    <mergeCell ref="E47:H47"/>
    <mergeCell ref="I47:J47"/>
    <mergeCell ref="K47:L47"/>
    <mergeCell ref="M47:N47"/>
    <mergeCell ref="C48:D48"/>
    <mergeCell ref="E48:H48"/>
    <mergeCell ref="I48:J48"/>
    <mergeCell ref="K48:L48"/>
    <mergeCell ref="M48:N48"/>
    <mergeCell ref="C49:D49"/>
    <mergeCell ref="E49:H49"/>
    <mergeCell ref="I49:J49"/>
    <mergeCell ref="K49:L49"/>
    <mergeCell ref="M49:N49"/>
    <mergeCell ref="C50:D50"/>
    <mergeCell ref="E50:H50"/>
    <mergeCell ref="I50:J50"/>
    <mergeCell ref="K50:L50"/>
    <mergeCell ref="M50:N50"/>
    <mergeCell ref="C51:D51"/>
    <mergeCell ref="E51:H51"/>
    <mergeCell ref="I51:J51"/>
    <mergeCell ref="K51:L51"/>
    <mergeCell ref="M51:N51"/>
    <mergeCell ref="C52:D52"/>
    <mergeCell ref="E52:H52"/>
    <mergeCell ref="I52:J52"/>
    <mergeCell ref="K52:L52"/>
    <mergeCell ref="M52:N52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K57:L57"/>
    <mergeCell ref="M57:N57"/>
    <mergeCell ref="A58:B58"/>
    <mergeCell ref="C58:D58"/>
    <mergeCell ref="E58:F58"/>
    <mergeCell ref="G58:H58"/>
    <mergeCell ref="I58:J58"/>
    <mergeCell ref="K58:L58"/>
    <mergeCell ref="M58:N58"/>
    <mergeCell ref="A59:B59"/>
    <mergeCell ref="C59:D59"/>
    <mergeCell ref="E59:F59"/>
    <mergeCell ref="G59:H59"/>
    <mergeCell ref="I59:J59"/>
    <mergeCell ref="K59:L59"/>
    <mergeCell ref="M59:N59"/>
    <mergeCell ref="A60:B60"/>
    <mergeCell ref="C60:D60"/>
    <mergeCell ref="E60:F60"/>
    <mergeCell ref="G60:H60"/>
    <mergeCell ref="I60:J60"/>
    <mergeCell ref="K60:L60"/>
    <mergeCell ref="M60:N60"/>
    <mergeCell ref="A61:B61"/>
    <mergeCell ref="C61:D61"/>
    <mergeCell ref="E61:F61"/>
    <mergeCell ref="G61:H61"/>
    <mergeCell ref="I61:J61"/>
    <mergeCell ref="K61:L61"/>
    <mergeCell ref="M61:N61"/>
    <mergeCell ref="A62:B62"/>
    <mergeCell ref="C62:D62"/>
    <mergeCell ref="E62:F62"/>
    <mergeCell ref="G62:H62"/>
    <mergeCell ref="I62:J62"/>
    <mergeCell ref="K62:L62"/>
    <mergeCell ref="M62:N62"/>
    <mergeCell ref="C66:E66"/>
    <mergeCell ref="F66:H66"/>
    <mergeCell ref="I66:K66"/>
    <mergeCell ref="L66:N66"/>
    <mergeCell ref="C67:E67"/>
    <mergeCell ref="F67:H67"/>
    <mergeCell ref="I67:K67"/>
    <mergeCell ref="L67:N67"/>
    <mergeCell ref="C68:E68"/>
    <mergeCell ref="F68:H68"/>
    <mergeCell ref="I68:K68"/>
    <mergeCell ref="L68:N68"/>
    <mergeCell ref="C69:E69"/>
    <mergeCell ref="F69:H69"/>
    <mergeCell ref="I69:K69"/>
    <mergeCell ref="L69:N69"/>
    <mergeCell ref="C70:E70"/>
    <mergeCell ref="F70:H70"/>
    <mergeCell ref="I70:K70"/>
    <mergeCell ref="L70:N70"/>
    <mergeCell ref="C71:E71"/>
    <mergeCell ref="F71:H71"/>
    <mergeCell ref="I71:K75"/>
    <mergeCell ref="L71:N71"/>
    <mergeCell ref="C72:E72"/>
    <mergeCell ref="F72:H72"/>
    <mergeCell ref="L72:N72"/>
    <mergeCell ref="C73:E73"/>
    <mergeCell ref="F73:H73"/>
    <mergeCell ref="L73:N73"/>
    <mergeCell ref="C74:E74"/>
    <mergeCell ref="F74:H74"/>
    <mergeCell ref="L74:N74"/>
    <mergeCell ref="C75:E75"/>
    <mergeCell ref="F75:H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9"/>
    <mergeCell ref="L78:N78"/>
    <mergeCell ref="C79:E79"/>
    <mergeCell ref="F79:H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3"/>
    <mergeCell ref="L83:N83"/>
    <mergeCell ref="A86:M86"/>
    <mergeCell ref="A87:A88"/>
    <mergeCell ref="B87:B88"/>
    <mergeCell ref="C87:C88"/>
    <mergeCell ref="D87:F87"/>
    <mergeCell ref="G87:I87"/>
    <mergeCell ref="J87:L87"/>
    <mergeCell ref="M87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A99:M99"/>
    <mergeCell ref="A100:M100"/>
    <mergeCell ref="A101:M101"/>
    <mergeCell ref="I103:J103"/>
    <mergeCell ref="I107:J107"/>
  </mergeCells>
  <printOptions headings="false" gridLines="false" gridLinesSet="true" horizontalCentered="true" verticalCentered="false"/>
  <pageMargins left="0.39375" right="0.39375" top="0.570138888888889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I53" activeCellId="0" sqref="I53:J53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1" width="43.33"/>
    <col collapsed="false" customWidth="true" hidden="false" outlineLevel="0" max="3" min="3" style="1" width="41.88"/>
    <col collapsed="false" customWidth="true" hidden="false" outlineLevel="0" max="4" min="4" style="1" width="53.66"/>
    <col collapsed="false" customWidth="true" hidden="false" outlineLevel="0" max="5" min="5" style="1" width="17.76"/>
    <col collapsed="false" customWidth="true" hidden="false" outlineLevel="0" max="6" min="6" style="1" width="18.76"/>
    <col collapsed="false" customWidth="true" hidden="false" outlineLevel="0" max="7" min="7" style="1" width="14.1"/>
    <col collapsed="false" customWidth="true" hidden="false" outlineLevel="0" max="8" min="8" style="1" width="16.1"/>
    <col collapsed="false" customWidth="true" hidden="false" outlineLevel="0" max="9" min="9" style="1" width="18.87"/>
    <col collapsed="false" customWidth="true" hidden="false" outlineLevel="0" max="10" min="10" style="1" width="13.33"/>
    <col collapsed="false" customWidth="true" hidden="false" outlineLevel="0" max="11" min="11" style="1" width="15.2"/>
    <col collapsed="false" customWidth="true" hidden="false" outlineLevel="0" max="12" min="12" style="1" width="11.21"/>
    <col collapsed="false" customWidth="true" hidden="false" outlineLevel="0" max="13" min="13" style="1" width="13.99"/>
    <col collapsed="false" customWidth="true" hidden="false" outlineLevel="0" max="14" min="14" style="1" width="11.21"/>
    <col collapsed="false" customWidth="true" hidden="false" outlineLevel="0" max="15" min="15" style="1" width="11.66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1"/>
      <c r="I1" s="87"/>
      <c r="J1" s="14" t="s">
        <v>0</v>
      </c>
      <c r="K1" s="84"/>
      <c r="L1" s="84"/>
      <c r="M1" s="84"/>
      <c r="N1" s="84"/>
      <c r="O1" s="84"/>
    </row>
    <row r="2" customFormat="false" ht="18" hidden="false" customHeight="false" outlineLevel="0" collapsed="false">
      <c r="A2" s="1"/>
      <c r="I2" s="87"/>
      <c r="J2" s="14" t="s">
        <v>1</v>
      </c>
      <c r="K2" s="84"/>
      <c r="L2" s="84"/>
      <c r="M2" s="84"/>
      <c r="N2" s="84"/>
      <c r="O2" s="84"/>
    </row>
    <row r="3" customFormat="false" ht="18" hidden="false" customHeight="false" outlineLevel="0" collapsed="false">
      <c r="A3" s="1"/>
      <c r="I3" s="87"/>
      <c r="J3" s="14"/>
      <c r="K3" s="84"/>
      <c r="L3" s="84"/>
      <c r="M3" s="84"/>
      <c r="N3" s="84"/>
      <c r="O3" s="84"/>
    </row>
    <row r="4" customFormat="false" ht="18" hidden="false" customHeight="false" outlineLevel="0" collapsed="false">
      <c r="A4" s="1"/>
      <c r="I4" s="87"/>
      <c r="J4" s="88"/>
      <c r="K4" s="84"/>
      <c r="L4" s="84"/>
      <c r="M4" s="84"/>
      <c r="N4" s="84"/>
      <c r="O4" s="84"/>
    </row>
    <row r="5" customFormat="false" ht="18" hidden="false" customHeight="false" outlineLevel="0" collapsed="false">
      <c r="A5" s="17"/>
    </row>
    <row r="6" s="14" customFormat="true" ht="22.8" hidden="false" customHeight="false" outlineLevel="0" collapsed="false">
      <c r="A6" s="89" t="s">
        <v>11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90"/>
    </row>
    <row r="7" s="14" customFormat="true" ht="20.4" hidden="false" customHeight="false" outlineLevel="0" collapsed="false">
      <c r="A7" s="91" t="s">
        <v>11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2"/>
    </row>
    <row r="8" s="14" customFormat="true" ht="18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s="14" customFormat="true" ht="18" hidden="false" customHeight="false" outlineLevel="0" collapsed="false">
      <c r="A9" s="17" t="s">
        <v>9</v>
      </c>
      <c r="B9" s="18" t="s">
        <v>12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</row>
    <row r="10" s="14" customFormat="true" ht="18" hidden="false" customHeight="false" outlineLevel="0" collapsed="false">
      <c r="A10" s="17" t="s">
        <v>11</v>
      </c>
      <c r="B10" s="94" t="s">
        <v>121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19"/>
      <c r="O10" s="19"/>
      <c r="P10" s="19"/>
    </row>
    <row r="11" s="14" customFormat="true" ht="18" hidden="false" customHeight="false" outlineLevel="0" collapsed="false">
      <c r="A11" s="17" t="s">
        <v>13</v>
      </c>
      <c r="B11" s="18" t="s">
        <v>1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</row>
    <row r="12" s="14" customFormat="true" ht="18" hidden="false" customHeight="false" outlineLevel="0" collapsed="false">
      <c r="A12" s="17" t="s">
        <v>11</v>
      </c>
      <c r="B12" s="94" t="s">
        <v>123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9"/>
      <c r="O12" s="19"/>
      <c r="P12" s="19"/>
    </row>
    <row r="13" s="24" customFormat="true" ht="18.75" hidden="false" customHeight="true" outlineLevel="0" collapsed="false">
      <c r="A13" s="21" t="s">
        <v>16</v>
      </c>
      <c r="B13" s="22" t="s">
        <v>12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9"/>
      <c r="O13" s="23"/>
      <c r="P13" s="23"/>
    </row>
    <row r="14" s="24" customFormat="true" ht="21.75" hidden="false" customHeight="true" outlineLevel="0" collapsed="false">
      <c r="A14" s="21"/>
      <c r="B14" s="94" t="s">
        <v>125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19"/>
      <c r="O14" s="20"/>
      <c r="P14" s="20"/>
    </row>
    <row r="15" s="24" customFormat="true" ht="21.75" hidden="false" customHeight="true" outlineLevel="0" collapsed="false">
      <c r="A15" s="21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19"/>
      <c r="O15" s="20"/>
      <c r="P15" s="20"/>
    </row>
    <row r="16" s="24" customFormat="true" ht="21.75" hidden="false" customHeight="true" outlineLevel="0" collapsed="false">
      <c r="A16" s="21"/>
      <c r="B16" s="25"/>
      <c r="C16" s="20" t="s">
        <v>127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9"/>
      <c r="O16" s="20"/>
      <c r="P16" s="20"/>
    </row>
    <row r="17" s="14" customFormat="true" ht="18" hidden="false" customHeight="false" outlineLevel="0" collapsed="false">
      <c r="A17" s="17" t="s">
        <v>20</v>
      </c>
    </row>
    <row r="18" s="14" customFormat="true" ht="18" hidden="false" customHeight="false" outlineLevel="0" collapsed="false">
      <c r="A18" s="17" t="s">
        <v>24</v>
      </c>
      <c r="B18" s="14" t="s">
        <v>128</v>
      </c>
    </row>
    <row r="19" s="14" customFormat="true" ht="18" hidden="false" customHeight="false" outlineLevel="0" collapsed="false">
      <c r="A19" s="17"/>
      <c r="J19" s="35" t="s">
        <v>49</v>
      </c>
    </row>
    <row r="20" s="14" customFormat="true" ht="18" hidden="false" customHeight="true" outlineLevel="0" collapsed="false">
      <c r="A20" s="17"/>
      <c r="B20" s="96" t="s">
        <v>129</v>
      </c>
      <c r="C20" s="96"/>
      <c r="D20" s="96"/>
      <c r="E20" s="96" t="s">
        <v>130</v>
      </c>
      <c r="F20" s="96"/>
      <c r="G20" s="96"/>
      <c r="H20" s="96" t="s">
        <v>131</v>
      </c>
      <c r="I20" s="96"/>
      <c r="J20" s="96"/>
    </row>
    <row r="21" s="14" customFormat="true" ht="31.8" hidden="false" customHeight="false" outlineLevel="0" collapsed="false">
      <c r="A21" s="17"/>
      <c r="B21" s="96" t="s">
        <v>99</v>
      </c>
      <c r="C21" s="96" t="s">
        <v>100</v>
      </c>
      <c r="D21" s="96" t="s">
        <v>101</v>
      </c>
      <c r="E21" s="96" t="s">
        <v>99</v>
      </c>
      <c r="F21" s="96" t="s">
        <v>100</v>
      </c>
      <c r="G21" s="96" t="s">
        <v>101</v>
      </c>
      <c r="H21" s="96" t="s">
        <v>99</v>
      </c>
      <c r="I21" s="96" t="s">
        <v>100</v>
      </c>
      <c r="J21" s="96" t="s">
        <v>101</v>
      </c>
    </row>
    <row r="22" s="14" customFormat="true" ht="18" hidden="false" customHeight="false" outlineLevel="0" collapsed="false">
      <c r="A22" s="17"/>
      <c r="B22" s="39" t="n">
        <v>1</v>
      </c>
      <c r="C22" s="39" t="n">
        <v>2</v>
      </c>
      <c r="D22" s="39" t="n">
        <v>3</v>
      </c>
      <c r="E22" s="39" t="n">
        <v>4</v>
      </c>
      <c r="F22" s="39" t="n">
        <v>5</v>
      </c>
      <c r="G22" s="39" t="n">
        <v>6</v>
      </c>
      <c r="H22" s="39" t="n">
        <v>7</v>
      </c>
      <c r="I22" s="39" t="n">
        <v>8</v>
      </c>
      <c r="J22" s="39" t="n">
        <v>9</v>
      </c>
    </row>
    <row r="23" s="14" customFormat="true" ht="18" hidden="false" customHeight="false" outlineLevel="0" collapsed="false">
      <c r="A23" s="17"/>
      <c r="B23" s="97" t="n">
        <v>996.945</v>
      </c>
      <c r="C23" s="97" t="n">
        <v>0</v>
      </c>
      <c r="D23" s="97" t="n">
        <f aca="false">B23+C23</f>
        <v>996.945</v>
      </c>
      <c r="E23" s="97" t="n">
        <v>971.36759</v>
      </c>
      <c r="F23" s="97" t="n">
        <v>0</v>
      </c>
      <c r="G23" s="97" t="n">
        <f aca="false">E23+F23</f>
        <v>971.36759</v>
      </c>
      <c r="H23" s="97" t="n">
        <f aca="false">E23-B23</f>
        <v>-25.5774100000001</v>
      </c>
      <c r="I23" s="97" t="n">
        <f aca="false">F23-C23</f>
        <v>0</v>
      </c>
      <c r="J23" s="97" t="n">
        <f aca="false">H23+I23</f>
        <v>-25.5774100000001</v>
      </c>
    </row>
    <row r="24" s="14" customFormat="true" ht="18" hidden="false" customHeight="false" outlineLevel="0" collapsed="false">
      <c r="A24" s="17"/>
    </row>
    <row r="25" s="14" customFormat="true" ht="18" hidden="false" customHeight="false" outlineLevel="0" collapsed="false">
      <c r="A25" s="1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14" customFormat="true" ht="18" hidden="false" customHeight="false" outlineLevel="0" collapsed="false">
      <c r="A26" s="17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4" customFormat="true" ht="18" hidden="false" customHeight="true" outlineLevel="0" collapsed="false">
      <c r="A27" s="21" t="s">
        <v>28</v>
      </c>
      <c r="B27" s="27" t="s">
        <v>13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14" customFormat="true" ht="18" hidden="false" customHeight="false" outlineLevel="0" collapsed="false">
      <c r="A28" s="21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35" t="s">
        <v>49</v>
      </c>
      <c r="P28" s="98"/>
    </row>
    <row r="29" s="14" customFormat="true" ht="51.75" hidden="false" customHeight="true" outlineLevel="0" collapsed="false">
      <c r="A29" s="99" t="s">
        <v>42</v>
      </c>
      <c r="B29" s="38" t="s">
        <v>133</v>
      </c>
      <c r="C29" s="56" t="s">
        <v>44</v>
      </c>
      <c r="D29" s="100" t="s">
        <v>134</v>
      </c>
      <c r="E29" s="96" t="s">
        <v>135</v>
      </c>
      <c r="F29" s="96"/>
      <c r="G29" s="96"/>
      <c r="H29" s="96" t="s">
        <v>136</v>
      </c>
      <c r="I29" s="96"/>
      <c r="J29" s="96"/>
      <c r="K29" s="96" t="s">
        <v>131</v>
      </c>
      <c r="L29" s="96"/>
      <c r="M29" s="96"/>
      <c r="N29" s="101" t="s">
        <v>137</v>
      </c>
      <c r="O29" s="101"/>
      <c r="P29" s="101"/>
    </row>
    <row r="30" s="14" customFormat="true" ht="31.8" hidden="false" customHeight="false" outlineLevel="0" collapsed="false">
      <c r="A30" s="99"/>
      <c r="B30" s="38"/>
      <c r="C30" s="56"/>
      <c r="D30" s="100"/>
      <c r="E30" s="96" t="s">
        <v>99</v>
      </c>
      <c r="F30" s="96" t="s">
        <v>100</v>
      </c>
      <c r="G30" s="96" t="s">
        <v>101</v>
      </c>
      <c r="H30" s="96" t="s">
        <v>99</v>
      </c>
      <c r="I30" s="96" t="s">
        <v>100</v>
      </c>
      <c r="J30" s="96" t="s">
        <v>101</v>
      </c>
      <c r="K30" s="96" t="s">
        <v>99</v>
      </c>
      <c r="L30" s="96" t="s">
        <v>100</v>
      </c>
      <c r="M30" s="96" t="s">
        <v>101</v>
      </c>
      <c r="N30" s="101"/>
      <c r="O30" s="101"/>
      <c r="P30" s="101"/>
    </row>
    <row r="31" s="102" customFormat="true" ht="18.6" hidden="false" customHeight="true" outlineLevel="0" collapsed="false">
      <c r="A31" s="38" t="n">
        <v>1</v>
      </c>
      <c r="B31" s="38" t="n">
        <v>2</v>
      </c>
      <c r="C31" s="66" t="n">
        <v>3</v>
      </c>
      <c r="D31" s="66" t="n">
        <v>4</v>
      </c>
      <c r="E31" s="96" t="n">
        <v>5</v>
      </c>
      <c r="F31" s="96" t="n">
        <v>6</v>
      </c>
      <c r="G31" s="96" t="n">
        <v>7</v>
      </c>
      <c r="H31" s="96" t="n">
        <v>8</v>
      </c>
      <c r="I31" s="96" t="n">
        <v>9</v>
      </c>
      <c r="J31" s="96" t="n">
        <v>10</v>
      </c>
      <c r="K31" s="96" t="n">
        <v>11</v>
      </c>
      <c r="L31" s="96" t="n">
        <v>12</v>
      </c>
      <c r="M31" s="96" t="n">
        <v>13</v>
      </c>
      <c r="N31" s="96" t="n">
        <v>14</v>
      </c>
      <c r="O31" s="96"/>
      <c r="P31" s="96"/>
    </row>
    <row r="32" s="14" customFormat="true" ht="18" hidden="false" customHeight="true" outlineLevel="0" collapsed="false">
      <c r="A32" s="103"/>
      <c r="B32" s="104"/>
      <c r="C32" s="105"/>
      <c r="D32" s="106" t="s">
        <v>54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1"/>
      <c r="O32" s="101"/>
      <c r="P32" s="101"/>
    </row>
    <row r="33" s="14" customFormat="true" ht="18" hidden="false" customHeight="true" outlineLevel="0" collapsed="false">
      <c r="A33" s="103"/>
      <c r="B33" s="104"/>
      <c r="C33" s="105"/>
      <c r="D33" s="106" t="s">
        <v>55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1"/>
      <c r="O33" s="101"/>
      <c r="P33" s="101"/>
    </row>
    <row r="34" s="14" customFormat="true" ht="42.6" hidden="false" customHeight="true" outlineLevel="0" collapsed="false">
      <c r="A34" s="103" t="n">
        <v>1</v>
      </c>
      <c r="B34" s="104" t="s">
        <v>138</v>
      </c>
      <c r="C34" s="105" t="s">
        <v>139</v>
      </c>
      <c r="D34" s="106" t="s">
        <v>58</v>
      </c>
      <c r="E34" s="97" t="n">
        <v>996.945</v>
      </c>
      <c r="F34" s="97" t="n">
        <v>0</v>
      </c>
      <c r="G34" s="97" t="n">
        <f aca="false">E34+F34</f>
        <v>996.945</v>
      </c>
      <c r="H34" s="97" t="n">
        <v>971.36759</v>
      </c>
      <c r="I34" s="97" t="n">
        <v>0</v>
      </c>
      <c r="J34" s="97" t="n">
        <f aca="false">H34+I34</f>
        <v>971.36759</v>
      </c>
      <c r="K34" s="97" t="n">
        <f aca="false">H34-E34</f>
        <v>-25.5774100000001</v>
      </c>
      <c r="L34" s="97" t="n">
        <f aca="false">F34-I34</f>
        <v>0</v>
      </c>
      <c r="M34" s="97" t="n">
        <f aca="false">K34+L34</f>
        <v>-25.5774100000001</v>
      </c>
      <c r="N34" s="101"/>
      <c r="O34" s="101"/>
      <c r="P34" s="101"/>
    </row>
    <row r="35" s="14" customFormat="true" ht="18" hidden="false" customHeight="true" outlineLevel="0" collapsed="false">
      <c r="A35" s="103"/>
      <c r="B35" s="104"/>
      <c r="C35" s="105"/>
      <c r="D35" s="106" t="s">
        <v>59</v>
      </c>
      <c r="E35" s="97" t="n">
        <f aca="false">E34</f>
        <v>996.945</v>
      </c>
      <c r="F35" s="97" t="n">
        <f aca="false">F34</f>
        <v>0</v>
      </c>
      <c r="G35" s="97" t="n">
        <f aca="false">G34</f>
        <v>996.945</v>
      </c>
      <c r="H35" s="97" t="n">
        <f aca="false">H34</f>
        <v>971.36759</v>
      </c>
      <c r="I35" s="97" t="n">
        <f aca="false">I34</f>
        <v>0</v>
      </c>
      <c r="J35" s="97" t="n">
        <f aca="false">J34</f>
        <v>971.36759</v>
      </c>
      <c r="K35" s="97" t="n">
        <f aca="false">K34</f>
        <v>-25.5774100000001</v>
      </c>
      <c r="L35" s="97" t="n">
        <f aca="false">L34</f>
        <v>0</v>
      </c>
      <c r="M35" s="97" t="n">
        <f aca="false">M34</f>
        <v>-25.5774100000001</v>
      </c>
      <c r="N35" s="101"/>
      <c r="O35" s="101"/>
      <c r="P35" s="101"/>
    </row>
    <row r="36" s="14" customFormat="true" ht="18" hidden="false" customHeight="false" outlineLevel="0" collapsed="false">
      <c r="A36" s="17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s="14" customFormat="true" ht="18" hidden="false" customHeight="true" outlineLevel="0" collapsed="false">
      <c r="A37" s="21" t="s">
        <v>37</v>
      </c>
      <c r="B37" s="108" t="s">
        <v>140</v>
      </c>
      <c r="C37" s="108"/>
      <c r="D37" s="108"/>
      <c r="E37" s="108"/>
      <c r="F37" s="108"/>
      <c r="G37" s="108"/>
      <c r="H37" s="108"/>
      <c r="I37" s="108"/>
      <c r="J37" s="108"/>
      <c r="K37" s="108"/>
      <c r="L37" s="30"/>
      <c r="M37" s="30"/>
      <c r="N37" s="30"/>
    </row>
    <row r="38" s="14" customFormat="true" ht="18" hidden="false" customHeight="false" outlineLevel="0" collapsed="false">
      <c r="A38" s="21"/>
      <c r="B38" s="28"/>
      <c r="C38" s="28"/>
      <c r="D38" s="28"/>
      <c r="E38" s="28"/>
      <c r="F38" s="28"/>
      <c r="G38" s="28"/>
      <c r="H38" s="28"/>
      <c r="I38" s="28"/>
      <c r="J38" s="28"/>
      <c r="K38" s="35" t="s">
        <v>49</v>
      </c>
      <c r="L38" s="30"/>
      <c r="M38" s="30"/>
      <c r="N38" s="30"/>
    </row>
    <row r="39" s="14" customFormat="true" ht="19.2" hidden="false" customHeight="true" outlineLevel="0" collapsed="false">
      <c r="A39" s="21"/>
      <c r="B39" s="109" t="s">
        <v>141</v>
      </c>
      <c r="C39" s="110" t="s">
        <v>142</v>
      </c>
      <c r="D39" s="110"/>
      <c r="E39" s="110"/>
      <c r="F39" s="110" t="s">
        <v>143</v>
      </c>
      <c r="G39" s="110"/>
      <c r="H39" s="110"/>
      <c r="I39" s="96" t="s">
        <v>131</v>
      </c>
      <c r="J39" s="96"/>
      <c r="K39" s="96"/>
      <c r="L39" s="101" t="s">
        <v>137</v>
      </c>
      <c r="M39" s="101"/>
      <c r="N39" s="101"/>
    </row>
    <row r="40" s="14" customFormat="true" ht="31.8" hidden="false" customHeight="false" outlineLevel="0" collapsed="false">
      <c r="A40" s="21"/>
      <c r="B40" s="109"/>
      <c r="C40" s="96" t="s">
        <v>99</v>
      </c>
      <c r="D40" s="96" t="s">
        <v>100</v>
      </c>
      <c r="E40" s="96" t="s">
        <v>101</v>
      </c>
      <c r="F40" s="96" t="s">
        <v>99</v>
      </c>
      <c r="G40" s="96" t="s">
        <v>100</v>
      </c>
      <c r="H40" s="96" t="s">
        <v>101</v>
      </c>
      <c r="I40" s="96" t="s">
        <v>99</v>
      </c>
      <c r="J40" s="96" t="s">
        <v>100</v>
      </c>
      <c r="K40" s="96" t="s">
        <v>101</v>
      </c>
      <c r="L40" s="101"/>
      <c r="M40" s="101"/>
      <c r="N40" s="101"/>
    </row>
    <row r="41" s="14" customFormat="true" ht="18" hidden="false" customHeight="true" outlineLevel="0" collapsed="false">
      <c r="A41" s="21"/>
      <c r="B41" s="111" t="n">
        <v>1</v>
      </c>
      <c r="C41" s="112" t="n">
        <v>2</v>
      </c>
      <c r="D41" s="112" t="n">
        <v>3</v>
      </c>
      <c r="E41" s="112" t="n">
        <v>4</v>
      </c>
      <c r="F41" s="112" t="n">
        <v>5</v>
      </c>
      <c r="G41" s="112" t="n">
        <v>6</v>
      </c>
      <c r="H41" s="112" t="n">
        <v>7</v>
      </c>
      <c r="I41" s="112" t="n">
        <v>8</v>
      </c>
      <c r="J41" s="112" t="n">
        <v>9</v>
      </c>
      <c r="K41" s="112" t="n">
        <v>10</v>
      </c>
      <c r="L41" s="96" t="n">
        <v>11</v>
      </c>
      <c r="M41" s="96"/>
      <c r="N41" s="96"/>
    </row>
    <row r="42" s="14" customFormat="true" ht="18" hidden="false" customHeight="true" outlineLevel="0" collapsed="false">
      <c r="A42" s="21"/>
      <c r="B42" s="113" t="s">
        <v>63</v>
      </c>
      <c r="C42" s="114" t="n">
        <v>0</v>
      </c>
      <c r="D42" s="114" t="n">
        <v>0</v>
      </c>
      <c r="E42" s="114" t="n">
        <f aca="false">C42+D42</f>
        <v>0</v>
      </c>
      <c r="F42" s="114" t="n">
        <v>0</v>
      </c>
      <c r="G42" s="114" t="n">
        <v>0</v>
      </c>
      <c r="H42" s="114" t="n">
        <f aca="false">F42+G42</f>
        <v>0</v>
      </c>
      <c r="I42" s="114" t="n">
        <f aca="false">C42-F42</f>
        <v>0</v>
      </c>
      <c r="J42" s="114" t="n">
        <v>0</v>
      </c>
      <c r="K42" s="114" t="n">
        <f aca="false">I42+J42</f>
        <v>0</v>
      </c>
      <c r="L42" s="33" t="s">
        <v>46</v>
      </c>
      <c r="M42" s="33"/>
      <c r="N42" s="33"/>
    </row>
    <row r="43" s="14" customFormat="true" ht="18" hidden="false" customHeight="true" outlineLevel="0" collapsed="false">
      <c r="A43" s="21"/>
      <c r="B43" s="113" t="s">
        <v>64</v>
      </c>
      <c r="C43" s="114" t="n">
        <v>0</v>
      </c>
      <c r="D43" s="114" t="n">
        <v>0</v>
      </c>
      <c r="E43" s="114" t="n">
        <f aca="false">C43+D43</f>
        <v>0</v>
      </c>
      <c r="F43" s="114" t="n">
        <v>0</v>
      </c>
      <c r="G43" s="114" t="n">
        <v>0</v>
      </c>
      <c r="H43" s="114" t="n">
        <f aca="false">F43+G43</f>
        <v>0</v>
      </c>
      <c r="I43" s="114" t="n">
        <f aca="false">C43-F43</f>
        <v>0</v>
      </c>
      <c r="J43" s="114" t="n">
        <v>0</v>
      </c>
      <c r="K43" s="114" t="n">
        <f aca="false">I43+J43</f>
        <v>0</v>
      </c>
      <c r="L43" s="33" t="s">
        <v>46</v>
      </c>
      <c r="M43" s="33"/>
      <c r="N43" s="33"/>
    </row>
    <row r="44" s="14" customFormat="true" ht="18" hidden="false" customHeight="true" outlineLevel="0" collapsed="false">
      <c r="A44" s="21"/>
      <c r="B44" s="113" t="s">
        <v>65</v>
      </c>
      <c r="C44" s="114" t="n">
        <v>0</v>
      </c>
      <c r="D44" s="114" t="n">
        <v>0</v>
      </c>
      <c r="E44" s="114" t="n">
        <f aca="false">C44+D44</f>
        <v>0</v>
      </c>
      <c r="F44" s="114" t="n">
        <v>0</v>
      </c>
      <c r="G44" s="114" t="n">
        <v>0</v>
      </c>
      <c r="H44" s="114" t="n">
        <f aca="false">F44+G44</f>
        <v>0</v>
      </c>
      <c r="I44" s="114" t="n">
        <f aca="false">C44-F44</f>
        <v>0</v>
      </c>
      <c r="J44" s="114" t="n">
        <v>0</v>
      </c>
      <c r="K44" s="114" t="n">
        <f aca="false">I44+J44</f>
        <v>0</v>
      </c>
      <c r="L44" s="33" t="s">
        <v>46</v>
      </c>
      <c r="M44" s="33"/>
      <c r="N44" s="33"/>
    </row>
    <row r="45" s="14" customFormat="true" ht="18" hidden="false" customHeight="true" outlineLevel="0" collapsed="false">
      <c r="A45" s="21"/>
      <c r="B45" s="115" t="s">
        <v>66</v>
      </c>
      <c r="C45" s="114" t="n">
        <v>0</v>
      </c>
      <c r="D45" s="114" t="n">
        <v>0</v>
      </c>
      <c r="E45" s="114" t="n">
        <f aca="false">C45+D45</f>
        <v>0</v>
      </c>
      <c r="F45" s="114" t="n">
        <v>0</v>
      </c>
      <c r="G45" s="114" t="n">
        <v>0</v>
      </c>
      <c r="H45" s="114" t="n">
        <f aca="false">F45+G45</f>
        <v>0</v>
      </c>
      <c r="I45" s="114" t="n">
        <f aca="false">C45-F45</f>
        <v>0</v>
      </c>
      <c r="J45" s="114" t="n">
        <v>0</v>
      </c>
      <c r="K45" s="114" t="n">
        <f aca="false">I45+J45</f>
        <v>0</v>
      </c>
      <c r="L45" s="33" t="s">
        <v>46</v>
      </c>
      <c r="M45" s="33"/>
      <c r="N45" s="33"/>
    </row>
    <row r="46" s="14" customFormat="true" ht="18" hidden="false" customHeight="true" outlineLevel="0" collapsed="false">
      <c r="A46" s="21"/>
      <c r="B46" s="113" t="s">
        <v>59</v>
      </c>
      <c r="C46" s="114" t="n">
        <v>0</v>
      </c>
      <c r="D46" s="114" t="n">
        <v>0</v>
      </c>
      <c r="E46" s="114" t="n">
        <f aca="false">C46+D46</f>
        <v>0</v>
      </c>
      <c r="F46" s="114" t="n">
        <v>0</v>
      </c>
      <c r="G46" s="114" t="n">
        <v>0</v>
      </c>
      <c r="H46" s="114" t="n">
        <f aca="false">F46+G46</f>
        <v>0</v>
      </c>
      <c r="I46" s="114" t="n">
        <f aca="false">C46-F46</f>
        <v>0</v>
      </c>
      <c r="J46" s="114" t="n">
        <v>0</v>
      </c>
      <c r="K46" s="114" t="n">
        <f aca="false">I46+J46</f>
        <v>0</v>
      </c>
      <c r="L46" s="33" t="s">
        <v>46</v>
      </c>
      <c r="M46" s="33"/>
      <c r="N46" s="33"/>
    </row>
    <row r="47" s="14" customFormat="true" ht="18" hidden="false" customHeight="false" outlineLevel="0" collapsed="false">
      <c r="A47" s="21"/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30"/>
      <c r="M47" s="30"/>
      <c r="N47" s="30"/>
    </row>
    <row r="48" s="14" customFormat="true" ht="18" hidden="false" customHeight="false" outlineLevel="0" collapsed="false">
      <c r="A48" s="17" t="s">
        <v>40</v>
      </c>
      <c r="B48" s="14" t="s">
        <v>144</v>
      </c>
    </row>
    <row r="49" s="35" customFormat="true" ht="15.6" hidden="false" customHeight="false" outlineLevel="0" collapsed="false">
      <c r="A49" s="118"/>
    </row>
    <row r="50" s="35" customFormat="true" ht="15.75" hidden="false" customHeight="true" outlineLevel="0" collapsed="false">
      <c r="A50" s="38" t="s">
        <v>42</v>
      </c>
      <c r="B50" s="119" t="s">
        <v>43</v>
      </c>
      <c r="C50" s="119" t="s">
        <v>145</v>
      </c>
      <c r="D50" s="38" t="s">
        <v>70</v>
      </c>
      <c r="E50" s="38" t="s">
        <v>71</v>
      </c>
      <c r="F50" s="38"/>
      <c r="G50" s="38" t="s">
        <v>142</v>
      </c>
      <c r="H50" s="38"/>
      <c r="I50" s="38" t="s">
        <v>146</v>
      </c>
      <c r="J50" s="38"/>
      <c r="K50" s="120" t="s">
        <v>131</v>
      </c>
      <c r="L50" s="120"/>
    </row>
    <row r="51" s="35" customFormat="true" ht="15.6" hidden="false" customHeight="true" outlineLevel="0" collapsed="false">
      <c r="A51" s="121"/>
      <c r="B51" s="122"/>
      <c r="C51" s="122" t="s">
        <v>147</v>
      </c>
      <c r="D51" s="122"/>
      <c r="E51" s="66"/>
      <c r="F51" s="66"/>
      <c r="G51" s="66"/>
      <c r="H51" s="66"/>
      <c r="I51" s="66"/>
      <c r="J51" s="66"/>
      <c r="K51" s="66"/>
      <c r="L51" s="66"/>
    </row>
    <row r="52" s="35" customFormat="true" ht="62.4" hidden="false" customHeight="true" outlineLevel="0" collapsed="false">
      <c r="A52" s="121"/>
      <c r="B52" s="122"/>
      <c r="C52" s="123" t="s">
        <v>58</v>
      </c>
      <c r="D52" s="124" t="s">
        <v>148</v>
      </c>
      <c r="E52" s="124"/>
      <c r="F52" s="124"/>
      <c r="G52" s="124" t="n">
        <v>996.945</v>
      </c>
      <c r="H52" s="124"/>
      <c r="I52" s="124" t="n">
        <v>971.36759</v>
      </c>
      <c r="J52" s="124"/>
      <c r="K52" s="97" t="n">
        <f aca="false">I52-G52</f>
        <v>-25.5774100000001</v>
      </c>
      <c r="L52" s="97"/>
    </row>
    <row r="53" s="35" customFormat="true" ht="15.6" hidden="false" customHeight="false" outlineLevel="0" collapsed="false">
      <c r="A53" s="121" t="n">
        <v>1</v>
      </c>
      <c r="B53" s="122"/>
      <c r="C53" s="122" t="s">
        <v>75</v>
      </c>
      <c r="D53" s="122"/>
      <c r="E53" s="66"/>
      <c r="F53" s="66"/>
      <c r="G53" s="66"/>
      <c r="H53" s="66"/>
      <c r="I53" s="66"/>
      <c r="J53" s="66"/>
      <c r="K53" s="66"/>
      <c r="L53" s="66"/>
    </row>
    <row r="54" s="35" customFormat="true" ht="15.6" hidden="false" customHeight="false" outlineLevel="0" collapsed="false">
      <c r="A54" s="121"/>
      <c r="B54" s="125"/>
      <c r="C54" s="125" t="s">
        <v>77</v>
      </c>
      <c r="D54" s="126" t="s">
        <v>81</v>
      </c>
      <c r="E54" s="127"/>
      <c r="F54" s="127"/>
      <c r="G54" s="124" t="n">
        <v>2</v>
      </c>
      <c r="H54" s="124"/>
      <c r="I54" s="124" t="n">
        <v>2</v>
      </c>
      <c r="J54" s="124"/>
      <c r="K54" s="128" t="s">
        <v>46</v>
      </c>
      <c r="L54" s="128"/>
    </row>
    <row r="55" s="35" customFormat="true" ht="15.6" hidden="false" customHeight="false" outlineLevel="0" collapsed="false">
      <c r="A55" s="121"/>
      <c r="B55" s="125"/>
      <c r="C55" s="125" t="s">
        <v>79</v>
      </c>
      <c r="D55" s="126" t="s">
        <v>81</v>
      </c>
      <c r="E55" s="127"/>
      <c r="F55" s="127"/>
      <c r="G55" s="124" t="n">
        <v>8</v>
      </c>
      <c r="H55" s="124"/>
      <c r="I55" s="124" t="n">
        <v>8</v>
      </c>
      <c r="J55" s="124"/>
      <c r="K55" s="129" t="s">
        <v>46</v>
      </c>
      <c r="L55" s="129"/>
    </row>
    <row r="56" s="35" customFormat="true" ht="15.6" hidden="false" customHeight="true" outlineLevel="0" collapsed="false">
      <c r="A56" s="121"/>
      <c r="B56" s="125"/>
      <c r="C56" s="125" t="s">
        <v>80</v>
      </c>
      <c r="D56" s="126" t="s">
        <v>81</v>
      </c>
      <c r="E56" s="127"/>
      <c r="F56" s="127"/>
      <c r="G56" s="124" t="n">
        <v>8</v>
      </c>
      <c r="H56" s="124"/>
      <c r="I56" s="124" t="n">
        <v>8</v>
      </c>
      <c r="J56" s="124"/>
      <c r="K56" s="129" t="s">
        <v>46</v>
      </c>
      <c r="L56" s="129"/>
    </row>
    <row r="57" s="35" customFormat="true" ht="15.6" hidden="false" customHeight="true" outlineLevel="0" collapsed="false">
      <c r="A57" s="121"/>
      <c r="B57" s="125"/>
      <c r="C57" s="125" t="s">
        <v>82</v>
      </c>
      <c r="D57" s="126" t="s">
        <v>81</v>
      </c>
      <c r="E57" s="127"/>
      <c r="F57" s="127"/>
      <c r="G57" s="124" t="n">
        <v>2</v>
      </c>
      <c r="H57" s="124"/>
      <c r="I57" s="124" t="n">
        <v>2</v>
      </c>
      <c r="J57" s="124"/>
      <c r="K57" s="129" t="s">
        <v>46</v>
      </c>
      <c r="L57" s="129"/>
    </row>
    <row r="58" s="35" customFormat="true" ht="15.6" hidden="false" customHeight="true" outlineLevel="0" collapsed="false">
      <c r="A58" s="130"/>
      <c r="B58" s="131"/>
      <c r="C58" s="132" t="s">
        <v>149</v>
      </c>
      <c r="D58" s="132"/>
      <c r="E58" s="132"/>
      <c r="F58" s="132"/>
      <c r="G58" s="132"/>
      <c r="H58" s="132"/>
      <c r="I58" s="132"/>
      <c r="J58" s="132"/>
      <c r="K58" s="132"/>
      <c r="L58" s="132"/>
    </row>
    <row r="59" s="35" customFormat="true" ht="29.25" hidden="false" customHeight="true" outlineLevel="0" collapsed="false">
      <c r="A59" s="133" t="s">
        <v>150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s="35" customFormat="true" ht="15.6" hidden="false" customHeight="true" outlineLevel="0" collapsed="false">
      <c r="A60" s="121" t="n">
        <v>2</v>
      </c>
      <c r="B60" s="122"/>
      <c r="C60" s="122" t="s">
        <v>83</v>
      </c>
      <c r="D60" s="126"/>
      <c r="E60" s="126"/>
      <c r="F60" s="126"/>
      <c r="G60" s="126"/>
      <c r="H60" s="126"/>
      <c r="I60" s="126"/>
      <c r="J60" s="126"/>
      <c r="K60" s="126"/>
      <c r="L60" s="126"/>
    </row>
    <row r="61" s="35" customFormat="true" ht="27.6" hidden="false" customHeight="true" outlineLevel="0" collapsed="false">
      <c r="A61" s="121"/>
      <c r="B61" s="125"/>
      <c r="C61" s="125" t="s">
        <v>84</v>
      </c>
      <c r="D61" s="126" t="s">
        <v>81</v>
      </c>
      <c r="E61" s="127"/>
      <c r="F61" s="127"/>
      <c r="G61" s="124" t="n">
        <v>10</v>
      </c>
      <c r="H61" s="124"/>
      <c r="I61" s="134"/>
      <c r="J61" s="134"/>
      <c r="K61" s="128" t="s">
        <v>46</v>
      </c>
      <c r="L61" s="128"/>
    </row>
    <row r="62" s="35" customFormat="true" ht="15.6" hidden="false" customHeight="true" outlineLevel="0" collapsed="false">
      <c r="A62" s="121"/>
      <c r="B62" s="125"/>
      <c r="C62" s="125" t="s">
        <v>85</v>
      </c>
      <c r="D62" s="126" t="s">
        <v>81</v>
      </c>
      <c r="E62" s="127"/>
      <c r="F62" s="127"/>
      <c r="G62" s="124" t="n">
        <v>15</v>
      </c>
      <c r="H62" s="124"/>
      <c r="I62" s="134"/>
      <c r="J62" s="134"/>
      <c r="K62" s="129" t="s">
        <v>46</v>
      </c>
      <c r="L62" s="129"/>
    </row>
    <row r="63" s="35" customFormat="true" ht="26.25" hidden="false" customHeight="true" outlineLevel="0" collapsed="false">
      <c r="A63" s="133" t="s">
        <v>151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s="35" customFormat="true" ht="15.6" hidden="false" customHeight="false" outlineLevel="0" collapsed="false">
      <c r="A64" s="121" t="n">
        <v>3</v>
      </c>
      <c r="B64" s="135"/>
      <c r="C64" s="135" t="s">
        <v>86</v>
      </c>
      <c r="D64" s="135"/>
      <c r="E64" s="66"/>
      <c r="F64" s="66"/>
      <c r="G64" s="66"/>
      <c r="H64" s="66"/>
      <c r="I64" s="66"/>
      <c r="J64" s="66"/>
      <c r="K64" s="66"/>
      <c r="L64" s="66"/>
    </row>
    <row r="65" s="35" customFormat="true" ht="15.6" hidden="false" customHeight="true" outlineLevel="0" collapsed="false">
      <c r="A65" s="121"/>
      <c r="B65" s="125"/>
      <c r="C65" s="125" t="s">
        <v>87</v>
      </c>
      <c r="D65" s="126" t="s">
        <v>152</v>
      </c>
      <c r="E65" s="136" t="s">
        <v>46</v>
      </c>
      <c r="F65" s="136"/>
      <c r="G65" s="137" t="n">
        <v>365</v>
      </c>
      <c r="H65" s="137"/>
      <c r="I65" s="137" t="n">
        <v>365</v>
      </c>
      <c r="J65" s="137"/>
      <c r="K65" s="129" t="s">
        <v>46</v>
      </c>
      <c r="L65" s="129"/>
    </row>
    <row r="66" s="35" customFormat="true" ht="15.75" hidden="false" customHeight="true" outlineLevel="0" collapsed="false">
      <c r="A66" s="133" t="s">
        <v>153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</row>
    <row r="67" s="35" customFormat="true" ht="16.8" hidden="false" customHeight="true" outlineLevel="0" collapsed="false">
      <c r="A67" s="121" t="n">
        <v>4</v>
      </c>
      <c r="B67" s="135"/>
      <c r="C67" s="135" t="s">
        <v>154</v>
      </c>
      <c r="D67" s="126"/>
      <c r="E67" s="126"/>
      <c r="F67" s="126"/>
      <c r="G67" s="126"/>
      <c r="H67" s="126"/>
      <c r="I67" s="126"/>
      <c r="J67" s="126"/>
      <c r="K67" s="126"/>
      <c r="L67" s="126"/>
    </row>
    <row r="68" s="35" customFormat="true" ht="15.6" hidden="false" customHeight="true" outlineLevel="0" collapsed="false">
      <c r="A68" s="121"/>
      <c r="B68" s="125"/>
      <c r="C68" s="125" t="s">
        <v>46</v>
      </c>
      <c r="D68" s="126" t="s">
        <v>46</v>
      </c>
      <c r="E68" s="126" t="s">
        <v>46</v>
      </c>
      <c r="F68" s="126"/>
      <c r="G68" s="126" t="s">
        <v>46</v>
      </c>
      <c r="H68" s="126"/>
      <c r="I68" s="126" t="s">
        <v>46</v>
      </c>
      <c r="J68" s="126"/>
      <c r="K68" s="126" t="s">
        <v>46</v>
      </c>
      <c r="L68" s="126"/>
    </row>
    <row r="69" s="35" customFormat="true" ht="15.75" hidden="false" customHeight="true" outlineLevel="0" collapsed="false">
      <c r="A69" s="138" t="s">
        <v>149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</row>
    <row r="70" s="35" customFormat="true" ht="16.5" hidden="false" customHeight="true" outlineLevel="0" collapsed="false">
      <c r="A70" s="138" t="s">
        <v>155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  <row r="71" s="35" customFormat="true" ht="15.6" hidden="false" customHeight="true" outlineLevel="0" collapsed="false">
      <c r="A71" s="121"/>
      <c r="B71" s="122"/>
      <c r="C71" s="122" t="s">
        <v>156</v>
      </c>
      <c r="D71" s="126" t="s">
        <v>46</v>
      </c>
      <c r="E71" s="126" t="s">
        <v>46</v>
      </c>
      <c r="F71" s="126"/>
      <c r="G71" s="126" t="s">
        <v>46</v>
      </c>
      <c r="H71" s="126"/>
      <c r="I71" s="126" t="s">
        <v>46</v>
      </c>
      <c r="J71" s="126"/>
      <c r="K71" s="126" t="s">
        <v>46</v>
      </c>
      <c r="L71" s="126"/>
    </row>
    <row r="72" s="35" customFormat="true" ht="15.6" hidden="false" customHeight="true" outlineLevel="0" collapsed="false">
      <c r="A72" s="121"/>
      <c r="B72" s="66"/>
      <c r="C72" s="66" t="s">
        <v>66</v>
      </c>
      <c r="D72" s="126" t="s">
        <v>46</v>
      </c>
      <c r="E72" s="126" t="s">
        <v>46</v>
      </c>
      <c r="F72" s="126"/>
      <c r="G72" s="126" t="s">
        <v>46</v>
      </c>
      <c r="H72" s="126"/>
      <c r="I72" s="126" t="s">
        <v>46</v>
      </c>
      <c r="J72" s="126"/>
      <c r="K72" s="126" t="s">
        <v>46</v>
      </c>
      <c r="L72" s="126"/>
    </row>
    <row r="73" s="35" customFormat="true" ht="16.5" hidden="false" customHeight="true" outlineLevel="0" collapsed="false">
      <c r="A73" s="118"/>
    </row>
    <row r="74" s="14" customFormat="true" ht="18" hidden="false" customHeight="false" outlineLevel="0" collapsed="false">
      <c r="A74" s="17" t="s">
        <v>47</v>
      </c>
      <c r="B74" s="14" t="s">
        <v>157</v>
      </c>
    </row>
    <row r="75" s="35" customFormat="true" ht="15.6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O75" s="35" t="s">
        <v>92</v>
      </c>
    </row>
    <row r="76" s="10" customFormat="true" ht="13.2" hidden="false" customHeight="true" outlineLevel="0" collapsed="false">
      <c r="A76" s="139" t="s">
        <v>93</v>
      </c>
      <c r="B76" s="140" t="s">
        <v>43</v>
      </c>
      <c r="C76" s="140" t="s">
        <v>94</v>
      </c>
      <c r="D76" s="141" t="s">
        <v>158</v>
      </c>
      <c r="E76" s="141"/>
      <c r="F76" s="141"/>
      <c r="G76" s="141" t="s">
        <v>159</v>
      </c>
      <c r="H76" s="141"/>
      <c r="I76" s="141"/>
      <c r="J76" s="141" t="s">
        <v>160</v>
      </c>
      <c r="K76" s="141"/>
      <c r="L76" s="141"/>
      <c r="M76" s="141" t="s">
        <v>161</v>
      </c>
      <c r="N76" s="141"/>
      <c r="O76" s="141"/>
    </row>
    <row r="77" s="10" customFormat="true" ht="15.75" hidden="false" customHeight="true" outlineLevel="0" collapsed="false">
      <c r="A77" s="139"/>
      <c r="B77" s="140"/>
      <c r="C77" s="140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</row>
    <row r="78" s="10" customFormat="true" ht="15" hidden="false" customHeight="true" outlineLevel="0" collapsed="false">
      <c r="A78" s="139"/>
      <c r="B78" s="140"/>
      <c r="C78" s="140"/>
      <c r="D78" s="142" t="s">
        <v>99</v>
      </c>
      <c r="E78" s="142" t="s">
        <v>100</v>
      </c>
      <c r="F78" s="143" t="s">
        <v>101</v>
      </c>
      <c r="G78" s="144" t="s">
        <v>99</v>
      </c>
      <c r="H78" s="144" t="s">
        <v>100</v>
      </c>
      <c r="I78" s="145" t="s">
        <v>101</v>
      </c>
      <c r="J78" s="144" t="s">
        <v>99</v>
      </c>
      <c r="K78" s="144" t="s">
        <v>100</v>
      </c>
      <c r="L78" s="145" t="s">
        <v>101</v>
      </c>
      <c r="M78" s="144" t="s">
        <v>99</v>
      </c>
      <c r="N78" s="144" t="s">
        <v>100</v>
      </c>
      <c r="O78" s="145" t="s">
        <v>101</v>
      </c>
    </row>
    <row r="79" s="148" customFormat="true" ht="13.2" hidden="false" customHeight="false" outlineLevel="0" collapsed="false">
      <c r="A79" s="146" t="n">
        <v>1</v>
      </c>
      <c r="B79" s="146" t="n">
        <v>2</v>
      </c>
      <c r="C79" s="146" t="n">
        <v>3</v>
      </c>
      <c r="D79" s="146" t="n">
        <v>4</v>
      </c>
      <c r="E79" s="146" t="n">
        <v>5</v>
      </c>
      <c r="F79" s="146" t="n">
        <v>6</v>
      </c>
      <c r="G79" s="146" t="n">
        <v>7</v>
      </c>
      <c r="H79" s="146" t="n">
        <v>8</v>
      </c>
      <c r="I79" s="146" t="n">
        <v>9</v>
      </c>
      <c r="J79" s="146" t="n">
        <v>10</v>
      </c>
      <c r="K79" s="146" t="n">
        <v>11</v>
      </c>
      <c r="L79" s="146" t="n">
        <v>12</v>
      </c>
      <c r="M79" s="146" t="n">
        <v>13</v>
      </c>
      <c r="N79" s="147" t="n">
        <v>14</v>
      </c>
      <c r="O79" s="147" t="n">
        <v>15</v>
      </c>
    </row>
    <row r="80" s="148" customFormat="true" ht="13.2" hidden="false" customHeight="false" outlineLevel="0" collapsed="false">
      <c r="A80" s="146"/>
      <c r="B80" s="146"/>
      <c r="C80" s="146" t="s">
        <v>64</v>
      </c>
      <c r="D80" s="146"/>
      <c r="E80" s="146"/>
      <c r="F80" s="146"/>
      <c r="G80" s="146"/>
      <c r="H80" s="146"/>
      <c r="I80" s="146"/>
      <c r="J80" s="146"/>
      <c r="K80" s="146"/>
      <c r="L80" s="146"/>
      <c r="M80" s="149"/>
      <c r="N80" s="150"/>
      <c r="O80" s="147"/>
    </row>
    <row r="81" s="10" customFormat="true" ht="13.2" hidden="false" customHeight="false" outlineLevel="0" collapsed="false">
      <c r="A81" s="151"/>
      <c r="B81" s="152"/>
      <c r="C81" s="152" t="s">
        <v>102</v>
      </c>
      <c r="D81" s="146" t="s">
        <v>46</v>
      </c>
      <c r="E81" s="146" t="s">
        <v>46</v>
      </c>
      <c r="F81" s="146" t="s">
        <v>46</v>
      </c>
      <c r="G81" s="146" t="s">
        <v>46</v>
      </c>
      <c r="H81" s="146" t="s">
        <v>46</v>
      </c>
      <c r="I81" s="146" t="s">
        <v>46</v>
      </c>
      <c r="J81" s="146" t="s">
        <v>46</v>
      </c>
      <c r="K81" s="146" t="s">
        <v>46</v>
      </c>
      <c r="L81" s="146" t="s">
        <v>46</v>
      </c>
      <c r="M81" s="146" t="s">
        <v>46</v>
      </c>
      <c r="N81" s="146" t="s">
        <v>46</v>
      </c>
      <c r="O81" s="153"/>
    </row>
    <row r="82" s="10" customFormat="true" ht="13.2" hidden="false" customHeight="false" outlineLevel="0" collapsed="false">
      <c r="A82" s="151"/>
      <c r="B82" s="154"/>
      <c r="C82" s="154" t="s">
        <v>103</v>
      </c>
      <c r="D82" s="146" t="s">
        <v>46</v>
      </c>
      <c r="E82" s="146" t="s">
        <v>46</v>
      </c>
      <c r="F82" s="146" t="s">
        <v>46</v>
      </c>
      <c r="G82" s="146" t="s">
        <v>46</v>
      </c>
      <c r="H82" s="146" t="s">
        <v>46</v>
      </c>
      <c r="I82" s="146" t="s">
        <v>46</v>
      </c>
      <c r="J82" s="146" t="s">
        <v>46</v>
      </c>
      <c r="K82" s="146" t="s">
        <v>46</v>
      </c>
      <c r="L82" s="146" t="s">
        <v>46</v>
      </c>
      <c r="M82" s="146" t="s">
        <v>46</v>
      </c>
      <c r="N82" s="146" t="s">
        <v>46</v>
      </c>
      <c r="O82" s="153"/>
    </row>
    <row r="83" s="10" customFormat="true" ht="13.2" hidden="false" customHeight="false" outlineLevel="0" collapsed="false">
      <c r="A83" s="155"/>
      <c r="B83" s="154"/>
      <c r="C83" s="154" t="s">
        <v>104</v>
      </c>
      <c r="D83" s="146" t="s">
        <v>105</v>
      </c>
      <c r="E83" s="146" t="s">
        <v>46</v>
      </c>
      <c r="F83" s="146" t="s">
        <v>46</v>
      </c>
      <c r="G83" s="146" t="s">
        <v>105</v>
      </c>
      <c r="H83" s="146" t="s">
        <v>46</v>
      </c>
      <c r="I83" s="146" t="s">
        <v>46</v>
      </c>
      <c r="J83" s="146" t="s">
        <v>105</v>
      </c>
      <c r="K83" s="146" t="s">
        <v>46</v>
      </c>
      <c r="L83" s="146" t="s">
        <v>46</v>
      </c>
      <c r="M83" s="146" t="s">
        <v>46</v>
      </c>
      <c r="N83" s="146" t="s">
        <v>46</v>
      </c>
      <c r="O83" s="153"/>
    </row>
    <row r="84" s="10" customFormat="true" ht="13.2" hidden="false" customHeight="false" outlineLevel="0" collapsed="false">
      <c r="A84" s="155"/>
      <c r="B84" s="154"/>
      <c r="C84" s="154" t="s">
        <v>66</v>
      </c>
      <c r="D84" s="146" t="s">
        <v>46</v>
      </c>
      <c r="E84" s="146" t="s">
        <v>46</v>
      </c>
      <c r="F84" s="146" t="s">
        <v>46</v>
      </c>
      <c r="G84" s="146" t="s">
        <v>46</v>
      </c>
      <c r="H84" s="146" t="s">
        <v>46</v>
      </c>
      <c r="I84" s="146" t="s">
        <v>46</v>
      </c>
      <c r="J84" s="146" t="s">
        <v>46</v>
      </c>
      <c r="K84" s="146" t="s">
        <v>46</v>
      </c>
      <c r="L84" s="146" t="s">
        <v>46</v>
      </c>
      <c r="M84" s="146" t="s">
        <v>46</v>
      </c>
      <c r="N84" s="146" t="s">
        <v>46</v>
      </c>
      <c r="O84" s="153"/>
    </row>
    <row r="85" s="10" customFormat="true" ht="15" hidden="false" customHeight="true" outlineLevel="0" collapsed="false">
      <c r="A85" s="155"/>
      <c r="B85" s="156"/>
      <c r="C85" s="157" t="s">
        <v>162</v>
      </c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</row>
    <row r="86" s="10" customFormat="true" ht="13.2" hidden="false" customHeight="false" outlineLevel="0" collapsed="false">
      <c r="A86" s="155"/>
      <c r="B86" s="152"/>
      <c r="C86" s="152" t="s">
        <v>106</v>
      </c>
      <c r="D86" s="146" t="s">
        <v>46</v>
      </c>
      <c r="E86" s="146" t="s">
        <v>46</v>
      </c>
      <c r="F86" s="146" t="s">
        <v>46</v>
      </c>
      <c r="G86" s="146" t="s">
        <v>46</v>
      </c>
      <c r="H86" s="146" t="s">
        <v>46</v>
      </c>
      <c r="I86" s="146" t="s">
        <v>46</v>
      </c>
      <c r="J86" s="146" t="s">
        <v>46</v>
      </c>
      <c r="K86" s="146" t="s">
        <v>46</v>
      </c>
      <c r="L86" s="146" t="s">
        <v>46</v>
      </c>
      <c r="M86" s="146" t="s">
        <v>46</v>
      </c>
      <c r="N86" s="146" t="s">
        <v>46</v>
      </c>
      <c r="O86" s="153"/>
    </row>
    <row r="87" s="10" customFormat="true" ht="13.2" hidden="false" customHeight="false" outlineLevel="0" collapsed="false">
      <c r="A87" s="155"/>
      <c r="B87" s="154"/>
      <c r="C87" s="154" t="s">
        <v>66</v>
      </c>
      <c r="D87" s="146" t="s">
        <v>46</v>
      </c>
      <c r="E87" s="146" t="s">
        <v>46</v>
      </c>
      <c r="F87" s="146" t="s">
        <v>46</v>
      </c>
      <c r="G87" s="146" t="s">
        <v>46</v>
      </c>
      <c r="H87" s="146" t="s">
        <v>46</v>
      </c>
      <c r="I87" s="146" t="s">
        <v>46</v>
      </c>
      <c r="J87" s="146" t="s">
        <v>46</v>
      </c>
      <c r="K87" s="146" t="s">
        <v>46</v>
      </c>
      <c r="L87" s="146" t="s">
        <v>46</v>
      </c>
      <c r="M87" s="146" t="s">
        <v>46</v>
      </c>
      <c r="N87" s="146" t="s">
        <v>46</v>
      </c>
      <c r="O87" s="153"/>
    </row>
    <row r="88" s="10" customFormat="true" ht="13.2" hidden="false" customHeight="false" outlineLevel="0" collapsed="false">
      <c r="A88" s="155"/>
      <c r="B88" s="154"/>
      <c r="C88" s="154" t="s">
        <v>163</v>
      </c>
      <c r="D88" s="146" t="s">
        <v>46</v>
      </c>
      <c r="E88" s="146" t="s">
        <v>46</v>
      </c>
      <c r="F88" s="146" t="s">
        <v>46</v>
      </c>
      <c r="G88" s="146" t="s">
        <v>46</v>
      </c>
      <c r="H88" s="146" t="s">
        <v>46</v>
      </c>
      <c r="I88" s="146" t="s">
        <v>46</v>
      </c>
      <c r="J88" s="146" t="s">
        <v>46</v>
      </c>
      <c r="K88" s="146" t="s">
        <v>46</v>
      </c>
      <c r="L88" s="146" t="s">
        <v>46</v>
      </c>
      <c r="M88" s="146" t="s">
        <v>46</v>
      </c>
      <c r="N88" s="146" t="s">
        <v>46</v>
      </c>
      <c r="O88" s="153"/>
    </row>
    <row r="90" s="35" customFormat="true" ht="18.6" hidden="false" customHeight="true" outlineLevel="0" collapsed="false">
      <c r="A90" s="81"/>
      <c r="B90" s="80" t="s">
        <v>107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</row>
    <row r="91" s="35" customFormat="true" ht="18.6" hidden="false" customHeight="true" outlineLevel="0" collapsed="false">
      <c r="A91" s="81"/>
      <c r="B91" s="80" t="s">
        <v>164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</row>
    <row r="92" s="35" customFormat="true" ht="18.6" hidden="false" customHeight="true" outlineLevel="0" collapsed="false">
      <c r="A92" s="81"/>
      <c r="B92" s="80" t="s">
        <v>165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</row>
    <row r="93" s="35" customFormat="true" ht="18.6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</row>
    <row r="94" s="35" customFormat="true" ht="18.6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</row>
    <row r="95" s="14" customFormat="true" ht="18" hidden="false" customHeight="true" outlineLevel="0" collapsed="false">
      <c r="A95" s="20" t="s">
        <v>110</v>
      </c>
      <c r="B95" s="20"/>
      <c r="C95" s="20"/>
      <c r="D95" s="20"/>
      <c r="E95" s="20"/>
      <c r="G95" s="12"/>
      <c r="I95" s="83" t="s">
        <v>111</v>
      </c>
      <c r="J95" s="83"/>
    </row>
    <row r="96" customFormat="false" ht="18" hidden="false" customHeight="true" outlineLevel="0" collapsed="false">
      <c r="A96" s="20" t="s">
        <v>166</v>
      </c>
      <c r="B96" s="20"/>
      <c r="C96" s="20"/>
      <c r="D96" s="20"/>
      <c r="G96" s="158" t="s">
        <v>113</v>
      </c>
      <c r="I96" s="159" t="s">
        <v>114</v>
      </c>
      <c r="J96" s="159"/>
    </row>
    <row r="97" customFormat="false" ht="18" hidden="false" customHeight="false" outlineLevel="0" collapsed="false">
      <c r="A97" s="17"/>
      <c r="G97" s="84"/>
    </row>
    <row r="98" customFormat="false" ht="18" hidden="false" customHeight="false" outlineLevel="0" collapsed="false">
      <c r="A98" s="20" t="s">
        <v>167</v>
      </c>
      <c r="B98" s="20"/>
      <c r="C98" s="20"/>
      <c r="D98" s="20"/>
      <c r="G98" s="82"/>
      <c r="I98" s="83" t="s">
        <v>168</v>
      </c>
      <c r="J98" s="83"/>
    </row>
    <row r="99" customFormat="false" ht="18" hidden="false" customHeight="true" outlineLevel="0" collapsed="false">
      <c r="A99" s="20"/>
      <c r="B99" s="20"/>
      <c r="C99" s="20"/>
      <c r="D99" s="20"/>
      <c r="G99" s="158" t="s">
        <v>113</v>
      </c>
      <c r="I99" s="159" t="s">
        <v>114</v>
      </c>
      <c r="J99" s="159"/>
    </row>
  </sheetData>
  <mergeCells count="130">
    <mergeCell ref="A6:M6"/>
    <mergeCell ref="A7:M7"/>
    <mergeCell ref="B9:M9"/>
    <mergeCell ref="B10:M10"/>
    <mergeCell ref="B11:M11"/>
    <mergeCell ref="B12:M12"/>
    <mergeCell ref="B13:M13"/>
    <mergeCell ref="B14:M14"/>
    <mergeCell ref="B15:M15"/>
    <mergeCell ref="C16:M16"/>
    <mergeCell ref="B20:D20"/>
    <mergeCell ref="E20:G20"/>
    <mergeCell ref="H20:J20"/>
    <mergeCell ref="B25:M25"/>
    <mergeCell ref="B27:P27"/>
    <mergeCell ref="A29:A30"/>
    <mergeCell ref="B29:B30"/>
    <mergeCell ref="C29:C30"/>
    <mergeCell ref="D29:D30"/>
    <mergeCell ref="E29:G29"/>
    <mergeCell ref="H29:J29"/>
    <mergeCell ref="K29:M29"/>
    <mergeCell ref="N29:P30"/>
    <mergeCell ref="N31:P31"/>
    <mergeCell ref="N32:P32"/>
    <mergeCell ref="N33:P33"/>
    <mergeCell ref="N34:P34"/>
    <mergeCell ref="N35:P35"/>
    <mergeCell ref="B37:K37"/>
    <mergeCell ref="B39:B40"/>
    <mergeCell ref="C39:E39"/>
    <mergeCell ref="F39:H39"/>
    <mergeCell ref="I39:K39"/>
    <mergeCell ref="L39:N40"/>
    <mergeCell ref="L41:N41"/>
    <mergeCell ref="L42:N42"/>
    <mergeCell ref="L43:N43"/>
    <mergeCell ref="L44:N44"/>
    <mergeCell ref="L45:N45"/>
    <mergeCell ref="L46:N46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E53:F53"/>
    <mergeCell ref="G53:H53"/>
    <mergeCell ref="I53:J53"/>
    <mergeCell ref="K53:L53"/>
    <mergeCell ref="E54:F57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C58:L58"/>
    <mergeCell ref="A59:L59"/>
    <mergeCell ref="E60:F60"/>
    <mergeCell ref="G60:H60"/>
    <mergeCell ref="I60:J60"/>
    <mergeCell ref="K60:L60"/>
    <mergeCell ref="E61:F62"/>
    <mergeCell ref="G61:H61"/>
    <mergeCell ref="I61:J61"/>
    <mergeCell ref="K61:L61"/>
    <mergeCell ref="G62:H62"/>
    <mergeCell ref="I62:J62"/>
    <mergeCell ref="K62:L62"/>
    <mergeCell ref="A63:L63"/>
    <mergeCell ref="E64:F64"/>
    <mergeCell ref="G64:H64"/>
    <mergeCell ref="I64:J64"/>
    <mergeCell ref="K64:L64"/>
    <mergeCell ref="E65:F65"/>
    <mergeCell ref="G65:H65"/>
    <mergeCell ref="I65:J65"/>
    <mergeCell ref="K65:L65"/>
    <mergeCell ref="A66:L66"/>
    <mergeCell ref="E67:F67"/>
    <mergeCell ref="G67:H67"/>
    <mergeCell ref="I67:J67"/>
    <mergeCell ref="K67:L67"/>
    <mergeCell ref="E68:F68"/>
    <mergeCell ref="G68:H68"/>
    <mergeCell ref="I68:J68"/>
    <mergeCell ref="K68:L68"/>
    <mergeCell ref="A69:L69"/>
    <mergeCell ref="A70:L70"/>
    <mergeCell ref="E71:F71"/>
    <mergeCell ref="G71:H71"/>
    <mergeCell ref="I71:J71"/>
    <mergeCell ref="K71:L71"/>
    <mergeCell ref="E72:F72"/>
    <mergeCell ref="G72:H72"/>
    <mergeCell ref="I72:J72"/>
    <mergeCell ref="K72:L72"/>
    <mergeCell ref="A75:M75"/>
    <mergeCell ref="A76:A78"/>
    <mergeCell ref="B76:B78"/>
    <mergeCell ref="C76:C78"/>
    <mergeCell ref="D76:F77"/>
    <mergeCell ref="G76:I77"/>
    <mergeCell ref="J76:L77"/>
    <mergeCell ref="M76:O77"/>
    <mergeCell ref="C85:O85"/>
    <mergeCell ref="B90:N90"/>
    <mergeCell ref="B91:N91"/>
    <mergeCell ref="B92:N92"/>
    <mergeCell ref="A95:E95"/>
    <mergeCell ref="I95:J95"/>
    <mergeCell ref="A96:D96"/>
    <mergeCell ref="I96:J96"/>
    <mergeCell ref="A98:D98"/>
    <mergeCell ref="I98:J98"/>
    <mergeCell ref="A99:D99"/>
    <mergeCell ref="I99:J99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112" activeCellId="0" sqref="E1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60" width="6.87"/>
    <col collapsed="false" customWidth="true" hidden="false" outlineLevel="0" max="2" min="2" style="161" width="24.1"/>
    <col collapsed="false" customWidth="true" hidden="false" outlineLevel="0" max="3" min="3" style="161" width="30.21"/>
    <col collapsed="false" customWidth="true" hidden="false" outlineLevel="0" max="4" min="4" style="161" width="26.88"/>
    <col collapsed="false" customWidth="true" hidden="false" outlineLevel="0" max="5" min="5" style="161" width="20.77"/>
    <col collapsed="false" customWidth="true" hidden="false" outlineLevel="0" max="6" min="6" style="161" width="20.32"/>
    <col collapsed="false" customWidth="true" hidden="false" outlineLevel="0" max="7" min="7" style="161" width="19.33"/>
    <col collapsed="false" customWidth="true" hidden="false" outlineLevel="0" max="8" min="8" style="161" width="16.1"/>
    <col collapsed="false" customWidth="true" hidden="false" outlineLevel="0" max="9" min="9" style="161" width="18.87"/>
    <col collapsed="false" customWidth="true" hidden="false" outlineLevel="0" max="10" min="10" style="161" width="15.99"/>
    <col collapsed="false" customWidth="true" hidden="false" outlineLevel="0" max="11" min="11" style="161" width="15.2"/>
    <col collapsed="false" customWidth="true" hidden="false" outlineLevel="0" max="12" min="12" style="161" width="12.32"/>
    <col collapsed="false" customWidth="true" hidden="false" outlineLevel="0" max="13" min="13" style="161" width="13.99"/>
    <col collapsed="false" customWidth="true" hidden="false" outlineLevel="0" max="14" min="14" style="161" width="11.21"/>
    <col collapsed="false" customWidth="true" hidden="false" outlineLevel="0" max="15" min="15" style="161" width="11.66"/>
    <col collapsed="false" customWidth="true" hidden="false" outlineLevel="0" max="16" min="16" style="161" width="6.66"/>
    <col collapsed="false" customWidth="false" hidden="false" outlineLevel="0" max="257" min="17" style="161" width="9.1"/>
  </cols>
  <sheetData>
    <row r="1" customFormat="false" ht="18" hidden="false" customHeight="false" outlineLevel="0" collapsed="false">
      <c r="A1" s="161"/>
      <c r="I1" s="162"/>
      <c r="J1" s="163" t="s">
        <v>0</v>
      </c>
      <c r="K1" s="164"/>
      <c r="L1" s="164"/>
      <c r="M1" s="164"/>
      <c r="N1" s="164"/>
      <c r="O1" s="164"/>
    </row>
    <row r="2" customFormat="false" ht="18" hidden="false" customHeight="false" outlineLevel="0" collapsed="false">
      <c r="A2" s="161"/>
      <c r="I2" s="162"/>
      <c r="J2" s="163" t="s">
        <v>1</v>
      </c>
      <c r="K2" s="164"/>
      <c r="L2" s="164"/>
      <c r="M2" s="164"/>
      <c r="N2" s="164"/>
      <c r="O2" s="164"/>
    </row>
    <row r="3" customFormat="false" ht="18" hidden="false" customHeight="false" outlineLevel="0" collapsed="false">
      <c r="A3" s="161"/>
      <c r="I3" s="162"/>
      <c r="J3" s="163"/>
      <c r="K3" s="164"/>
      <c r="L3" s="164"/>
      <c r="M3" s="164"/>
      <c r="N3" s="164"/>
      <c r="O3" s="164"/>
    </row>
    <row r="4" customFormat="false" ht="18" hidden="false" customHeight="false" outlineLevel="0" collapsed="false">
      <c r="A4" s="161"/>
      <c r="I4" s="162"/>
      <c r="J4" s="88"/>
      <c r="K4" s="164"/>
      <c r="L4" s="164"/>
      <c r="M4" s="164"/>
      <c r="N4" s="164"/>
      <c r="O4" s="164"/>
    </row>
    <row r="5" customFormat="false" ht="18" hidden="false" customHeight="false" outlineLevel="0" collapsed="false">
      <c r="A5" s="165"/>
    </row>
    <row r="6" s="163" customFormat="true" ht="22.8" hidden="false" customHeight="false" outlineLevel="0" collapsed="false">
      <c r="A6" s="166" t="s">
        <v>11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/>
    </row>
    <row r="7" s="163" customFormat="true" ht="20.4" hidden="false" customHeight="false" outlineLevel="0" collapsed="false">
      <c r="A7" s="168" t="s">
        <v>169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9"/>
    </row>
    <row r="8" s="163" customFormat="true" ht="18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</row>
    <row r="9" s="163" customFormat="true" ht="18" hidden="false" customHeight="false" outlineLevel="0" collapsed="false">
      <c r="A9" s="165" t="s">
        <v>9</v>
      </c>
      <c r="B9" s="171" t="s">
        <v>170</v>
      </c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2"/>
      <c r="O9" s="172"/>
      <c r="P9" s="172"/>
    </row>
    <row r="10" s="176" customFormat="true" ht="15.6" hidden="false" customHeight="false" outlineLevel="0" collapsed="false">
      <c r="A10" s="173" t="s">
        <v>11</v>
      </c>
      <c r="B10" s="174" t="s">
        <v>121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5"/>
      <c r="O10" s="175"/>
      <c r="P10" s="175"/>
    </row>
    <row r="11" s="163" customFormat="true" ht="18" hidden="false" customHeight="false" outlineLevel="0" collapsed="false">
      <c r="A11" s="165" t="s">
        <v>13</v>
      </c>
      <c r="B11" s="171" t="s">
        <v>171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72"/>
      <c r="P11" s="172"/>
    </row>
    <row r="12" s="176" customFormat="true" ht="15.6" hidden="false" customHeight="false" outlineLevel="0" collapsed="false">
      <c r="A12" s="173" t="s">
        <v>11</v>
      </c>
      <c r="B12" s="174" t="s">
        <v>123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5"/>
      <c r="O12" s="175"/>
      <c r="P12" s="175"/>
    </row>
    <row r="13" s="181" customFormat="true" ht="60.75" hidden="false" customHeight="true" outlineLevel="0" collapsed="false">
      <c r="A13" s="177" t="s">
        <v>16</v>
      </c>
      <c r="B13" s="178" t="s">
        <v>172</v>
      </c>
      <c r="C13" s="179" t="s">
        <v>173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2"/>
      <c r="O13" s="180"/>
      <c r="P13" s="180"/>
    </row>
    <row r="14" s="176" customFormat="true" ht="18.6" hidden="false" customHeight="false" outlineLevel="0" collapsed="false">
      <c r="A14" s="173"/>
      <c r="B14" s="182" t="s">
        <v>174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75"/>
      <c r="O14" s="182"/>
      <c r="P14" s="182"/>
    </row>
    <row r="15" s="163" customFormat="true" ht="18" hidden="false" customHeight="false" outlineLevel="0" collapsed="false">
      <c r="A15" s="165" t="s">
        <v>20</v>
      </c>
    </row>
    <row r="16" s="163" customFormat="true" ht="18" hidden="false" customHeight="false" outlineLevel="0" collapsed="false">
      <c r="A16" s="165" t="s">
        <v>24</v>
      </c>
      <c r="B16" s="163" t="s">
        <v>128</v>
      </c>
    </row>
    <row r="17" s="163" customFormat="true" ht="18" hidden="false" customHeight="false" outlineLevel="0" collapsed="false">
      <c r="A17" s="165"/>
      <c r="J17" s="183" t="s">
        <v>49</v>
      </c>
    </row>
    <row r="18" s="163" customFormat="true" ht="18" hidden="false" customHeight="true" outlineLevel="0" collapsed="false">
      <c r="A18" s="165"/>
      <c r="B18" s="184" t="s">
        <v>129</v>
      </c>
      <c r="C18" s="184"/>
      <c r="D18" s="184"/>
      <c r="E18" s="184" t="s">
        <v>130</v>
      </c>
      <c r="F18" s="184"/>
      <c r="G18" s="184"/>
      <c r="H18" s="184" t="s">
        <v>131</v>
      </c>
      <c r="I18" s="184"/>
      <c r="J18" s="184"/>
    </row>
    <row r="19" s="163" customFormat="true" ht="34.2" hidden="false" customHeight="false" outlineLevel="0" collapsed="false">
      <c r="A19" s="165"/>
      <c r="B19" s="184" t="s">
        <v>99</v>
      </c>
      <c r="C19" s="184" t="s">
        <v>100</v>
      </c>
      <c r="D19" s="184" t="s">
        <v>101</v>
      </c>
      <c r="E19" s="184" t="s">
        <v>99</v>
      </c>
      <c r="F19" s="184" t="s">
        <v>100</v>
      </c>
      <c r="G19" s="184" t="s">
        <v>101</v>
      </c>
      <c r="H19" s="184" t="s">
        <v>99</v>
      </c>
      <c r="I19" s="184" t="s">
        <v>100</v>
      </c>
      <c r="J19" s="184" t="s">
        <v>101</v>
      </c>
    </row>
    <row r="20" s="163" customFormat="true" ht="18" hidden="false" customHeight="false" outlineLevel="0" collapsed="false">
      <c r="A20" s="165"/>
      <c r="B20" s="185" t="n">
        <v>1</v>
      </c>
      <c r="C20" s="185" t="n">
        <v>2</v>
      </c>
      <c r="D20" s="185" t="n">
        <v>3</v>
      </c>
      <c r="E20" s="185" t="n">
        <v>4</v>
      </c>
      <c r="F20" s="185" t="n">
        <v>5</v>
      </c>
      <c r="G20" s="185" t="n">
        <v>6</v>
      </c>
      <c r="H20" s="185" t="n">
        <v>7</v>
      </c>
      <c r="I20" s="185" t="n">
        <v>8</v>
      </c>
      <c r="J20" s="185" t="n">
        <v>9</v>
      </c>
    </row>
    <row r="21" s="163" customFormat="true" ht="18" hidden="false" customHeight="false" outlineLevel="0" collapsed="false">
      <c r="A21" s="165"/>
      <c r="B21" s="186" t="n">
        <v>542.936</v>
      </c>
      <c r="C21" s="187" t="n">
        <v>0</v>
      </c>
      <c r="D21" s="186" t="n">
        <f aca="false">B21+C21</f>
        <v>542.936</v>
      </c>
      <c r="E21" s="186" t="n">
        <v>542.81429</v>
      </c>
      <c r="F21" s="187" t="n">
        <v>0</v>
      </c>
      <c r="G21" s="186" t="n">
        <f aca="false">E21+F21</f>
        <v>542.81429</v>
      </c>
      <c r="H21" s="188" t="n">
        <f aca="false">E21-B21</f>
        <v>-0.121710000000007</v>
      </c>
      <c r="I21" s="187" t="n">
        <v>0</v>
      </c>
      <c r="J21" s="188" t="n">
        <f aca="false">H21+I21</f>
        <v>-0.121710000000007</v>
      </c>
    </row>
    <row r="22" s="163" customFormat="true" ht="18" hidden="false" customHeight="false" outlineLevel="0" collapsed="false">
      <c r="A22" s="165"/>
      <c r="B22" s="189"/>
      <c r="C22" s="189"/>
      <c r="D22" s="189"/>
      <c r="E22" s="189"/>
      <c r="F22" s="189"/>
      <c r="G22" s="189"/>
      <c r="H22" s="189"/>
      <c r="I22" s="189"/>
      <c r="J22" s="189"/>
    </row>
    <row r="23" s="163" customFormat="true" ht="18" hidden="false" customHeight="true" outlineLevel="0" collapsed="false">
      <c r="A23" s="177" t="s">
        <v>28</v>
      </c>
      <c r="B23" s="29" t="s">
        <v>13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163" customFormat="true" ht="18" hidden="false" customHeight="false" outlineLevel="0" collapsed="false">
      <c r="A24" s="177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83" t="s">
        <v>49</v>
      </c>
      <c r="P24" s="190"/>
    </row>
    <row r="25" s="163" customFormat="true" ht="36" hidden="false" customHeight="true" outlineLevel="0" collapsed="false">
      <c r="A25" s="191" t="s">
        <v>42</v>
      </c>
      <c r="B25" s="185" t="s">
        <v>133</v>
      </c>
      <c r="C25" s="192" t="s">
        <v>44</v>
      </c>
      <c r="D25" s="185" t="s">
        <v>175</v>
      </c>
      <c r="E25" s="185" t="s">
        <v>176</v>
      </c>
      <c r="F25" s="185"/>
      <c r="G25" s="185"/>
      <c r="H25" s="185" t="s">
        <v>136</v>
      </c>
      <c r="I25" s="185"/>
      <c r="J25" s="185"/>
      <c r="K25" s="185" t="s">
        <v>131</v>
      </c>
      <c r="L25" s="185"/>
      <c r="M25" s="185"/>
      <c r="N25" s="185" t="s">
        <v>137</v>
      </c>
      <c r="O25" s="185"/>
      <c r="P25" s="185"/>
    </row>
    <row r="26" s="163" customFormat="true" ht="42" hidden="false" customHeight="true" outlineLevel="0" collapsed="false">
      <c r="A26" s="191"/>
      <c r="B26" s="185"/>
      <c r="C26" s="192"/>
      <c r="D26" s="185"/>
      <c r="E26" s="185" t="s">
        <v>99</v>
      </c>
      <c r="F26" s="185" t="s">
        <v>100</v>
      </c>
      <c r="G26" s="185" t="s">
        <v>101</v>
      </c>
      <c r="H26" s="185" t="s">
        <v>99</v>
      </c>
      <c r="I26" s="185" t="s">
        <v>100</v>
      </c>
      <c r="J26" s="185" t="s">
        <v>101</v>
      </c>
      <c r="K26" s="185" t="s">
        <v>99</v>
      </c>
      <c r="L26" s="185" t="s">
        <v>100</v>
      </c>
      <c r="M26" s="185" t="s">
        <v>101</v>
      </c>
      <c r="N26" s="185"/>
      <c r="O26" s="185"/>
      <c r="P26" s="185"/>
    </row>
    <row r="27" s="195" customFormat="true" ht="18.6" hidden="false" customHeight="true" outlineLevel="0" collapsed="false">
      <c r="A27" s="193" t="n">
        <v>1</v>
      </c>
      <c r="B27" s="193" t="n">
        <v>2</v>
      </c>
      <c r="C27" s="194" t="n">
        <v>3</v>
      </c>
      <c r="D27" s="194" t="n">
        <v>4</v>
      </c>
      <c r="E27" s="184" t="n">
        <v>5</v>
      </c>
      <c r="F27" s="184" t="n">
        <v>6</v>
      </c>
      <c r="G27" s="184" t="n">
        <v>7</v>
      </c>
      <c r="H27" s="184" t="n">
        <v>8</v>
      </c>
      <c r="I27" s="184" t="n">
        <v>9</v>
      </c>
      <c r="J27" s="184" t="n">
        <v>10</v>
      </c>
      <c r="K27" s="184" t="n">
        <v>11</v>
      </c>
      <c r="L27" s="184" t="n">
        <v>12</v>
      </c>
      <c r="M27" s="184" t="n">
        <v>13</v>
      </c>
      <c r="N27" s="184" t="n">
        <v>14</v>
      </c>
      <c r="O27" s="184"/>
      <c r="P27" s="184"/>
    </row>
    <row r="28" s="163" customFormat="true" ht="18" hidden="false" customHeight="false" outlineLevel="0" collapsed="false">
      <c r="A28" s="191"/>
      <c r="B28" s="196"/>
      <c r="C28" s="197"/>
      <c r="D28" s="198" t="s">
        <v>64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84"/>
      <c r="O28" s="184"/>
      <c r="P28" s="184"/>
    </row>
    <row r="29" s="163" customFormat="true" ht="360" hidden="false" customHeight="true" outlineLevel="0" collapsed="false">
      <c r="A29" s="191"/>
      <c r="B29" s="196"/>
      <c r="C29" s="197"/>
      <c r="D29" s="200" t="s">
        <v>173</v>
      </c>
      <c r="E29" s="188" t="n">
        <v>542.936</v>
      </c>
      <c r="F29" s="199" t="n">
        <v>0</v>
      </c>
      <c r="G29" s="188" t="n">
        <v>542.936</v>
      </c>
      <c r="H29" s="188" t="n">
        <v>542.81429</v>
      </c>
      <c r="I29" s="199" t="n">
        <v>0</v>
      </c>
      <c r="J29" s="188" t="n">
        <v>542.81429</v>
      </c>
      <c r="K29" s="201" t="n">
        <v>-0.12171</v>
      </c>
      <c r="L29" s="201" t="n">
        <v>0</v>
      </c>
      <c r="M29" s="201" t="n">
        <v>-0.12171</v>
      </c>
      <c r="N29" s="202" t="s">
        <v>177</v>
      </c>
      <c r="O29" s="202"/>
      <c r="P29" s="202"/>
    </row>
    <row r="30" s="163" customFormat="true" ht="18.6" hidden="false" customHeight="false" outlineLevel="0" collapsed="false">
      <c r="A30" s="191"/>
      <c r="B30" s="196"/>
      <c r="C30" s="197"/>
      <c r="D30" s="203" t="s">
        <v>147</v>
      </c>
      <c r="E30" s="188"/>
      <c r="F30" s="199"/>
      <c r="G30" s="188"/>
      <c r="H30" s="188"/>
      <c r="I30" s="199"/>
      <c r="J30" s="188"/>
      <c r="K30" s="201"/>
      <c r="L30" s="201"/>
      <c r="M30" s="201"/>
      <c r="N30" s="202"/>
      <c r="O30" s="202"/>
      <c r="P30" s="202"/>
    </row>
    <row r="31" s="163" customFormat="true" ht="132.75" hidden="false" customHeight="true" outlineLevel="0" collapsed="false">
      <c r="A31" s="191" t="n">
        <v>1</v>
      </c>
      <c r="B31" s="196" t="s">
        <v>56</v>
      </c>
      <c r="C31" s="197" t="s">
        <v>57</v>
      </c>
      <c r="D31" s="204" t="s">
        <v>178</v>
      </c>
      <c r="E31" s="188"/>
      <c r="F31" s="187"/>
      <c r="G31" s="188"/>
      <c r="H31" s="188"/>
      <c r="I31" s="187"/>
      <c r="J31" s="188"/>
      <c r="K31" s="205"/>
      <c r="L31" s="201"/>
      <c r="M31" s="205"/>
      <c r="N31" s="202"/>
      <c r="O31" s="202"/>
      <c r="P31" s="202"/>
    </row>
    <row r="32" s="163" customFormat="true" ht="21.75" hidden="false" customHeight="true" outlineLevel="0" collapsed="false">
      <c r="A32" s="191"/>
      <c r="B32" s="196"/>
      <c r="C32" s="197"/>
      <c r="D32" s="203" t="s">
        <v>156</v>
      </c>
      <c r="E32" s="188"/>
      <c r="F32" s="187"/>
      <c r="G32" s="188"/>
      <c r="H32" s="188"/>
      <c r="I32" s="187"/>
      <c r="J32" s="188"/>
      <c r="K32" s="205"/>
      <c r="L32" s="201"/>
      <c r="M32" s="205"/>
      <c r="N32" s="206"/>
      <c r="O32" s="207"/>
      <c r="P32" s="208"/>
    </row>
    <row r="33" s="163" customFormat="true" ht="127.5" hidden="false" customHeight="true" outlineLevel="0" collapsed="false">
      <c r="A33" s="191"/>
      <c r="B33" s="196"/>
      <c r="C33" s="197"/>
      <c r="D33" s="203" t="s">
        <v>179</v>
      </c>
      <c r="E33" s="188"/>
      <c r="F33" s="187"/>
      <c r="G33" s="188"/>
      <c r="H33" s="188"/>
      <c r="I33" s="187"/>
      <c r="J33" s="188"/>
      <c r="K33" s="205"/>
      <c r="L33" s="201"/>
      <c r="M33" s="205"/>
      <c r="N33" s="206"/>
      <c r="O33" s="207"/>
      <c r="P33" s="208"/>
    </row>
    <row r="34" s="163" customFormat="true" ht="18" hidden="false" customHeight="true" outlineLevel="0" collapsed="false">
      <c r="A34" s="191"/>
      <c r="B34" s="196"/>
      <c r="C34" s="197"/>
      <c r="D34" s="198" t="s">
        <v>59</v>
      </c>
      <c r="E34" s="188" t="n">
        <v>542.936</v>
      </c>
      <c r="F34" s="199" t="n">
        <v>0</v>
      </c>
      <c r="G34" s="188" t="n">
        <v>542.936</v>
      </c>
      <c r="H34" s="188" t="n">
        <v>542.81429</v>
      </c>
      <c r="I34" s="199" t="n">
        <v>0</v>
      </c>
      <c r="J34" s="188" t="n">
        <v>542.81429</v>
      </c>
      <c r="K34" s="201" t="n">
        <v>-0.12171</v>
      </c>
      <c r="L34" s="201" t="n">
        <v>0</v>
      </c>
      <c r="M34" s="201" t="n">
        <v>-0.12171</v>
      </c>
      <c r="N34" s="209"/>
      <c r="O34" s="209"/>
      <c r="P34" s="209"/>
    </row>
    <row r="35" s="163" customFormat="true" ht="18" hidden="false" customHeight="false" outlineLevel="0" collapsed="false">
      <c r="A35" s="165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s="163" customFormat="true" ht="18" hidden="false" customHeight="true" outlineLevel="0" collapsed="false">
      <c r="A36" s="177" t="s">
        <v>37</v>
      </c>
      <c r="B36" s="210" t="s">
        <v>140</v>
      </c>
      <c r="C36" s="210"/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</row>
    <row r="37" s="163" customFormat="true" ht="18" hidden="false" customHeight="false" outlineLevel="0" collapsed="false">
      <c r="A37" s="177"/>
      <c r="B37" s="212"/>
      <c r="C37" s="212"/>
      <c r="D37" s="212"/>
      <c r="E37" s="212"/>
      <c r="F37" s="212"/>
      <c r="G37" s="212"/>
      <c r="H37" s="212"/>
      <c r="I37" s="212"/>
      <c r="J37" s="212"/>
      <c r="K37" s="183" t="s">
        <v>49</v>
      </c>
      <c r="L37" s="211"/>
      <c r="M37" s="211"/>
      <c r="N37" s="211"/>
    </row>
    <row r="38" s="163" customFormat="true" ht="18.6" hidden="false" customHeight="true" outlineLevel="0" collapsed="false">
      <c r="A38" s="177"/>
      <c r="B38" s="213" t="s">
        <v>141</v>
      </c>
      <c r="C38" s="184" t="s">
        <v>142</v>
      </c>
      <c r="D38" s="184"/>
      <c r="E38" s="184"/>
      <c r="F38" s="184" t="s">
        <v>143</v>
      </c>
      <c r="G38" s="184"/>
      <c r="H38" s="184"/>
      <c r="I38" s="184" t="s">
        <v>131</v>
      </c>
      <c r="J38" s="184"/>
      <c r="K38" s="184"/>
      <c r="L38" s="184" t="s">
        <v>137</v>
      </c>
      <c r="M38" s="184"/>
      <c r="N38" s="184"/>
    </row>
    <row r="39" s="163" customFormat="true" ht="51.75" hidden="false" customHeight="true" outlineLevel="0" collapsed="false">
      <c r="A39" s="177"/>
      <c r="B39" s="213"/>
      <c r="C39" s="184" t="s">
        <v>99</v>
      </c>
      <c r="D39" s="184" t="s">
        <v>100</v>
      </c>
      <c r="E39" s="184" t="s">
        <v>101</v>
      </c>
      <c r="F39" s="184" t="s">
        <v>99</v>
      </c>
      <c r="G39" s="184" t="s">
        <v>100</v>
      </c>
      <c r="H39" s="184" t="s">
        <v>101</v>
      </c>
      <c r="I39" s="184" t="s">
        <v>99</v>
      </c>
      <c r="J39" s="184" t="s">
        <v>100</v>
      </c>
      <c r="K39" s="184" t="s">
        <v>101</v>
      </c>
      <c r="L39" s="184"/>
      <c r="M39" s="184"/>
      <c r="N39" s="184"/>
    </row>
    <row r="40" s="163" customFormat="true" ht="18" hidden="false" customHeight="false" outlineLevel="0" collapsed="false">
      <c r="A40" s="177"/>
      <c r="B40" s="214" t="n">
        <v>1</v>
      </c>
      <c r="C40" s="215" t="n">
        <v>2</v>
      </c>
      <c r="D40" s="215" t="n">
        <v>3</v>
      </c>
      <c r="E40" s="215" t="n">
        <v>4</v>
      </c>
      <c r="F40" s="215" t="n">
        <v>5</v>
      </c>
      <c r="G40" s="215" t="n">
        <v>6</v>
      </c>
      <c r="H40" s="215" t="n">
        <v>7</v>
      </c>
      <c r="I40" s="215" t="n">
        <v>8</v>
      </c>
      <c r="J40" s="215" t="n">
        <v>9</v>
      </c>
      <c r="K40" s="215" t="n">
        <v>10</v>
      </c>
      <c r="L40" s="184" t="n">
        <v>11</v>
      </c>
      <c r="M40" s="184"/>
      <c r="N40" s="184"/>
    </row>
    <row r="41" s="163" customFormat="true" ht="33.6" hidden="false" customHeight="true" outlineLevel="0" collapsed="false">
      <c r="A41" s="177"/>
      <c r="B41" s="213" t="s">
        <v>63</v>
      </c>
      <c r="C41" s="216" t="n">
        <v>0</v>
      </c>
      <c r="D41" s="216" t="n">
        <v>0</v>
      </c>
      <c r="E41" s="216" t="n">
        <f aca="false">C41+D41</f>
        <v>0</v>
      </c>
      <c r="F41" s="216" t="n">
        <v>0</v>
      </c>
      <c r="G41" s="216" t="n">
        <v>0</v>
      </c>
      <c r="H41" s="216" t="n">
        <f aca="false">F41+G41</f>
        <v>0</v>
      </c>
      <c r="I41" s="216" t="n">
        <f aca="false">C41-F41</f>
        <v>0</v>
      </c>
      <c r="J41" s="216" t="n">
        <v>0</v>
      </c>
      <c r="K41" s="216" t="n">
        <f aca="false">I41+J41</f>
        <v>0</v>
      </c>
      <c r="L41" s="185" t="s">
        <v>46</v>
      </c>
      <c r="M41" s="185"/>
      <c r="N41" s="185"/>
    </row>
    <row r="42" s="163" customFormat="true" ht="18" hidden="false" customHeight="true" outlineLevel="0" collapsed="false">
      <c r="A42" s="177"/>
      <c r="B42" s="213" t="s">
        <v>64</v>
      </c>
      <c r="C42" s="216" t="n">
        <v>0</v>
      </c>
      <c r="D42" s="216" t="n">
        <v>0</v>
      </c>
      <c r="E42" s="216" t="n">
        <f aca="false">C42+D42</f>
        <v>0</v>
      </c>
      <c r="F42" s="216" t="n">
        <v>0</v>
      </c>
      <c r="G42" s="216" t="n">
        <v>0</v>
      </c>
      <c r="H42" s="216" t="n">
        <f aca="false">F42+G42</f>
        <v>0</v>
      </c>
      <c r="I42" s="216" t="n">
        <f aca="false">C42-F42</f>
        <v>0</v>
      </c>
      <c r="J42" s="216" t="n">
        <v>0</v>
      </c>
      <c r="K42" s="216" t="n">
        <f aca="false">I42+J42</f>
        <v>0</v>
      </c>
      <c r="L42" s="185" t="s">
        <v>46</v>
      </c>
      <c r="M42" s="185"/>
      <c r="N42" s="185"/>
    </row>
    <row r="43" s="163" customFormat="true" ht="18" hidden="false" customHeight="true" outlineLevel="0" collapsed="false">
      <c r="A43" s="177"/>
      <c r="B43" s="213" t="s">
        <v>65</v>
      </c>
      <c r="C43" s="216" t="n">
        <v>0</v>
      </c>
      <c r="D43" s="216" t="n">
        <v>0</v>
      </c>
      <c r="E43" s="216" t="n">
        <f aca="false">C43+D43</f>
        <v>0</v>
      </c>
      <c r="F43" s="216" t="n">
        <v>0</v>
      </c>
      <c r="G43" s="216" t="n">
        <v>0</v>
      </c>
      <c r="H43" s="216" t="n">
        <f aca="false">F43+G43</f>
        <v>0</v>
      </c>
      <c r="I43" s="216" t="n">
        <f aca="false">C43-F43</f>
        <v>0</v>
      </c>
      <c r="J43" s="216" t="n">
        <v>0</v>
      </c>
      <c r="K43" s="216" t="n">
        <f aca="false">I43+J43</f>
        <v>0</v>
      </c>
      <c r="L43" s="185" t="s">
        <v>46</v>
      </c>
      <c r="M43" s="185"/>
      <c r="N43" s="185"/>
    </row>
    <row r="44" s="163" customFormat="true" ht="18" hidden="false" customHeight="true" outlineLevel="0" collapsed="false">
      <c r="A44" s="177"/>
      <c r="B44" s="213" t="s">
        <v>66</v>
      </c>
      <c r="C44" s="216" t="n">
        <v>0</v>
      </c>
      <c r="D44" s="216" t="n">
        <v>0</v>
      </c>
      <c r="E44" s="216" t="n">
        <f aca="false">C44+D44</f>
        <v>0</v>
      </c>
      <c r="F44" s="216" t="n">
        <v>0</v>
      </c>
      <c r="G44" s="216" t="n">
        <v>0</v>
      </c>
      <c r="H44" s="216" t="n">
        <f aca="false">F44+G44</f>
        <v>0</v>
      </c>
      <c r="I44" s="216" t="n">
        <f aca="false">C44-F44</f>
        <v>0</v>
      </c>
      <c r="J44" s="216" t="n">
        <v>0</v>
      </c>
      <c r="K44" s="216" t="n">
        <f aca="false">I44+J44</f>
        <v>0</v>
      </c>
      <c r="L44" s="185" t="s">
        <v>46</v>
      </c>
      <c r="M44" s="185"/>
      <c r="N44" s="185"/>
    </row>
    <row r="45" s="163" customFormat="true" ht="18" hidden="false" customHeight="true" outlineLevel="0" collapsed="false">
      <c r="A45" s="177"/>
      <c r="B45" s="213" t="s">
        <v>59</v>
      </c>
      <c r="C45" s="216" t="n">
        <v>0</v>
      </c>
      <c r="D45" s="216" t="n">
        <v>0</v>
      </c>
      <c r="E45" s="216" t="n">
        <f aca="false">C45+D45</f>
        <v>0</v>
      </c>
      <c r="F45" s="216" t="n">
        <v>0</v>
      </c>
      <c r="G45" s="216" t="n">
        <v>0</v>
      </c>
      <c r="H45" s="216" t="n">
        <f aca="false">F45+G45</f>
        <v>0</v>
      </c>
      <c r="I45" s="216" t="n">
        <f aca="false">C45-F45</f>
        <v>0</v>
      </c>
      <c r="J45" s="216" t="n">
        <v>0</v>
      </c>
      <c r="K45" s="216" t="n">
        <f aca="false">I45+J45</f>
        <v>0</v>
      </c>
      <c r="L45" s="185" t="s">
        <v>46</v>
      </c>
      <c r="M45" s="185"/>
      <c r="N45" s="185"/>
    </row>
    <row r="46" s="163" customFormat="true" ht="18" hidden="false" customHeight="false" outlineLevel="0" collapsed="false">
      <c r="A46" s="177"/>
      <c r="B46" s="217"/>
      <c r="C46" s="218"/>
      <c r="D46" s="218"/>
      <c r="E46" s="218"/>
      <c r="F46" s="218"/>
      <c r="G46" s="218"/>
      <c r="H46" s="218"/>
      <c r="I46" s="218"/>
      <c r="J46" s="218"/>
      <c r="K46" s="218"/>
      <c r="L46" s="211"/>
      <c r="M46" s="211"/>
      <c r="N46" s="211"/>
    </row>
    <row r="47" s="163" customFormat="true" ht="18" hidden="false" customHeight="false" outlineLevel="0" collapsed="false">
      <c r="A47" s="165" t="s">
        <v>40</v>
      </c>
      <c r="B47" s="163" t="s">
        <v>144</v>
      </c>
    </row>
    <row r="48" s="183" customFormat="true" ht="15.6" hidden="false" customHeight="false" outlineLevel="0" collapsed="false">
      <c r="A48" s="173"/>
    </row>
    <row r="49" s="183" customFormat="true" ht="47.25" hidden="false" customHeight="true" outlineLevel="0" collapsed="false">
      <c r="A49" s="193" t="s">
        <v>42</v>
      </c>
      <c r="B49" s="219" t="s">
        <v>43</v>
      </c>
      <c r="C49" s="219" t="s">
        <v>145</v>
      </c>
      <c r="D49" s="193" t="s">
        <v>70</v>
      </c>
      <c r="E49" s="193" t="s">
        <v>71</v>
      </c>
      <c r="F49" s="193"/>
      <c r="G49" s="193" t="s">
        <v>142</v>
      </c>
      <c r="H49" s="193"/>
      <c r="I49" s="193" t="s">
        <v>146</v>
      </c>
      <c r="J49" s="193"/>
      <c r="K49" s="220" t="s">
        <v>131</v>
      </c>
      <c r="L49" s="220"/>
    </row>
    <row r="50" s="183" customFormat="true" ht="16.8" hidden="false" customHeight="true" outlineLevel="0" collapsed="false">
      <c r="A50" s="221"/>
      <c r="B50" s="222"/>
      <c r="C50" s="222" t="s">
        <v>180</v>
      </c>
      <c r="D50" s="222"/>
      <c r="E50" s="194"/>
      <c r="F50" s="194"/>
      <c r="G50" s="194"/>
      <c r="H50" s="194"/>
      <c r="I50" s="194"/>
      <c r="J50" s="194"/>
      <c r="K50" s="194"/>
      <c r="L50" s="194"/>
    </row>
    <row r="51" s="183" customFormat="true" ht="253.5" hidden="false" customHeight="true" outlineLevel="0" collapsed="false">
      <c r="A51" s="221"/>
      <c r="B51" s="222"/>
      <c r="C51" s="200" t="s">
        <v>173</v>
      </c>
      <c r="D51" s="222"/>
      <c r="E51" s="223"/>
      <c r="F51" s="224"/>
      <c r="G51" s="225"/>
      <c r="H51" s="226"/>
      <c r="I51" s="225"/>
      <c r="J51" s="226"/>
      <c r="K51" s="225"/>
      <c r="L51" s="226"/>
    </row>
    <row r="52" s="183" customFormat="true" ht="17.4" hidden="false" customHeight="true" outlineLevel="0" collapsed="false">
      <c r="A52" s="221"/>
      <c r="B52" s="222"/>
      <c r="C52" s="222" t="s">
        <v>147</v>
      </c>
      <c r="D52" s="222"/>
      <c r="E52" s="227"/>
      <c r="F52" s="228"/>
      <c r="G52" s="229"/>
      <c r="H52" s="229"/>
      <c r="I52" s="229"/>
      <c r="J52" s="229"/>
      <c r="K52" s="230"/>
      <c r="L52" s="230"/>
    </row>
    <row r="53" s="183" customFormat="true" ht="111.75" hidden="false" customHeight="true" outlineLevel="0" collapsed="false">
      <c r="A53" s="221"/>
      <c r="B53" s="231" t="s">
        <v>56</v>
      </c>
      <c r="C53" s="203" t="s">
        <v>178</v>
      </c>
      <c r="D53" s="192" t="s">
        <v>181</v>
      </c>
      <c r="E53" s="232" t="s">
        <v>182</v>
      </c>
      <c r="F53" s="232"/>
      <c r="G53" s="233" t="n">
        <v>542.936</v>
      </c>
      <c r="H53" s="233"/>
      <c r="I53" s="233" t="n">
        <v>542.81429</v>
      </c>
      <c r="J53" s="233"/>
      <c r="K53" s="234" t="n">
        <f aca="false">I53-G53</f>
        <v>-0.121710000000007</v>
      </c>
      <c r="L53" s="234"/>
    </row>
    <row r="54" s="183" customFormat="true" ht="17.4" hidden="false" customHeight="false" outlineLevel="0" collapsed="false">
      <c r="A54" s="221" t="n">
        <v>1</v>
      </c>
      <c r="B54" s="222"/>
      <c r="C54" s="222" t="s">
        <v>75</v>
      </c>
      <c r="D54" s="222"/>
      <c r="E54" s="194"/>
      <c r="F54" s="194"/>
      <c r="G54" s="194"/>
      <c r="H54" s="194"/>
      <c r="I54" s="194"/>
      <c r="J54" s="194"/>
      <c r="K54" s="194"/>
      <c r="L54" s="194"/>
    </row>
    <row r="55" s="183" customFormat="true" ht="49.5" hidden="false" customHeight="true" outlineLevel="0" collapsed="false">
      <c r="A55" s="221"/>
      <c r="B55" s="235"/>
      <c r="C55" s="236" t="s">
        <v>183</v>
      </c>
      <c r="D55" s="192" t="s">
        <v>181</v>
      </c>
      <c r="E55" s="237" t="s">
        <v>184</v>
      </c>
      <c r="F55" s="237"/>
      <c r="G55" s="185" t="n">
        <v>178.863</v>
      </c>
      <c r="H55" s="185"/>
      <c r="I55" s="185" t="n">
        <v>178.7413</v>
      </c>
      <c r="J55" s="185"/>
      <c r="K55" s="185" t="s">
        <v>46</v>
      </c>
      <c r="L55" s="185"/>
    </row>
    <row r="56" s="183" customFormat="true" ht="40.5" hidden="false" customHeight="true" outlineLevel="0" collapsed="false">
      <c r="A56" s="221"/>
      <c r="B56" s="235"/>
      <c r="C56" s="236" t="s">
        <v>185</v>
      </c>
      <c r="D56" s="192" t="s">
        <v>181</v>
      </c>
      <c r="E56" s="237"/>
      <c r="F56" s="237"/>
      <c r="G56" s="185" t="n">
        <v>13.382</v>
      </c>
      <c r="H56" s="185"/>
      <c r="I56" s="185" t="n">
        <v>13.382</v>
      </c>
      <c r="J56" s="185"/>
      <c r="K56" s="185" t="s">
        <v>46</v>
      </c>
      <c r="L56" s="185"/>
    </row>
    <row r="57" s="183" customFormat="true" ht="51.75" hidden="false" customHeight="true" outlineLevel="0" collapsed="false">
      <c r="A57" s="221"/>
      <c r="B57" s="235"/>
      <c r="C57" s="236" t="s">
        <v>186</v>
      </c>
      <c r="D57" s="192" t="s">
        <v>181</v>
      </c>
      <c r="E57" s="237"/>
      <c r="F57" s="237"/>
      <c r="G57" s="185" t="n">
        <v>62.751</v>
      </c>
      <c r="H57" s="185"/>
      <c r="I57" s="185" t="n">
        <v>62.751</v>
      </c>
      <c r="J57" s="185"/>
      <c r="K57" s="185" t="s">
        <v>46</v>
      </c>
      <c r="L57" s="185"/>
    </row>
    <row r="58" s="183" customFormat="true" ht="16.8" hidden="false" customHeight="true" outlineLevel="0" collapsed="false">
      <c r="A58" s="238"/>
      <c r="B58" s="238"/>
      <c r="C58" s="238" t="s">
        <v>187</v>
      </c>
      <c r="D58" s="238"/>
      <c r="E58" s="238"/>
      <c r="F58" s="238"/>
      <c r="G58" s="238"/>
      <c r="H58" s="238"/>
      <c r="I58" s="238"/>
      <c r="J58" s="238"/>
      <c r="K58" s="238"/>
      <c r="L58" s="238"/>
    </row>
    <row r="59" s="183" customFormat="true" ht="16.8" hidden="false" customHeight="true" outlineLevel="0" collapsed="false">
      <c r="A59" s="221" t="n">
        <v>2</v>
      </c>
      <c r="B59" s="222"/>
      <c r="C59" s="222" t="s">
        <v>83</v>
      </c>
      <c r="D59" s="185"/>
      <c r="E59" s="185"/>
      <c r="F59" s="185"/>
      <c r="G59" s="185"/>
      <c r="H59" s="185"/>
      <c r="I59" s="185"/>
      <c r="J59" s="185"/>
      <c r="K59" s="185"/>
      <c r="L59" s="185"/>
    </row>
    <row r="60" s="183" customFormat="true" ht="88.5" hidden="false" customHeight="true" outlineLevel="0" collapsed="false">
      <c r="A60" s="221"/>
      <c r="B60" s="235"/>
      <c r="C60" s="235" t="s">
        <v>77</v>
      </c>
      <c r="D60" s="185" t="s">
        <v>81</v>
      </c>
      <c r="E60" s="193" t="s">
        <v>188</v>
      </c>
      <c r="F60" s="193"/>
      <c r="G60" s="192" t="n">
        <v>1</v>
      </c>
      <c r="H60" s="192"/>
      <c r="I60" s="192" t="n">
        <v>1</v>
      </c>
      <c r="J60" s="192"/>
      <c r="K60" s="239" t="n">
        <f aca="false">I60-G60</f>
        <v>0</v>
      </c>
      <c r="L60" s="239"/>
    </row>
    <row r="61" s="183" customFormat="true" ht="108" hidden="false" customHeight="true" outlineLevel="0" collapsed="false">
      <c r="A61" s="221"/>
      <c r="B61" s="235"/>
      <c r="C61" s="235" t="s">
        <v>84</v>
      </c>
      <c r="D61" s="185" t="s">
        <v>81</v>
      </c>
      <c r="E61" s="193"/>
      <c r="F61" s="193"/>
      <c r="G61" s="192" t="n">
        <v>5</v>
      </c>
      <c r="H61" s="192"/>
      <c r="I61" s="192" t="n">
        <v>5</v>
      </c>
      <c r="J61" s="192"/>
      <c r="K61" s="239" t="n">
        <f aca="false">I61-G61</f>
        <v>0</v>
      </c>
      <c r="L61" s="239"/>
    </row>
    <row r="62" s="183" customFormat="true" ht="15.75" hidden="false" customHeight="true" outlineLevel="0" collapsed="false">
      <c r="A62" s="238"/>
      <c r="B62" s="238"/>
      <c r="C62" s="238" t="s">
        <v>187</v>
      </c>
      <c r="D62" s="238"/>
      <c r="E62" s="238"/>
      <c r="F62" s="238"/>
      <c r="G62" s="238"/>
      <c r="H62" s="238"/>
      <c r="I62" s="238"/>
      <c r="J62" s="238"/>
      <c r="K62" s="238"/>
      <c r="L62" s="238"/>
    </row>
    <row r="63" s="183" customFormat="true" ht="16.8" hidden="false" customHeight="true" outlineLevel="0" collapsed="false">
      <c r="A63" s="221" t="n">
        <v>3</v>
      </c>
      <c r="B63" s="240"/>
      <c r="C63" s="240" t="s">
        <v>86</v>
      </c>
      <c r="D63" s="240"/>
      <c r="E63" s="194"/>
      <c r="F63" s="194"/>
      <c r="G63" s="194"/>
      <c r="H63" s="194"/>
      <c r="I63" s="194"/>
      <c r="J63" s="194"/>
      <c r="K63" s="194"/>
      <c r="L63" s="194"/>
    </row>
    <row r="64" s="183" customFormat="true" ht="67.2" hidden="false" customHeight="false" outlineLevel="0" collapsed="false">
      <c r="A64" s="221"/>
      <c r="B64" s="240"/>
      <c r="C64" s="240" t="s">
        <v>189</v>
      </c>
      <c r="D64" s="185" t="s">
        <v>190</v>
      </c>
      <c r="E64" s="241" t="s">
        <v>191</v>
      </c>
      <c r="F64" s="241"/>
      <c r="G64" s="194" t="n">
        <v>2981.05</v>
      </c>
      <c r="H64" s="194"/>
      <c r="I64" s="194" t="n">
        <v>2969.75</v>
      </c>
      <c r="J64" s="194"/>
      <c r="K64" s="194" t="n">
        <v>-11.3</v>
      </c>
      <c r="L64" s="194"/>
    </row>
    <row r="65" s="183" customFormat="true" ht="50.4" hidden="false" customHeight="false" outlineLevel="0" collapsed="false">
      <c r="A65" s="221"/>
      <c r="B65" s="240"/>
      <c r="C65" s="240" t="s">
        <v>192</v>
      </c>
      <c r="D65" s="185" t="s">
        <v>190</v>
      </c>
      <c r="E65" s="241"/>
      <c r="F65" s="241"/>
      <c r="G65" s="194" t="n">
        <v>5229.25</v>
      </c>
      <c r="H65" s="194"/>
      <c r="I65" s="194" t="n">
        <v>5229.25</v>
      </c>
      <c r="J65" s="194"/>
      <c r="K65" s="194"/>
      <c r="L65" s="194"/>
    </row>
    <row r="66" s="183" customFormat="true" ht="16.8" hidden="false" customHeight="true" outlineLevel="0" collapsed="false">
      <c r="A66" s="221"/>
      <c r="B66" s="240"/>
      <c r="C66" s="238" t="s">
        <v>187</v>
      </c>
      <c r="D66" s="238"/>
      <c r="E66" s="238"/>
      <c r="F66" s="238"/>
      <c r="G66" s="238"/>
      <c r="H66" s="238"/>
      <c r="I66" s="238"/>
      <c r="J66" s="238"/>
      <c r="K66" s="238"/>
      <c r="L66" s="238"/>
    </row>
    <row r="67" s="183" customFormat="true" ht="16.8" hidden="false" customHeight="true" outlineLevel="0" collapsed="false">
      <c r="A67" s="221"/>
      <c r="B67" s="240"/>
      <c r="C67" s="185" t="s">
        <v>193</v>
      </c>
      <c r="D67" s="185"/>
      <c r="E67" s="185"/>
      <c r="F67" s="185"/>
      <c r="G67" s="185"/>
      <c r="H67" s="185"/>
      <c r="I67" s="185"/>
      <c r="J67" s="185"/>
      <c r="K67" s="185"/>
      <c r="L67" s="185"/>
    </row>
    <row r="68" s="183" customFormat="true" ht="17.4" hidden="false" customHeight="false" outlineLevel="0" collapsed="false">
      <c r="A68" s="221"/>
      <c r="B68" s="240"/>
      <c r="C68" s="240" t="s">
        <v>194</v>
      </c>
      <c r="D68" s="240"/>
      <c r="E68" s="242"/>
      <c r="F68" s="243"/>
      <c r="G68" s="225"/>
      <c r="H68" s="226"/>
      <c r="I68" s="225"/>
      <c r="J68" s="226"/>
      <c r="K68" s="225"/>
      <c r="L68" s="226"/>
    </row>
    <row r="69" s="183" customFormat="true" ht="47.4" hidden="false" customHeight="true" outlineLevel="0" collapsed="false">
      <c r="A69" s="221"/>
      <c r="B69" s="240"/>
      <c r="C69" s="236" t="s">
        <v>195</v>
      </c>
      <c r="D69" s="185" t="s">
        <v>196</v>
      </c>
      <c r="E69" s="194"/>
      <c r="F69" s="194"/>
      <c r="G69" s="194" t="n">
        <v>100</v>
      </c>
      <c r="H69" s="194"/>
      <c r="I69" s="194" t="n">
        <v>100</v>
      </c>
      <c r="J69" s="194"/>
      <c r="K69" s="194"/>
      <c r="L69" s="194"/>
    </row>
    <row r="70" s="183" customFormat="true" ht="17.4" hidden="false" customHeight="false" outlineLevel="0" collapsed="false">
      <c r="A70" s="221"/>
      <c r="B70" s="240"/>
      <c r="C70" s="236" t="s">
        <v>156</v>
      </c>
      <c r="D70" s="185"/>
      <c r="E70" s="242"/>
      <c r="F70" s="243"/>
      <c r="G70" s="225"/>
      <c r="H70" s="226"/>
      <c r="I70" s="225"/>
      <c r="J70" s="226"/>
      <c r="K70" s="225"/>
      <c r="L70" s="226"/>
    </row>
    <row r="71" s="183" customFormat="true" ht="93.75" hidden="false" customHeight="true" outlineLevel="0" collapsed="false">
      <c r="A71" s="221"/>
      <c r="B71" s="240"/>
      <c r="C71" s="203" t="s">
        <v>179</v>
      </c>
      <c r="D71" s="185"/>
      <c r="E71" s="242"/>
      <c r="F71" s="243"/>
      <c r="G71" s="225"/>
      <c r="H71" s="226"/>
      <c r="I71" s="225"/>
      <c r="J71" s="226"/>
      <c r="K71" s="225"/>
      <c r="L71" s="226"/>
    </row>
    <row r="72" s="183" customFormat="true" ht="17.4" hidden="false" customHeight="false" outlineLevel="0" collapsed="false">
      <c r="A72" s="221"/>
      <c r="B72" s="240"/>
      <c r="C72" s="244" t="s">
        <v>75</v>
      </c>
      <c r="D72" s="185"/>
      <c r="E72" s="242"/>
      <c r="F72" s="243"/>
      <c r="G72" s="225"/>
      <c r="H72" s="226"/>
      <c r="I72" s="225"/>
      <c r="J72" s="226"/>
      <c r="K72" s="225"/>
      <c r="L72" s="226"/>
    </row>
    <row r="73" s="183" customFormat="true" ht="63" hidden="false" customHeight="true" outlineLevel="0" collapsed="false">
      <c r="A73" s="221"/>
      <c r="B73" s="240"/>
      <c r="C73" s="236" t="s">
        <v>183</v>
      </c>
      <c r="D73" s="245" t="s">
        <v>148</v>
      </c>
      <c r="E73" s="246" t="s">
        <v>191</v>
      </c>
      <c r="F73" s="246"/>
      <c r="G73" s="194" t="n">
        <v>177.628</v>
      </c>
      <c r="H73" s="194"/>
      <c r="I73" s="194" t="n">
        <v>177.628</v>
      </c>
      <c r="J73" s="194"/>
      <c r="K73" s="225"/>
      <c r="L73" s="226"/>
    </row>
    <row r="74" s="183" customFormat="true" ht="47.4" hidden="false" customHeight="true" outlineLevel="0" collapsed="false">
      <c r="A74" s="221"/>
      <c r="B74" s="240"/>
      <c r="C74" s="236" t="s">
        <v>185</v>
      </c>
      <c r="D74" s="245" t="s">
        <v>148</v>
      </c>
      <c r="E74" s="246"/>
      <c r="F74" s="246"/>
      <c r="G74" s="247" t="n">
        <v>23.79</v>
      </c>
      <c r="H74" s="247"/>
      <c r="I74" s="247" t="n">
        <v>23.79</v>
      </c>
      <c r="J74" s="247"/>
      <c r="K74" s="225"/>
      <c r="L74" s="226"/>
    </row>
    <row r="75" s="183" customFormat="true" ht="31.8" hidden="false" customHeight="true" outlineLevel="0" collapsed="false">
      <c r="A75" s="221"/>
      <c r="B75" s="240"/>
      <c r="C75" s="236" t="s">
        <v>186</v>
      </c>
      <c r="D75" s="245" t="s">
        <v>148</v>
      </c>
      <c r="E75" s="246"/>
      <c r="F75" s="246"/>
      <c r="G75" s="194" t="n">
        <v>86.522</v>
      </c>
      <c r="H75" s="194"/>
      <c r="I75" s="194" t="n">
        <v>86.522</v>
      </c>
      <c r="J75" s="194"/>
      <c r="K75" s="225"/>
      <c r="L75" s="226"/>
    </row>
    <row r="76" s="183" customFormat="true" ht="16.8" hidden="false" customHeight="true" outlineLevel="0" collapsed="false">
      <c r="A76" s="221"/>
      <c r="B76" s="240"/>
      <c r="C76" s="248" t="s">
        <v>149</v>
      </c>
      <c r="D76" s="248"/>
      <c r="E76" s="248"/>
      <c r="F76" s="248"/>
      <c r="G76" s="248"/>
      <c r="H76" s="248"/>
      <c r="I76" s="248"/>
      <c r="J76" s="248"/>
      <c r="K76" s="248"/>
      <c r="L76" s="248"/>
    </row>
    <row r="77" s="183" customFormat="true" ht="17.4" hidden="false" customHeight="true" outlineLevel="0" collapsed="false">
      <c r="A77" s="221"/>
      <c r="B77" s="240"/>
      <c r="C77" s="185" t="s">
        <v>197</v>
      </c>
      <c r="D77" s="185"/>
      <c r="E77" s="185"/>
      <c r="F77" s="185"/>
      <c r="G77" s="185"/>
      <c r="H77" s="185"/>
      <c r="I77" s="185"/>
      <c r="J77" s="185"/>
      <c r="K77" s="185"/>
      <c r="L77" s="185"/>
    </row>
    <row r="78" s="183" customFormat="true" ht="17.4" hidden="false" customHeight="false" outlineLevel="0" collapsed="false">
      <c r="A78" s="221"/>
      <c r="B78" s="240"/>
      <c r="C78" s="236" t="s">
        <v>83</v>
      </c>
      <c r="D78" s="240"/>
      <c r="E78" s="242"/>
      <c r="F78" s="243"/>
      <c r="G78" s="225"/>
      <c r="H78" s="226"/>
      <c r="I78" s="225"/>
      <c r="J78" s="226"/>
      <c r="K78" s="225"/>
      <c r="L78" s="226"/>
    </row>
    <row r="79" s="183" customFormat="true" ht="17.4" hidden="false" customHeight="true" outlineLevel="0" collapsed="false">
      <c r="A79" s="221"/>
      <c r="B79" s="240"/>
      <c r="C79" s="249" t="s">
        <v>79</v>
      </c>
      <c r="D79" s="185" t="s">
        <v>81</v>
      </c>
      <c r="E79" s="194" t="s">
        <v>188</v>
      </c>
      <c r="F79" s="194"/>
      <c r="G79" s="194" t="n">
        <v>3</v>
      </c>
      <c r="H79" s="194"/>
      <c r="I79" s="194" t="n">
        <v>3</v>
      </c>
      <c r="J79" s="194"/>
      <c r="K79" s="225"/>
      <c r="L79" s="226"/>
    </row>
    <row r="80" s="183" customFormat="true" ht="31.8" hidden="false" customHeight="true" outlineLevel="0" collapsed="false">
      <c r="A80" s="221"/>
      <c r="B80" s="240"/>
      <c r="C80" s="249" t="s">
        <v>198</v>
      </c>
      <c r="D80" s="185" t="s">
        <v>81</v>
      </c>
      <c r="E80" s="194" t="s">
        <v>188</v>
      </c>
      <c r="F80" s="194"/>
      <c r="G80" s="194" t="n">
        <v>5</v>
      </c>
      <c r="H80" s="194"/>
      <c r="I80" s="194" t="n">
        <v>5</v>
      </c>
      <c r="J80" s="194"/>
      <c r="K80" s="225"/>
      <c r="L80" s="226"/>
    </row>
    <row r="81" s="183" customFormat="true" ht="17.4" hidden="false" customHeight="true" outlineLevel="0" collapsed="false">
      <c r="A81" s="221"/>
      <c r="B81" s="240"/>
      <c r="C81" s="248" t="s">
        <v>149</v>
      </c>
      <c r="D81" s="248"/>
      <c r="E81" s="248"/>
      <c r="F81" s="248"/>
      <c r="G81" s="248"/>
      <c r="H81" s="248"/>
      <c r="I81" s="248"/>
      <c r="J81" s="248"/>
      <c r="K81" s="248"/>
      <c r="L81" s="248"/>
    </row>
    <row r="82" s="183" customFormat="true" ht="17.4" hidden="false" customHeight="false" outlineLevel="0" collapsed="false">
      <c r="A82" s="221"/>
      <c r="B82" s="240"/>
      <c r="C82" s="244" t="s">
        <v>199</v>
      </c>
      <c r="D82" s="250"/>
      <c r="E82" s="48"/>
      <c r="F82" s="48"/>
      <c r="G82" s="250"/>
      <c r="H82" s="250"/>
      <c r="I82" s="250"/>
      <c r="J82" s="250"/>
      <c r="K82" s="250"/>
      <c r="L82" s="251"/>
    </row>
    <row r="83" s="183" customFormat="true" ht="63" hidden="false" customHeight="true" outlineLevel="0" collapsed="false">
      <c r="A83" s="221"/>
      <c r="B83" s="240"/>
      <c r="C83" s="252" t="s">
        <v>200</v>
      </c>
      <c r="D83" s="250" t="s">
        <v>201</v>
      </c>
      <c r="E83" s="250" t="s">
        <v>191</v>
      </c>
      <c r="F83" s="250"/>
      <c r="G83" s="253" t="n">
        <v>2960.47</v>
      </c>
      <c r="H83" s="253"/>
      <c r="I83" s="253" t="n">
        <v>2960.47</v>
      </c>
      <c r="J83" s="253"/>
      <c r="K83" s="250"/>
      <c r="L83" s="251"/>
    </row>
    <row r="84" s="183" customFormat="true" ht="46.8" hidden="false" customHeight="true" outlineLevel="0" collapsed="false">
      <c r="A84" s="221"/>
      <c r="B84" s="240"/>
      <c r="C84" s="254" t="s">
        <v>202</v>
      </c>
      <c r="D84" s="250" t="s">
        <v>201</v>
      </c>
      <c r="E84" s="250"/>
      <c r="F84" s="250"/>
      <c r="G84" s="253" t="n">
        <v>2403.39</v>
      </c>
      <c r="H84" s="253"/>
      <c r="I84" s="253" t="n">
        <v>2403.39</v>
      </c>
      <c r="J84" s="253"/>
      <c r="K84" s="250"/>
      <c r="L84" s="251"/>
    </row>
    <row r="85" s="183" customFormat="true" ht="16.8" hidden="false" customHeight="true" outlineLevel="0" collapsed="false">
      <c r="A85" s="221"/>
      <c r="B85" s="240"/>
      <c r="C85" s="248" t="s">
        <v>149</v>
      </c>
      <c r="D85" s="248"/>
      <c r="E85" s="248"/>
      <c r="F85" s="248"/>
      <c r="G85" s="248"/>
      <c r="H85" s="248"/>
      <c r="I85" s="248"/>
      <c r="J85" s="248"/>
      <c r="K85" s="248"/>
      <c r="L85" s="248"/>
    </row>
    <row r="86" s="183" customFormat="true" ht="16.8" hidden="false" customHeight="true" outlineLevel="0" collapsed="false">
      <c r="A86" s="221"/>
      <c r="B86" s="240"/>
      <c r="C86" s="185" t="s">
        <v>193</v>
      </c>
      <c r="D86" s="185"/>
      <c r="E86" s="185"/>
      <c r="F86" s="185"/>
      <c r="G86" s="185"/>
      <c r="H86" s="185"/>
      <c r="I86" s="185"/>
      <c r="J86" s="185"/>
      <c r="K86" s="185"/>
      <c r="L86" s="185"/>
    </row>
    <row r="87" s="183" customFormat="true" ht="17.4" hidden="false" customHeight="true" outlineLevel="0" collapsed="false">
      <c r="A87" s="221" t="n">
        <v>4</v>
      </c>
      <c r="B87" s="240"/>
      <c r="C87" s="240" t="s">
        <v>194</v>
      </c>
      <c r="D87" s="185"/>
      <c r="E87" s="185"/>
      <c r="F87" s="185"/>
      <c r="G87" s="185"/>
      <c r="H87" s="185"/>
      <c r="I87" s="185"/>
      <c r="J87" s="185"/>
      <c r="K87" s="185"/>
      <c r="L87" s="185"/>
    </row>
    <row r="88" s="183" customFormat="true" ht="47.4" hidden="false" customHeight="true" outlineLevel="0" collapsed="false">
      <c r="A88" s="221"/>
      <c r="B88" s="235"/>
      <c r="C88" s="236" t="s">
        <v>195</v>
      </c>
      <c r="D88" s="185" t="s">
        <v>196</v>
      </c>
      <c r="E88" s="185" t="s">
        <v>46</v>
      </c>
      <c r="F88" s="185"/>
      <c r="G88" s="185" t="n">
        <v>100</v>
      </c>
      <c r="H88" s="185"/>
      <c r="I88" s="199" t="n">
        <v>100</v>
      </c>
      <c r="J88" s="199"/>
      <c r="K88" s="255" t="s">
        <v>46</v>
      </c>
      <c r="L88" s="255"/>
    </row>
    <row r="89" s="183" customFormat="true" ht="16.8" hidden="false" customHeight="true" outlineLevel="0" collapsed="false">
      <c r="A89" s="238"/>
      <c r="B89" s="238"/>
      <c r="C89" s="238" t="s">
        <v>203</v>
      </c>
      <c r="D89" s="238"/>
      <c r="E89" s="238"/>
      <c r="F89" s="238"/>
      <c r="G89" s="238"/>
      <c r="H89" s="238"/>
      <c r="I89" s="238"/>
      <c r="J89" s="238"/>
      <c r="K89" s="238"/>
      <c r="L89" s="238"/>
    </row>
    <row r="90" s="183" customFormat="true" ht="16.5" hidden="false" customHeight="true" outlineLevel="0" collapsed="false">
      <c r="A90" s="173"/>
    </row>
    <row r="91" s="163" customFormat="true" ht="18" hidden="false" customHeight="false" outlineLevel="0" collapsed="false">
      <c r="A91" s="165" t="s">
        <v>47</v>
      </c>
      <c r="B91" s="163" t="s">
        <v>157</v>
      </c>
    </row>
    <row r="92" s="183" customFormat="true" ht="15.6" hidden="false" customHeight="tru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O92" s="183" t="s">
        <v>92</v>
      </c>
    </row>
    <row r="93" s="258" customFormat="true" ht="13.2" hidden="false" customHeight="true" outlineLevel="0" collapsed="false">
      <c r="A93" s="191" t="s">
        <v>93</v>
      </c>
      <c r="B93" s="257" t="s">
        <v>43</v>
      </c>
      <c r="C93" s="257" t="s">
        <v>94</v>
      </c>
      <c r="D93" s="193" t="s">
        <v>158</v>
      </c>
      <c r="E93" s="193"/>
      <c r="F93" s="193"/>
      <c r="G93" s="193" t="s">
        <v>159</v>
      </c>
      <c r="H93" s="193"/>
      <c r="I93" s="193"/>
      <c r="J93" s="193" t="s">
        <v>160</v>
      </c>
      <c r="K93" s="193"/>
      <c r="L93" s="193"/>
      <c r="M93" s="193" t="s">
        <v>161</v>
      </c>
      <c r="N93" s="193"/>
      <c r="O93" s="193"/>
    </row>
    <row r="94" s="258" customFormat="true" ht="22.5" hidden="false" customHeight="true" outlineLevel="0" collapsed="false">
      <c r="A94" s="191"/>
      <c r="B94" s="257"/>
      <c r="C94" s="257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</row>
    <row r="95" s="258" customFormat="true" ht="46.5" hidden="false" customHeight="true" outlineLevel="0" collapsed="false">
      <c r="A95" s="191"/>
      <c r="B95" s="257"/>
      <c r="C95" s="257"/>
      <c r="D95" s="259" t="s">
        <v>99</v>
      </c>
      <c r="E95" s="259" t="s">
        <v>100</v>
      </c>
      <c r="F95" s="260" t="s">
        <v>101</v>
      </c>
      <c r="G95" s="240" t="s">
        <v>99</v>
      </c>
      <c r="H95" s="240" t="s">
        <v>100</v>
      </c>
      <c r="I95" s="219" t="s">
        <v>101</v>
      </c>
      <c r="J95" s="240" t="s">
        <v>99</v>
      </c>
      <c r="K95" s="240" t="s">
        <v>100</v>
      </c>
      <c r="L95" s="219" t="s">
        <v>101</v>
      </c>
      <c r="M95" s="240" t="s">
        <v>99</v>
      </c>
      <c r="N95" s="240" t="s">
        <v>100</v>
      </c>
      <c r="O95" s="219" t="s">
        <v>101</v>
      </c>
    </row>
    <row r="96" s="261" customFormat="true" ht="16.8" hidden="false" customHeight="false" outlineLevel="0" collapsed="false">
      <c r="A96" s="185" t="n">
        <v>1</v>
      </c>
      <c r="B96" s="185" t="n">
        <v>2</v>
      </c>
      <c r="C96" s="185" t="n">
        <v>3</v>
      </c>
      <c r="D96" s="185" t="n">
        <v>4</v>
      </c>
      <c r="E96" s="185" t="n">
        <v>5</v>
      </c>
      <c r="F96" s="185" t="n">
        <v>6</v>
      </c>
      <c r="G96" s="185" t="n">
        <v>7</v>
      </c>
      <c r="H96" s="185" t="n">
        <v>8</v>
      </c>
      <c r="I96" s="185" t="n">
        <v>9</v>
      </c>
      <c r="J96" s="185" t="n">
        <v>10</v>
      </c>
      <c r="K96" s="185" t="n">
        <v>11</v>
      </c>
      <c r="L96" s="185" t="n">
        <v>12</v>
      </c>
      <c r="M96" s="185" t="n">
        <v>13</v>
      </c>
      <c r="N96" s="194" t="n">
        <v>14</v>
      </c>
      <c r="O96" s="194" t="n">
        <v>15</v>
      </c>
    </row>
    <row r="97" s="261" customFormat="true" ht="16.8" hidden="false" customHeight="false" outlineLevel="0" collapsed="false">
      <c r="A97" s="185"/>
      <c r="B97" s="185"/>
      <c r="C97" s="185" t="s">
        <v>64</v>
      </c>
      <c r="D97" s="185"/>
      <c r="E97" s="185"/>
      <c r="F97" s="185"/>
      <c r="G97" s="185"/>
      <c r="H97" s="185"/>
      <c r="I97" s="185"/>
      <c r="J97" s="185"/>
      <c r="K97" s="185"/>
      <c r="L97" s="185"/>
      <c r="M97" s="262"/>
      <c r="N97" s="263"/>
      <c r="O97" s="194"/>
    </row>
    <row r="98" s="258" customFormat="true" ht="16.8" hidden="false" customHeight="false" outlineLevel="0" collapsed="false">
      <c r="A98" s="264"/>
      <c r="B98" s="265"/>
      <c r="C98" s="265" t="s">
        <v>102</v>
      </c>
      <c r="D98" s="185" t="s">
        <v>46</v>
      </c>
      <c r="E98" s="185" t="s">
        <v>46</v>
      </c>
      <c r="F98" s="185" t="s">
        <v>46</v>
      </c>
      <c r="G98" s="185" t="s">
        <v>46</v>
      </c>
      <c r="H98" s="185" t="s">
        <v>46</v>
      </c>
      <c r="I98" s="185" t="s">
        <v>46</v>
      </c>
      <c r="J98" s="185" t="s">
        <v>46</v>
      </c>
      <c r="K98" s="185" t="s">
        <v>46</v>
      </c>
      <c r="L98" s="185" t="s">
        <v>46</v>
      </c>
      <c r="M98" s="185" t="s">
        <v>46</v>
      </c>
      <c r="N98" s="185" t="s">
        <v>46</v>
      </c>
      <c r="O98" s="222"/>
    </row>
    <row r="99" s="258" customFormat="true" ht="16.8" hidden="false" customHeight="false" outlineLevel="0" collapsed="false">
      <c r="A99" s="264"/>
      <c r="B99" s="266"/>
      <c r="C99" s="266" t="s">
        <v>103</v>
      </c>
      <c r="D99" s="185" t="s">
        <v>46</v>
      </c>
      <c r="E99" s="185" t="s">
        <v>46</v>
      </c>
      <c r="F99" s="185" t="s">
        <v>46</v>
      </c>
      <c r="G99" s="185" t="s">
        <v>46</v>
      </c>
      <c r="H99" s="185" t="s">
        <v>46</v>
      </c>
      <c r="I99" s="185" t="s">
        <v>46</v>
      </c>
      <c r="J99" s="185" t="s">
        <v>46</v>
      </c>
      <c r="K99" s="185" t="s">
        <v>46</v>
      </c>
      <c r="L99" s="185" t="s">
        <v>46</v>
      </c>
      <c r="M99" s="185" t="s">
        <v>46</v>
      </c>
      <c r="N99" s="185" t="s">
        <v>46</v>
      </c>
      <c r="O99" s="222"/>
    </row>
    <row r="100" s="258" customFormat="true" ht="33.6" hidden="false" customHeight="false" outlineLevel="0" collapsed="false">
      <c r="A100" s="267"/>
      <c r="B100" s="266"/>
      <c r="C100" s="266" t="s">
        <v>104</v>
      </c>
      <c r="D100" s="185" t="s">
        <v>105</v>
      </c>
      <c r="E100" s="185" t="s">
        <v>46</v>
      </c>
      <c r="F100" s="185" t="s">
        <v>46</v>
      </c>
      <c r="G100" s="185" t="s">
        <v>105</v>
      </c>
      <c r="H100" s="185" t="s">
        <v>46</v>
      </c>
      <c r="I100" s="185" t="s">
        <v>46</v>
      </c>
      <c r="J100" s="185" t="s">
        <v>105</v>
      </c>
      <c r="K100" s="185" t="s">
        <v>46</v>
      </c>
      <c r="L100" s="185" t="s">
        <v>46</v>
      </c>
      <c r="M100" s="185" t="s">
        <v>46</v>
      </c>
      <c r="N100" s="185" t="s">
        <v>46</v>
      </c>
      <c r="O100" s="222"/>
    </row>
    <row r="101" s="258" customFormat="true" ht="16.8" hidden="false" customHeight="false" outlineLevel="0" collapsed="false">
      <c r="A101" s="267"/>
      <c r="B101" s="266"/>
      <c r="C101" s="266" t="s">
        <v>66</v>
      </c>
      <c r="D101" s="185" t="s">
        <v>46</v>
      </c>
      <c r="E101" s="185" t="s">
        <v>46</v>
      </c>
      <c r="F101" s="185" t="s">
        <v>46</v>
      </c>
      <c r="G101" s="185" t="s">
        <v>46</v>
      </c>
      <c r="H101" s="185" t="s">
        <v>46</v>
      </c>
      <c r="I101" s="185" t="s">
        <v>46</v>
      </c>
      <c r="J101" s="185" t="s">
        <v>46</v>
      </c>
      <c r="K101" s="185" t="s">
        <v>46</v>
      </c>
      <c r="L101" s="185" t="s">
        <v>46</v>
      </c>
      <c r="M101" s="185" t="s">
        <v>46</v>
      </c>
      <c r="N101" s="185" t="s">
        <v>46</v>
      </c>
      <c r="O101" s="222"/>
    </row>
    <row r="102" s="258" customFormat="true" ht="21.75" hidden="false" customHeight="true" outlineLevel="0" collapsed="false">
      <c r="A102" s="267"/>
      <c r="B102" s="268"/>
      <c r="C102" s="266" t="s">
        <v>162</v>
      </c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</row>
    <row r="103" s="258" customFormat="true" ht="16.8" hidden="false" customHeight="false" outlineLevel="0" collapsed="false">
      <c r="A103" s="267"/>
      <c r="B103" s="265"/>
      <c r="C103" s="265" t="s">
        <v>106</v>
      </c>
      <c r="D103" s="185" t="s">
        <v>46</v>
      </c>
      <c r="E103" s="185" t="s">
        <v>46</v>
      </c>
      <c r="F103" s="185" t="s">
        <v>46</v>
      </c>
      <c r="G103" s="185" t="s">
        <v>46</v>
      </c>
      <c r="H103" s="185" t="s">
        <v>46</v>
      </c>
      <c r="I103" s="185" t="s">
        <v>46</v>
      </c>
      <c r="J103" s="185" t="s">
        <v>46</v>
      </c>
      <c r="K103" s="185" t="s">
        <v>46</v>
      </c>
      <c r="L103" s="185" t="s">
        <v>46</v>
      </c>
      <c r="M103" s="185" t="s">
        <v>46</v>
      </c>
      <c r="N103" s="185" t="s">
        <v>46</v>
      </c>
      <c r="O103" s="222"/>
    </row>
    <row r="104" s="258" customFormat="true" ht="16.8" hidden="false" customHeight="false" outlineLevel="0" collapsed="false">
      <c r="A104" s="267"/>
      <c r="B104" s="266"/>
      <c r="C104" s="266" t="s">
        <v>66</v>
      </c>
      <c r="D104" s="185" t="s">
        <v>46</v>
      </c>
      <c r="E104" s="185" t="s">
        <v>46</v>
      </c>
      <c r="F104" s="185" t="s">
        <v>46</v>
      </c>
      <c r="G104" s="185" t="s">
        <v>46</v>
      </c>
      <c r="H104" s="185" t="s">
        <v>46</v>
      </c>
      <c r="I104" s="185" t="s">
        <v>46</v>
      </c>
      <c r="J104" s="185" t="s">
        <v>46</v>
      </c>
      <c r="K104" s="185" t="s">
        <v>46</v>
      </c>
      <c r="L104" s="185" t="s">
        <v>46</v>
      </c>
      <c r="M104" s="185" t="s">
        <v>46</v>
      </c>
      <c r="N104" s="185" t="s">
        <v>46</v>
      </c>
      <c r="O104" s="222"/>
    </row>
    <row r="105" s="258" customFormat="true" ht="16.8" hidden="false" customHeight="false" outlineLevel="0" collapsed="false">
      <c r="A105" s="267"/>
      <c r="B105" s="266"/>
      <c r="C105" s="266" t="s">
        <v>163</v>
      </c>
      <c r="D105" s="185" t="s">
        <v>46</v>
      </c>
      <c r="E105" s="185" t="s">
        <v>46</v>
      </c>
      <c r="F105" s="185" t="s">
        <v>46</v>
      </c>
      <c r="G105" s="185" t="s">
        <v>46</v>
      </c>
      <c r="H105" s="185" t="s">
        <v>46</v>
      </c>
      <c r="I105" s="185" t="s">
        <v>46</v>
      </c>
      <c r="J105" s="185" t="s">
        <v>46</v>
      </c>
      <c r="K105" s="185" t="s">
        <v>46</v>
      </c>
      <c r="L105" s="185" t="s">
        <v>46</v>
      </c>
      <c r="M105" s="185" t="s">
        <v>46</v>
      </c>
      <c r="N105" s="185" t="s">
        <v>46</v>
      </c>
      <c r="O105" s="222"/>
    </row>
    <row r="107" s="183" customFormat="true" ht="18.6" hidden="false" customHeight="true" outlineLevel="0" collapsed="false">
      <c r="A107" s="269"/>
      <c r="B107" s="270" t="s">
        <v>107</v>
      </c>
      <c r="C107" s="270"/>
      <c r="D107" s="270"/>
      <c r="E107" s="270"/>
      <c r="F107" s="270"/>
      <c r="G107" s="270"/>
      <c r="H107" s="270"/>
      <c r="I107" s="270"/>
      <c r="J107" s="270"/>
      <c r="K107" s="270"/>
      <c r="L107" s="270"/>
      <c r="M107" s="270"/>
      <c r="N107" s="270"/>
    </row>
    <row r="108" s="183" customFormat="true" ht="18.6" hidden="false" customHeight="true" outlineLevel="0" collapsed="false">
      <c r="A108" s="269"/>
      <c r="B108" s="270" t="s">
        <v>164</v>
      </c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</row>
    <row r="109" s="183" customFormat="true" ht="18.6" hidden="false" customHeight="true" outlineLevel="0" collapsed="false">
      <c r="A109" s="269"/>
      <c r="B109" s="270" t="s">
        <v>165</v>
      </c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70"/>
      <c r="N109" s="270"/>
    </row>
    <row r="110" s="183" customFormat="true" ht="18.6" hidden="false" customHeight="fals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</row>
    <row r="111" s="183" customFormat="true" ht="18.6" hidden="false" customHeight="false" outlineLevel="0" collapsed="false">
      <c r="A111" s="269"/>
      <c r="B111" s="269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</row>
    <row r="112" s="183" customFormat="true" ht="18.6" hidden="false" customHeight="false" outlineLevel="0" collapsed="false">
      <c r="A112" s="269"/>
      <c r="B112" s="269"/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</row>
    <row r="113" s="183" customFormat="true" ht="18.6" hidden="false" customHeight="false" outlineLevel="0" collapsed="false">
      <c r="A113" s="269"/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</row>
    <row r="114" s="163" customFormat="true" ht="18" hidden="false" customHeight="false" outlineLevel="0" collapsed="false">
      <c r="A114" s="271" t="s">
        <v>110</v>
      </c>
      <c r="B114" s="271"/>
      <c r="C114" s="271"/>
      <c r="D114" s="271"/>
      <c r="E114" s="271"/>
      <c r="G114" s="272"/>
      <c r="I114" s="273" t="s">
        <v>204</v>
      </c>
      <c r="J114" s="273"/>
    </row>
    <row r="115" customFormat="false" ht="18" hidden="false" customHeight="false" outlineLevel="0" collapsed="false">
      <c r="A115" s="271" t="s">
        <v>205</v>
      </c>
      <c r="B115" s="271"/>
      <c r="C115" s="271"/>
      <c r="D115" s="271"/>
      <c r="G115" s="274" t="s">
        <v>113</v>
      </c>
      <c r="I115" s="275" t="s">
        <v>114</v>
      </c>
      <c r="J115" s="275"/>
    </row>
    <row r="116" customFormat="false" ht="18" hidden="false" customHeight="false" outlineLevel="0" collapsed="false">
      <c r="A116" s="165"/>
      <c r="G116" s="164"/>
    </row>
    <row r="117" customFormat="false" ht="18" hidden="false" customHeight="false" outlineLevel="0" collapsed="false">
      <c r="A117" s="271" t="s">
        <v>206</v>
      </c>
      <c r="B117" s="271"/>
      <c r="C117" s="271"/>
      <c r="D117" s="271"/>
      <c r="G117" s="276"/>
      <c r="I117" s="273" t="s">
        <v>207</v>
      </c>
      <c r="J117" s="273"/>
    </row>
    <row r="118" customFormat="false" ht="18" hidden="false" customHeight="false" outlineLevel="0" collapsed="false">
      <c r="A118" s="271" t="s">
        <v>208</v>
      </c>
      <c r="B118" s="271"/>
      <c r="C118" s="271"/>
      <c r="D118" s="271"/>
      <c r="G118" s="274" t="s">
        <v>113</v>
      </c>
      <c r="I118" s="275" t="s">
        <v>114</v>
      </c>
      <c r="J118" s="275"/>
    </row>
    <row r="119" customFormat="false" ht="13.8" hidden="false" customHeight="false" outlineLevel="0" collapsed="false">
      <c r="A119" s="277"/>
      <c r="B119" s="277"/>
      <c r="C119" s="277"/>
    </row>
  </sheetData>
  <mergeCells count="148">
    <mergeCell ref="A6:M6"/>
    <mergeCell ref="A7:M7"/>
    <mergeCell ref="B9:M9"/>
    <mergeCell ref="B10:M10"/>
    <mergeCell ref="B11:M11"/>
    <mergeCell ref="B12:M12"/>
    <mergeCell ref="C13:M13"/>
    <mergeCell ref="B14:M14"/>
    <mergeCell ref="B18:D18"/>
    <mergeCell ref="E18:G18"/>
    <mergeCell ref="H18:J18"/>
    <mergeCell ref="B23:P23"/>
    <mergeCell ref="A25:A26"/>
    <mergeCell ref="B25:B26"/>
    <mergeCell ref="C25:C26"/>
    <mergeCell ref="D25:D26"/>
    <mergeCell ref="E25:G25"/>
    <mergeCell ref="H25:J25"/>
    <mergeCell ref="K25:M25"/>
    <mergeCell ref="N25:P26"/>
    <mergeCell ref="N27:P27"/>
    <mergeCell ref="N28:P28"/>
    <mergeCell ref="N29:P31"/>
    <mergeCell ref="N34:P34"/>
    <mergeCell ref="B36:K36"/>
    <mergeCell ref="B38:B39"/>
    <mergeCell ref="C38:E38"/>
    <mergeCell ref="F38:H38"/>
    <mergeCell ref="I38:K38"/>
    <mergeCell ref="L38:N39"/>
    <mergeCell ref="L40:N40"/>
    <mergeCell ref="L41:N41"/>
    <mergeCell ref="L42:N42"/>
    <mergeCell ref="L43:N43"/>
    <mergeCell ref="L44:N44"/>
    <mergeCell ref="L45:N45"/>
    <mergeCell ref="E49:F49"/>
    <mergeCell ref="G49:H49"/>
    <mergeCell ref="I49:J49"/>
    <mergeCell ref="K49:L49"/>
    <mergeCell ref="E50:F50"/>
    <mergeCell ref="G50:H50"/>
    <mergeCell ref="I50:J50"/>
    <mergeCell ref="K50:L50"/>
    <mergeCell ref="G52:H52"/>
    <mergeCell ref="I52:J52"/>
    <mergeCell ref="K52:L52"/>
    <mergeCell ref="E53:F53"/>
    <mergeCell ref="G53:H53"/>
    <mergeCell ref="I53:J53"/>
    <mergeCell ref="K53:L53"/>
    <mergeCell ref="E54:F54"/>
    <mergeCell ref="G54:H54"/>
    <mergeCell ref="I54:J54"/>
    <mergeCell ref="K54:L54"/>
    <mergeCell ref="E55:F57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C58:L58"/>
    <mergeCell ref="E59:F59"/>
    <mergeCell ref="G59:H59"/>
    <mergeCell ref="I59:J59"/>
    <mergeCell ref="K59:L59"/>
    <mergeCell ref="E60:F61"/>
    <mergeCell ref="G60:H60"/>
    <mergeCell ref="I60:J60"/>
    <mergeCell ref="K60:L60"/>
    <mergeCell ref="G61:H61"/>
    <mergeCell ref="I61:J61"/>
    <mergeCell ref="K61:L61"/>
    <mergeCell ref="C62:L62"/>
    <mergeCell ref="E63:F63"/>
    <mergeCell ref="G63:H63"/>
    <mergeCell ref="I63:J63"/>
    <mergeCell ref="K63:L63"/>
    <mergeCell ref="E64:F65"/>
    <mergeCell ref="G64:H64"/>
    <mergeCell ref="I64:J64"/>
    <mergeCell ref="K64:L64"/>
    <mergeCell ref="G65:H65"/>
    <mergeCell ref="I65:J65"/>
    <mergeCell ref="K65:L65"/>
    <mergeCell ref="C66:L66"/>
    <mergeCell ref="C67:L67"/>
    <mergeCell ref="E69:F69"/>
    <mergeCell ref="G69:H69"/>
    <mergeCell ref="I69:J69"/>
    <mergeCell ref="K69:L69"/>
    <mergeCell ref="E73:F75"/>
    <mergeCell ref="G73:H73"/>
    <mergeCell ref="I73:J73"/>
    <mergeCell ref="G74:H74"/>
    <mergeCell ref="I74:J74"/>
    <mergeCell ref="G75:H75"/>
    <mergeCell ref="I75:J75"/>
    <mergeCell ref="C76:L76"/>
    <mergeCell ref="C77:L77"/>
    <mergeCell ref="E79:F79"/>
    <mergeCell ref="G79:H79"/>
    <mergeCell ref="I79:J79"/>
    <mergeCell ref="E80:F80"/>
    <mergeCell ref="G80:H80"/>
    <mergeCell ref="I80:J80"/>
    <mergeCell ref="C81:L81"/>
    <mergeCell ref="E83:F84"/>
    <mergeCell ref="G83:H83"/>
    <mergeCell ref="I83:J83"/>
    <mergeCell ref="G84:H84"/>
    <mergeCell ref="I84:J84"/>
    <mergeCell ref="C85:L85"/>
    <mergeCell ref="C86:L86"/>
    <mergeCell ref="E87:F87"/>
    <mergeCell ref="G87:H87"/>
    <mergeCell ref="I87:J87"/>
    <mergeCell ref="K87:L87"/>
    <mergeCell ref="E88:F88"/>
    <mergeCell ref="G88:H88"/>
    <mergeCell ref="I88:J88"/>
    <mergeCell ref="K88:L88"/>
    <mergeCell ref="C89:L89"/>
    <mergeCell ref="A92:M92"/>
    <mergeCell ref="A93:A95"/>
    <mergeCell ref="B93:B95"/>
    <mergeCell ref="C93:C95"/>
    <mergeCell ref="D93:F94"/>
    <mergeCell ref="G93:I94"/>
    <mergeCell ref="J93:L94"/>
    <mergeCell ref="M93:O94"/>
    <mergeCell ref="C102:O102"/>
    <mergeCell ref="B107:N107"/>
    <mergeCell ref="B108:N108"/>
    <mergeCell ref="B109:N109"/>
    <mergeCell ref="A114:E114"/>
    <mergeCell ref="I114:J114"/>
    <mergeCell ref="A115:D115"/>
    <mergeCell ref="I115:J115"/>
    <mergeCell ref="A117:D117"/>
    <mergeCell ref="I117:J117"/>
    <mergeCell ref="A118:D118"/>
    <mergeCell ref="I118:J118"/>
    <mergeCell ref="A119:C119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21T16:21:22Z</cp:lastPrinted>
  <dcterms:modified xsi:type="dcterms:W3CDTF">2019-07-23T07:17:54Z</dcterms:modified>
  <cp:revision>0</cp:revision>
  <dc:subject/>
  <dc:title/>
</cp:coreProperties>
</file>