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аспорт 02.01.2019" sheetId="1" state="hidden" r:id="rId2"/>
    <sheet name="звіт 2017 рік" sheetId="2" state="hidden" r:id="rId3"/>
    <sheet name="звіт " sheetId="3" state="visible" r:id="rId4"/>
  </sheets>
  <definedNames>
    <definedName function="false" hidden="false" localSheetId="0" name="_xlnm.Print_Area" vbProcedure="false">'паспорт 02.01.2019'!$A$1:$N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 6 місяців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7</xdr:row>
                <xdr:rowOff>38</xdr:rowOff>
              </xdr:from>
              <xdr:to>
                <xdr:col>16</xdr:col>
                <xdr:colOff>3</xdr:colOff>
                <xdr:row>13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332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1/1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040                                                   Надання допомоги сім'ям з дітьми, малозабезпеченим сім’ям, тимчасової допомоги дітям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                     </t>
  </si>
  <si>
    <t xml:space="preserve">4. </t>
  </si>
  <si>
    <t xml:space="preserve">Обсяг бюджетних призначень/бюджетних асигнувань -  68343,409 тис. гривень,</t>
  </si>
  <si>
    <t xml:space="preserve">у тому числі загального фонду - 68343,409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Закон України «Про зайнятість населення»;</t>
  </si>
  <si>
    <t xml:space="preserve">Постанова правління Фонду загальнообов‘язкового державного соціального страхування України на випадок безробіття від 30.11.2016  N 122 «Про мінімальний розмір допомоги по безробіттю»;</t>
  </si>
  <si>
    <t xml:space="preserve">Постанова Кабінету Міністрів України від 27.12.2001р. №1751 «Про затвердження порядку призначення і виплати державної допомоги сім’ям з дітьми»; </t>
  </si>
  <si>
    <t xml:space="preserve">Постанова Кабінету Міністрів України від 22.02.2006 №189 «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відоме»;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6. </t>
  </si>
  <si>
    <t xml:space="preserve">Мета бюджетної програми:</t>
  </si>
  <si>
    <t xml:space="preserve">Забезпечення надання допомоги сім'ям з дітьми, малозабезпеченим сім’ям, тимчасової допомоги дітям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’ям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Надання допомоги у зв’язку з вагітністю і пологами</t>
  </si>
  <si>
    <t xml:space="preserve">Завдання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Підпрограма 2</t>
  </si>
  <si>
    <t xml:space="preserve">Забезпечення надання допомоги при усиновленні дитини</t>
  </si>
  <si>
    <t xml:space="preserve">Підпрограма 3</t>
  </si>
  <si>
    <t xml:space="preserve">Забезпечення надання допомоги при народженні дитини</t>
  </si>
  <si>
    <t xml:space="preserve">Підпрограма 4</t>
  </si>
  <si>
    <t xml:space="preserve">Забезпечення надання допомоги на дітей, над якими встановлено опіку чи піклування</t>
  </si>
  <si>
    <t xml:space="preserve">Підпрограма 5</t>
  </si>
  <si>
    <t xml:space="preserve">Забезпечення надання допомоги на дітей одиноким матерям</t>
  </si>
  <si>
    <t xml:space="preserve">Підпрограма 6</t>
  </si>
  <si>
    <t xml:space="preserve">Забезпечення надання тимчасової державної допомоги дітям</t>
  </si>
  <si>
    <t xml:space="preserve">Підпрограма 7</t>
  </si>
  <si>
    <t xml:space="preserve">Забезпечення надання державної соціальної допомоги малозабезпеченим сім’ям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-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тис.грн.</t>
  </si>
  <si>
    <t xml:space="preserve">Рішення Центрально-Міської районної у місті ради від 22.12.2017 №207 «Про районний у місті бюджет на 2018 рік»</t>
  </si>
  <si>
    <t xml:space="preserve">1.1</t>
  </si>
  <si>
    <t xml:space="preserve">затрат</t>
  </si>
  <si>
    <t xml:space="preserve">1.2</t>
  </si>
  <si>
    <t xml:space="preserve">продукту</t>
  </si>
  <si>
    <t xml:space="preserve">кількість одержувачів допомоги у зв'язку з вагітністю і пологами</t>
  </si>
  <si>
    <t xml:space="preserve">осіб</t>
  </si>
  <si>
    <t xml:space="preserve">Закон України «Про Державний бюджет України на 2018 рік», Форма № 2 «Фактичні дані про надання окремих видів державної соціальної допомоги», кошторис на 2018 рік, розрахунок до кошторису на 2018 рік</t>
  </si>
  <si>
    <t xml:space="preserve">1.3</t>
  </si>
  <si>
    <t xml:space="preserve">ефективності</t>
  </si>
  <si>
    <t xml:space="preserve">середній розмір допомоги у зв'язку з вагітністю і пологами</t>
  </si>
  <si>
    <t xml:space="preserve">грн.</t>
  </si>
  <si>
    <t xml:space="preserve">1.4</t>
  </si>
  <si>
    <t xml:space="preserve">якості</t>
  </si>
  <si>
    <t xml:space="preserve">2.1</t>
  </si>
  <si>
    <t xml:space="preserve">2.2</t>
  </si>
  <si>
    <t xml:space="preserve">кількість одержувачів одноразової частини допомоги при усиновленні дитини</t>
  </si>
  <si>
    <t xml:space="preserve">кількість одержувачів щомісячної частини допомоги при усиновленні дитини</t>
  </si>
  <si>
    <t xml:space="preserve">2/3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2.4</t>
  </si>
  <si>
    <t xml:space="preserve">3.1</t>
  </si>
  <si>
    <t xml:space="preserve">3.2</t>
  </si>
  <si>
    <t xml:space="preserve">кількість одержувачів одноразової частини допомоги при народженні дитини</t>
  </si>
  <si>
    <t xml:space="preserve">кількість одержувачів щомісячної частини допомоги на дітей, народжених після 01.07.2014</t>
  </si>
  <si>
    <t xml:space="preserve">кількість одержувачів щомісячної частини допомоги при народженні другої дитини</t>
  </si>
  <si>
    <t xml:space="preserve">кількість одержувачів щомісячної частини допомоги при народженні третьої та наступної дитини</t>
  </si>
  <si>
    <t xml:space="preserve">3.3</t>
  </si>
  <si>
    <t xml:space="preserve">середній розмір одноразової частини допомоги при народженні дитини</t>
  </si>
  <si>
    <t xml:space="preserve">середньомісячний розмір щомісячної частини допомоги на дітей, народжених після 01.07.2014</t>
  </si>
  <si>
    <t xml:space="preserve">середньомісячний розмір щомісячної частини допомоги при народженні першої дитини</t>
  </si>
  <si>
    <t xml:space="preserve">середньомісячний розмір щомісячної частини допомоги при народженні другої дитини</t>
  </si>
  <si>
    <t xml:space="preserve">середньомісячний розмір щомісячної частини допомоги при народженні третьої та наступної дитини</t>
  </si>
  <si>
    <t xml:space="preserve">3.4</t>
  </si>
  <si>
    <t xml:space="preserve">4.1</t>
  </si>
  <si>
    <t xml:space="preserve">4.2</t>
  </si>
  <si>
    <t xml:space="preserve">кількість одержувачів допомоги на дітей віком до 6 років, над якими встановлено опіку чи піклування</t>
  </si>
  <si>
    <t xml:space="preserve">кількість одержувачів допомоги на дітей віком від 6 до 18 років, над якими встановлено опіку чи піклування</t>
  </si>
  <si>
    <t xml:space="preserve">4.3</t>
  </si>
  <si>
    <t xml:space="preserve">середньомісячний розмір допомоги на дітей віком до 6 років, над якими встановлено опіку чи піклування</t>
  </si>
  <si>
    <t xml:space="preserve">середньомісячний розмір допомоги на дітей віком від 6 до 18 років, над якими встановлено опіку чи піклування</t>
  </si>
  <si>
    <t xml:space="preserve">4.4</t>
  </si>
  <si>
    <t xml:space="preserve">5.1</t>
  </si>
  <si>
    <t xml:space="preserve">5.2</t>
  </si>
  <si>
    <t xml:space="preserve">кількість одержувачів допомоги на дітей віком до 6 років одиноким матерям</t>
  </si>
  <si>
    <t xml:space="preserve">кількість одержувачів допомоги на дітей віком від 6 до 18 років одиноким матерям</t>
  </si>
  <si>
    <t xml:space="preserve">кількість одержувачів допомоги на дітей віком від 18 до 23 років (якщо дитина навчається за денною формою навчання) одиноким матерям</t>
  </si>
  <si>
    <t xml:space="preserve">5.3</t>
  </si>
  <si>
    <t xml:space="preserve">середньомісячний розмір допомоги на дітей віком до 6 років одиноким матерям</t>
  </si>
  <si>
    <t xml:space="preserve">середньомісячний розмір допомоги на дітей віком від 6 до 18 років одиноким матерям</t>
  </si>
  <si>
    <t xml:space="preserve">середньомісячний розмір допомоги на дітей віком від 18 до 23 років (якщо дитина навчається за денною формою навчання) одиноким матерям</t>
  </si>
  <si>
    <t xml:space="preserve">2</t>
  </si>
  <si>
    <t xml:space="preserve">5.4</t>
  </si>
  <si>
    <t xml:space="preserve">6.1</t>
  </si>
  <si>
    <t xml:space="preserve">6.2</t>
  </si>
  <si>
    <t xml:space="preserve">кількість одержувачів тимчасової державної допомоги дітям віком до 6 років</t>
  </si>
  <si>
    <t xml:space="preserve">кількість одержувачів тимчасової державної допомоги дітям віком від 6 до 18 років</t>
  </si>
  <si>
    <t xml:space="preserve">6.3</t>
  </si>
  <si>
    <t xml:space="preserve">середньомісячний розмір тимчасової державної допомоги дітям віком до 6 років</t>
  </si>
  <si>
    <t xml:space="preserve">середньомісячний розмір тимчасової державної допомоги дітям віком від 6 до 18 років</t>
  </si>
  <si>
    <t xml:space="preserve">6.4</t>
  </si>
  <si>
    <t xml:space="preserve">7.1</t>
  </si>
  <si>
    <t xml:space="preserve">7.2</t>
  </si>
  <si>
    <t xml:space="preserve">кількість одержувачів допомоги малозабезпеченим сім'ям</t>
  </si>
  <si>
    <t xml:space="preserve">7.3</t>
  </si>
  <si>
    <t xml:space="preserve">середньомісячний розмір допомоги малозабезпеченим сім'ям</t>
  </si>
  <si>
    <t xml:space="preserve">7.4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4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Інвестиційний проект 2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П.Хороленко</t>
  </si>
  <si>
    <t xml:space="preserve">Звіт</t>
  </si>
  <si>
    <t xml:space="preserve">про виконання паспорта бюджетної програми місцевого бюджету станом на 01.01.2018 року</t>
  </si>
  <si>
    <t xml:space="preserve">150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головного розпорядника) </t>
  </si>
  <si>
    <t xml:space="preserve">151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відповідального виконавця) </t>
  </si>
  <si>
    <t xml:space="preserve">1513040                                       Надання допомоги сім'ям з дітьми, малозабезпеченим сім'ям, інвалідам з дитинства, дітям-інвалідам та тимчасової допомоги дітям</t>
  </si>
  <si>
    <r>
      <rPr>
        <sz val="14"/>
        <color rgb="FF000000"/>
        <rFont val="Times New Roman"/>
        <family val="1"/>
        <charset val="204"/>
      </rPr>
      <t xml:space="preserve">(КПКВК МБ)  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               (найменування бюджетної програми)</t>
    </r>
  </si>
  <si>
    <t xml:space="preserve">                                        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1513041</t>
  </si>
  <si>
    <t xml:space="preserve">1040</t>
  </si>
  <si>
    <t xml:space="preserve">Відхилення показників пояснюється економією бюджетних коштів, у зв'язку з тим, що виплата здійснюється відповідно до фактичних нарахувань</t>
  </si>
  <si>
    <t xml:space="preserve">1513042</t>
  </si>
  <si>
    <t xml:space="preserve">Надання допомоги до досягнення дитиною трирічного віку</t>
  </si>
  <si>
    <t xml:space="preserve">Забезпечення допомоги до досягнення дитиною трирічного віку</t>
  </si>
  <si>
    <t xml:space="preserve">1513043</t>
  </si>
  <si>
    <t xml:space="preserve">1513044</t>
  </si>
  <si>
    <t xml:space="preserve">1513045</t>
  </si>
  <si>
    <t xml:space="preserve">1513046</t>
  </si>
  <si>
    <t xml:space="preserve">1513047</t>
  </si>
  <si>
    <t xml:space="preserve">Підпрограма 8</t>
  </si>
  <si>
    <t xml:space="preserve">1513048</t>
  </si>
  <si>
    <t xml:space="preserve">Підпрограма 9</t>
  </si>
  <si>
    <t xml:space="preserve">151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Забезпечення надання державної соціальної допомоги інвалідам з дитинства та дітям-інвалідам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Рішення Центрально-Міської районної у місті ради від 23.12.2016 №110 «Про районний у місті бюджет на 2017 рік» зі змінами, Форма № 2 "Фактичні дані про надання окремих видів державної соціальної допомоги" станом на 01.01.2018</t>
  </si>
  <si>
    <t xml:space="preserve">Завдання 1</t>
  </si>
  <si>
    <t xml:space="preserve">Пояснення щодо причин розбіжностей між затвердженими та досягнутими результативними показниками: -</t>
  </si>
  <si>
    <t xml:space="preserve">Розрахунок до кошторису на 2017 рік, паспорт бюдженої програми, Форма № 2 "Фактичні дані про надання окремих видів державної соціальної допомоги" станом на 01.01.2018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 тим, що фактично за допомогою звернулось менше осіб, ніж планувалось.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 зміною фактичного контингенту отримувачів допомоги, порівняно з запланованим (збільшення контингенту осіб, які звернулись за допомогою, зареєстрованих в службі зайнятості як безробітні)</t>
    </r>
  </si>
  <si>
    <r>
      <rPr>
        <sz val="10"/>
        <color rgb="FF000000"/>
        <rFont val="Times New Roman"/>
        <family val="1"/>
        <charset val="204"/>
      </rPr>
      <t xml:space="preserve">якості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u val="single"/>
        <sz val="11"/>
        <color rgb="FF000000"/>
        <rFont val="Times New Roman"/>
        <family val="1"/>
        <charset val="204"/>
      </rPr>
      <t xml:space="preserve">за результатами проведеного аналізу показників встановлено, що коштів запланованих за підпрограмою, було достатньо для її реалізації. Відхилення показників пояснюється зміною в контингенті отримувачів та виплатою допомоги відповідно до фактичних нарахувань.</t>
    </r>
  </si>
  <si>
    <t xml:space="preserve">Забезпечення надання допомоги до досягнення дитиною трирічного віку</t>
  </si>
  <si>
    <t xml:space="preserve">кількість одержувачів допомоги до досягнення дитиною трирічного віку</t>
  </si>
  <si>
    <t xml:space="preserve">Пояснення щодо причин розбіжностей між затвердженими та досягнутими результативними показниками: розбіжностей немає</t>
  </si>
  <si>
    <t xml:space="preserve">середньомісячний розмір допомоги до досягнення дитиною трирічного віку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нарахування допомоги здійснюється з дати звернення</t>
    </r>
  </si>
  <si>
    <r>
      <rPr>
        <sz val="11"/>
        <color rgb="FF000000"/>
        <rFont val="Times New Roman"/>
        <family val="1"/>
        <charset val="204"/>
      </rPr>
      <t xml:space="preserve">якості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r>
      <rPr>
        <sz val="11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u val="single"/>
        <sz val="11"/>
        <color rgb="FF000000"/>
        <rFont val="Times New Roman"/>
        <family val="1"/>
        <charset val="204"/>
      </rPr>
      <t xml:space="preserve">за результатами проведеного аналізу показників встановлено, що коштів запланованих за підпрограмою, було достатньо для її реалізації. Відхилення показників пояснюється  виплатою допомоги з дня звернення та  відповідно до фактичних нарахувань.</t>
    </r>
  </si>
  <si>
    <t xml:space="preserve">кількість одержувачів щомісячної частини допомоги при народженні першої дитини</t>
  </si>
  <si>
    <t xml:space="preserve">одержувачів щомісячної частини допомоги при народженні третьої та наступної дитин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  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виплати здійснюються по допомогам призначеним у 2011-2014 роках, контингент яких змінюється протягом року </t>
    </r>
  </si>
  <si>
    <t xml:space="preserve">Пояснення щодо причин розбіжностей між затвердженими та досягнутими результативними показникам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протягом року змінюється контингент отримувачів допомоги за віковою ознакою.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ість показників пояснюється тим, що розмір допомоги залежить від доходу осіб, які за нею звернулись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економією бюджетних коштів, у зв'язку з тим, що виплата здійснюється відповідно до фактичних нарахувань</t>
    </r>
  </si>
  <si>
    <r>
      <rPr>
        <sz val="1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  </t>
    </r>
  </si>
  <si>
    <t xml:space="preserve">  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зміною контигненту осіб, які звернулись за допомогою, в порівнянні з запланованим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розмір допомоги залежить від доходів сім'ї </t>
    </r>
  </si>
  <si>
    <t xml:space="preserve">кількість одержувачів допомоги інвалідам з дитинства підгруп А та Б I групи</t>
  </si>
  <si>
    <t xml:space="preserve">кількість одержувачів допомоги інвалідам з дитинства II та III груп</t>
  </si>
  <si>
    <t xml:space="preserve">кількість одержувачів допомоги на дітей-інвалідів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допомоги на поховання інвалідів з дитинства та дітей-інвалідів</t>
  </si>
  <si>
    <t xml:space="preserve">середньомісячний розмір допомоги інвалідам з дитинства підгрупи А I групи</t>
  </si>
  <si>
    <t xml:space="preserve">середньомісячний розмір допомоги інвалідам з дитинства підгрупи Б I групи</t>
  </si>
  <si>
    <t xml:space="preserve">середньомісячний розмір допомоги інвалідам з дитинства II та III груп та на дитину-інваліда віком до 18 років</t>
  </si>
  <si>
    <t xml:space="preserve">середньомісячний розмір надбавки на догляд дітей-інвалідів віком до 6 років</t>
  </si>
  <si>
    <t xml:space="preserve">середньомісячний розмір надбавки на догляд дітей-інвалідів віком від 6 до 18 років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пояснюється тим, що допомога призначається з дати звернення та з урахуванням працевлаштування особи, яка здійснює догляд за особою з інвалідністю </t>
    </r>
  </si>
  <si>
    <t xml:space="preserve">Завдання 2</t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виконкому Центрально-Міської районної у місті ради</t>
  </si>
  <si>
    <t xml:space="preserve">Головний бухгалтер</t>
  </si>
  <si>
    <t xml:space="preserve">І.Ю.Ободянська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ий районної у місті ради </t>
  </si>
  <si>
    <t xml:space="preserve">0810000                 Управління праці та соціального захисту населення виконкому Саксаганський районної у місті ради </t>
  </si>
  <si>
    <t xml:space="preserve">0813040                                      Надання допомоги сім'ям з дітьми, малозабезпеченим сім’ям, тимчасової допомоги дітям</t>
  </si>
  <si>
    <t xml:space="preserve">1 040,283</t>
  </si>
  <si>
    <t xml:space="preserve">1 031,38057</t>
  </si>
  <si>
    <t xml:space="preserve">Нарахована сума за 2018 рік менша ніж запланована відповідно до кількості звернень</t>
  </si>
  <si>
    <t xml:space="preserve">52 649,673</t>
  </si>
  <si>
    <t xml:space="preserve">52 637,55923</t>
  </si>
  <si>
    <t xml:space="preserve">8 513,965</t>
  </si>
  <si>
    <t xml:space="preserve">15 689,00060</t>
  </si>
  <si>
    <t xml:space="preserve">11 427,985</t>
  </si>
  <si>
    <t xml:space="preserve">11 427,47336</t>
  </si>
  <si>
    <t xml:space="preserve">90 222,861</t>
  </si>
  <si>
    <t xml:space="preserve">Рішення Саксаганської районної у місті ради № 185 22.12.2017 «Про районний у місті бюджет на 2018 рік» зі змінами, форма №2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Пояснення щодо причин розбіжностей між затвердженими та досягнутими результативними показниками: -Нарахована сума за 2018 рік менша ніж запланована відповідно до кількості звернень</t>
  </si>
  <si>
    <t xml:space="preserve">розрахунки очікуваної кількості одержувачів, звіт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Кількість звернень за 2018 рік менша ніж заплановано</t>
    </r>
  </si>
  <si>
    <t xml:space="preserve">розрахунки відповідно до Закону України "Про державну допомогу сім'ям з дітьми"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ей не має .</t>
    </r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-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Кількість звернень за 2018 рік менша ніж заплановано </t>
    </r>
  </si>
  <si>
    <t xml:space="preserve">Пояснення щодо причин розбіжностей між затвердженими та досягнутими результативними показниками: Кількість звернень за 2018 рік менша ніж заплановано</t>
  </si>
  <si>
    <t xml:space="preserve">розрахунки відповідно до Закону України "Про державну допомогу сім'ям з дітьми" </t>
  </si>
  <si>
    <t xml:space="preserve">Пояснення щодо причин розбіжностей між затвердженими та досягнутими результативними показниками: -Нарахована сума за 2018 рік менша ніж запланована у зв’язку з зменшенням кількості отримувачів  допомоги при народженні дитин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Зменшенням кількості отримувачів  допомоги при народженні дитини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і не має</t>
    </r>
  </si>
  <si>
    <t xml:space="preserve">Пояснення щодо причин розбіжностей між затвердженими та досягнутими результативними показниками: -Нарахована сума за 2018 рік менша запланованої так як розраховується від отриманих доходів дітей, які знаходяться під опікою чи піклуванням</t>
  </si>
  <si>
    <t xml:space="preserve">Пояснення щодо причин розбіжностей між затвердженими та досягнутими результативними показниками: Зменьшилась кількість звернень громадян за призначенням допомоги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Допомога розрахована відповідно до прожиткових мінімумів за 2018 рік та від отриманих доходів дітей, які знаходяться під опікою чи піклуваннямь.</t>
    </r>
  </si>
  <si>
    <r>
      <rPr>
        <sz val="11"/>
        <color rgb="FF000000"/>
        <rFont val="Times New Roman"/>
        <family val="1"/>
        <charset val="204"/>
      </rPr>
      <t xml:space="preserve">Аналіз стану виконання результативних показників: </t>
    </r>
    <r>
      <rPr>
        <u val="single"/>
        <sz val="11"/>
        <color rgb="FF000000"/>
        <rFont val="Times New Roman"/>
        <family val="1"/>
        <charset val="204"/>
      </rPr>
      <t xml:space="preserve">за результатами проведеного аналізу показників встановлено, що коштів запланованих за підпрограмою, було достатньо для її реалізації. Забезпечено 100% виконання показників продукту. Показники ефективності виконано на 99,9%. Відхилення показників пояснюється виплатою допомоги відповідно до фактичних нарахувань.</t>
    </r>
  </si>
  <si>
    <t xml:space="preserve">Пояснення щодо причин розбіжностей між затвердженими та досягнутими результативними показниками: -Нарахована сума за 2018 рік менша запланованої так як розраховується від отриманих доходів одержувачів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розбіжностей не має.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Допомога розрахована відповідно до прожиткових мінімумів за 2018 рік  та отриманих доходів одержувачами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Зменьшилась кількість звернень громадян за призначенням допомоги</t>
    </r>
  </si>
  <si>
    <t xml:space="preserve">розрахунки відповідно до Постанова Кабінету Міністрів України від 22. 02. 2016 № 189 «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відоме»</t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0"/>
        <color rgb="FF000000"/>
        <rFont val="Times New Roman"/>
        <family val="1"/>
        <charset val="204"/>
      </rPr>
      <t xml:space="preserve">Допомога розрахована відповідно до прожиткових мінімумів за 2018 рік та від отриманих доходів одержувачами</t>
    </r>
  </si>
  <si>
    <r>
      <rPr>
        <sz val="10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</t>
    </r>
    <r>
      <rPr>
        <u val="singl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Нарахована сума за 2018 рік менша запланованої так як розраховується від отриманих доходів одержувачів</t>
    </r>
  </si>
  <si>
    <t xml:space="preserve">розрахунки відповідно до Закону України «Про державну соціальну допомогу малозабезпеченим сім’ям»</t>
  </si>
  <si>
    <t xml:space="preserve">С.Гугуєва</t>
  </si>
  <si>
    <t xml:space="preserve">виконкому Саксаганської районної у місті ради</t>
  </si>
  <si>
    <t xml:space="preserve">Начальник відділу</t>
  </si>
  <si>
    <t xml:space="preserve">Г.Пономаренко</t>
  </si>
  <si>
    <t xml:space="preserve">бухгалтерського обліку-головний бухгалте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/d/yyyy"/>
    <numFmt numFmtId="167" formatCode="#,##0.00000_ ;\-#,##0.00000\ "/>
    <numFmt numFmtId="168" formatCode="_-* #,##0.0_₴_-;\-* #,##0.0_₴_-;_-* \-??_₴_-;_-@_-"/>
    <numFmt numFmtId="169" formatCode="0.000"/>
    <numFmt numFmtId="170" formatCode="#,##0.00;\-#,##0.00;#,\-"/>
    <numFmt numFmtId="171" formatCode="0.0000"/>
    <numFmt numFmtId="172" formatCode="#,##0.000_ ;\-#,##0.000\ "/>
    <numFmt numFmtId="173" formatCode="0.0"/>
    <numFmt numFmtId="174" formatCode="0.00"/>
    <numFmt numFmtId="175" formatCode="0"/>
    <numFmt numFmtId="176" formatCode="0.00000"/>
    <numFmt numFmtId="177" formatCode="#,##0.00000;\-#,##0.00000;#.000,\-"/>
    <numFmt numFmtId="178" formatCode="_-* #,##0.00_₴_-;\-* #,##0.00_₴_-;_-* \-??_₴_-;_-@_-"/>
    <numFmt numFmtId="179" formatCode="#,##0_ ;\-#,##0\ "/>
    <numFmt numFmtId="180" formatCode="_-* #,##0.00_р_._-;\-* #,##0.00_р_._-;_-* \-_р_._-;_-@_-"/>
    <numFmt numFmtId="181" formatCode="#,##0.00"/>
    <numFmt numFmtId="182" formatCode="#,##0.00_ ;\-#,##0.00\ "/>
    <numFmt numFmtId="183" formatCode="#,##0;\-#,##0;#,\-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pageBreakPreview" topLeftCell="A190" colorId="64" zoomScale="80" zoomScaleNormal="100" zoomScalePageLayoutView="80" workbookViewId="0">
      <selection pane="topLeft" activeCell="L206" activeCellId="0" sqref="L206:N20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2.43"/>
    <col collapsed="false" customWidth="true" hidden="false" outlineLevel="0" max="3" min="3" style="2" width="10.87"/>
    <col collapsed="false" customWidth="true" hidden="false" outlineLevel="0" max="4" min="4" style="2" width="12.99"/>
    <col collapsed="false" customWidth="true" hidden="false" outlineLevel="0" max="5" min="5" style="2" width="12.32"/>
    <col collapsed="false" customWidth="true" hidden="false" outlineLevel="0" max="6" min="6" style="2" width="12.43"/>
    <col collapsed="false" customWidth="true" hidden="false" outlineLevel="0" max="7" min="7" style="2" width="12.88"/>
    <col collapsed="false" customWidth="true" hidden="false" outlineLevel="0" max="8" min="8" style="2" width="9.87"/>
    <col collapsed="false" customWidth="true" hidden="false" outlineLevel="0" max="9" min="9" style="2" width="9.66"/>
    <col collapsed="false" customWidth="true" hidden="false" outlineLevel="0" max="10" min="10" style="2" width="14.33"/>
    <col collapsed="false" customWidth="true" hidden="false" outlineLevel="0" max="11" min="11" style="2" width="11.99"/>
    <col collapsed="false" customWidth="true" hidden="false" outlineLevel="0" max="12" min="12" style="2" width="11.32"/>
    <col collapsed="false" customWidth="true" hidden="false" outlineLevel="0" max="13" min="13" style="2" width="11.99"/>
    <col collapsed="false" customWidth="true" hidden="false" outlineLevel="0" max="14" min="14" style="2" width="16.32"/>
    <col collapsed="false" customWidth="true" hidden="false" outlineLevel="0" max="15" min="15" style="2" width="13.1"/>
    <col collapsed="false" customWidth="false" hidden="false" outlineLevel="0" max="257" min="16" style="2" width="9.1"/>
  </cols>
  <sheetData>
    <row r="1" s="4" customFormat="true" ht="10.2" hidden="false" customHeight="false" outlineLevel="0" collapsed="false">
      <c r="A1" s="3"/>
      <c r="I1" s="5"/>
      <c r="J1" s="4" t="s">
        <v>0</v>
      </c>
      <c r="K1" s="6"/>
      <c r="L1" s="6"/>
      <c r="M1" s="6"/>
      <c r="N1" s="6"/>
      <c r="O1" s="6"/>
    </row>
    <row r="2" s="4" customFormat="true" ht="10.2" hidden="false" customHeight="false" outlineLevel="0" collapsed="false">
      <c r="A2" s="3"/>
      <c r="I2" s="5"/>
      <c r="J2" s="4" t="s">
        <v>1</v>
      </c>
      <c r="K2" s="6"/>
      <c r="L2" s="6"/>
      <c r="M2" s="6"/>
      <c r="N2" s="6"/>
      <c r="O2" s="6"/>
    </row>
    <row r="3" s="4" customFormat="true" ht="10.2" hidden="false" customHeight="false" outlineLevel="0" collapsed="false">
      <c r="A3" s="3"/>
      <c r="I3" s="5"/>
      <c r="K3" s="6"/>
      <c r="L3" s="6"/>
      <c r="M3" s="6"/>
      <c r="N3" s="6"/>
      <c r="O3" s="6"/>
    </row>
    <row r="4" customFormat="false" ht="24" hidden="false" customHeight="true" outlineLevel="0" collapsed="false">
      <c r="J4" s="7" t="s">
        <v>0</v>
      </c>
    </row>
    <row r="5" customFormat="false" ht="36" hidden="false" customHeight="true" outlineLevel="0" collapsed="false">
      <c r="J5" s="8" t="s">
        <v>2</v>
      </c>
      <c r="K5" s="8"/>
      <c r="L5" s="8"/>
      <c r="M5" s="8"/>
      <c r="N5" s="8"/>
      <c r="O5" s="9"/>
    </row>
    <row r="6" customFormat="false" ht="13.8" hidden="false" customHeight="false" outlineLevel="0" collapsed="false">
      <c r="J6" s="10" t="s">
        <v>3</v>
      </c>
      <c r="K6" s="10"/>
      <c r="L6" s="10"/>
      <c r="M6" s="10"/>
      <c r="N6" s="10"/>
    </row>
    <row r="8" customFormat="false" ht="34.5" hidden="false" customHeight="true" outlineLevel="0" collapsed="false">
      <c r="J8" s="8" t="s">
        <v>4</v>
      </c>
      <c r="K8" s="8"/>
      <c r="L8" s="8"/>
      <c r="M8" s="8"/>
      <c r="N8" s="8"/>
      <c r="O8" s="9"/>
    </row>
    <row r="9" customFormat="false" ht="15.6" hidden="false" customHeight="false" outlineLevel="0" collapsed="false">
      <c r="I9" s="11"/>
      <c r="J9" s="12" t="s">
        <v>5</v>
      </c>
    </row>
    <row r="10" customFormat="false" ht="12.75" hidden="false" customHeight="true" outlineLevel="0" collapsed="false">
      <c r="I10" s="11"/>
      <c r="J10" s="12"/>
    </row>
    <row r="11" customFormat="false" ht="18" hidden="false" customHeight="false" outlineLevel="0" collapsed="false">
      <c r="I11" s="11"/>
      <c r="J11" s="13" t="n">
        <v>43467</v>
      </c>
      <c r="K11" s="14" t="s">
        <v>6</v>
      </c>
    </row>
    <row r="12" customFormat="false" ht="15.6" hidden="false" customHeight="false" outlineLevel="0" collapsed="false">
      <c r="I12" s="11"/>
    </row>
    <row r="13" customFormat="false" ht="13.5" hidden="false" customHeight="true" outlineLevel="0" collapsed="false">
      <c r="A13" s="15"/>
    </row>
    <row r="14" s="17" customFormat="true" ht="22.8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7" customFormat="true" ht="21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7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7" customFormat="true" ht="18" hidden="false" customHeight="false" outlineLevel="0" collapsed="false">
      <c r="A17" s="20" t="s">
        <v>9</v>
      </c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</row>
    <row r="18" s="17" customFormat="true" ht="18" hidden="false" customHeight="false" outlineLevel="0" collapsed="false">
      <c r="A18" s="20" t="s">
        <v>11</v>
      </c>
      <c r="B18" s="23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22"/>
    </row>
    <row r="19" s="17" customFormat="true" ht="18" hidden="false" customHeight="false" outlineLevel="0" collapsed="false">
      <c r="A19" s="20" t="s">
        <v>13</v>
      </c>
      <c r="B19" s="21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</row>
    <row r="20" s="17" customFormat="true" ht="18" hidden="false" customHeight="false" outlineLevel="0" collapsed="false">
      <c r="A20" s="20" t="s">
        <v>11</v>
      </c>
      <c r="B20" s="23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2"/>
      <c r="P20" s="22"/>
    </row>
    <row r="21" s="27" customFormat="true" ht="18.75" hidden="false" customHeight="true" outlineLevel="0" collapsed="false">
      <c r="A21" s="24" t="s">
        <v>16</v>
      </c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</row>
    <row r="22" s="27" customFormat="true" ht="21.75" hidden="false" customHeight="true" outlineLevel="0" collapsed="false">
      <c r="A22" s="24"/>
      <c r="B22" s="28" t="s">
        <v>18</v>
      </c>
      <c r="C22" s="29" t="s">
        <v>1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3"/>
      <c r="P22" s="23"/>
    </row>
    <row r="23" s="27" customFormat="true" ht="18" hidden="false" customHeight="false" outlineLevel="0" collapsed="false">
      <c r="A23" s="24"/>
      <c r="B23" s="28"/>
      <c r="O23" s="23"/>
      <c r="P23" s="23"/>
    </row>
    <row r="24" s="17" customFormat="true" ht="12" hidden="false" customHeight="true" outlineLevel="0" collapsed="false">
      <c r="A24" s="20" t="s">
        <v>20</v>
      </c>
    </row>
    <row r="25" s="32" customFormat="true" ht="18" hidden="false" customHeight="false" outlineLevel="0" collapsed="false">
      <c r="A25" s="30" t="s">
        <v>21</v>
      </c>
      <c r="B25" s="31" t="s">
        <v>22</v>
      </c>
      <c r="C25" s="31"/>
      <c r="D25" s="31"/>
      <c r="E25" s="31"/>
      <c r="F25" s="31"/>
    </row>
    <row r="26" s="32" customFormat="true" ht="18" hidden="false" customHeight="false" outlineLevel="0" collapsed="false">
      <c r="A26" s="30"/>
      <c r="B26" s="31" t="s">
        <v>23</v>
      </c>
      <c r="C26" s="31"/>
      <c r="D26" s="31"/>
      <c r="E26" s="31"/>
      <c r="F26" s="31"/>
    </row>
    <row r="27" s="17" customFormat="true" ht="18" hidden="false" customHeight="false" outlineLevel="0" collapsed="false">
      <c r="A27" s="20"/>
      <c r="B27" s="17" t="s">
        <v>24</v>
      </c>
    </row>
    <row r="28" s="17" customFormat="true" ht="14.25" hidden="false" customHeight="true" outlineLevel="0" collapsed="false">
      <c r="A28" s="20"/>
    </row>
    <row r="29" s="17" customFormat="true" ht="18" hidden="false" customHeight="true" outlineLevel="0" collapsed="false">
      <c r="A29" s="24" t="s">
        <v>25</v>
      </c>
      <c r="B29" s="33" t="s">
        <v>2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17" customFormat="true" ht="18" hidden="false" customHeight="true" outlineLevel="0" collapsed="false">
      <c r="A30" s="34"/>
      <c r="B30" s="35" t="s">
        <v>2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7" customFormat="true" ht="18.75" hidden="false" customHeight="true" outlineLevel="0" collapsed="false">
      <c r="A31" s="34"/>
      <c r="B31" s="35" t="s">
        <v>2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17" customFormat="true" ht="18.75" hidden="false" customHeight="true" outlineLevel="0" collapsed="false">
      <c r="A32" s="34"/>
      <c r="B32" s="35" t="s">
        <v>2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17" customFormat="true" ht="18" hidden="false" customHeight="true" outlineLevel="0" collapsed="false">
      <c r="A33" s="36"/>
      <c r="B33" s="35" t="s">
        <v>3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7"/>
      <c r="P33" s="37"/>
    </row>
    <row r="34" s="17" customFormat="true" ht="18.75" hidden="false" customHeight="true" outlineLevel="0" collapsed="false">
      <c r="A34" s="36"/>
      <c r="B34" s="35" t="s">
        <v>3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/>
      <c r="P34" s="37"/>
    </row>
    <row r="35" s="17" customFormat="true" ht="36" hidden="false" customHeight="true" outlineLevel="0" collapsed="false">
      <c r="A35" s="36"/>
      <c r="B35" s="38" t="s">
        <v>3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7"/>
      <c r="P35" s="37"/>
    </row>
    <row r="36" s="17" customFormat="true" ht="18" hidden="false" customHeight="true" outlineLevel="0" collapsed="false">
      <c r="A36" s="36"/>
      <c r="B36" s="35" t="s">
        <v>3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7"/>
      <c r="P36" s="37"/>
    </row>
    <row r="37" s="17" customFormat="true" ht="18" hidden="false" customHeight="true" outlineLevel="0" collapsed="false">
      <c r="A37" s="36"/>
      <c r="B37" s="35" t="s">
        <v>3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17" customFormat="true" ht="18" hidden="false" customHeight="true" outlineLevel="0" collapsed="false">
      <c r="A38" s="36"/>
      <c r="B38" s="35" t="s">
        <v>3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7"/>
      <c r="P38" s="37"/>
    </row>
    <row r="39" s="17" customFormat="true" ht="18" hidden="false" customHeight="false" outlineLevel="0" collapsed="false">
      <c r="A39" s="36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17" customFormat="true" ht="18" hidden="false" customHeight="true" outlineLevel="0" collapsed="false">
      <c r="A40" s="24" t="s">
        <v>36</v>
      </c>
      <c r="B40" s="27" t="s">
        <v>37</v>
      </c>
      <c r="C40" s="40" t="s">
        <v>38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17" customFormat="true" ht="18" hidden="false" customHeight="false" outlineLevel="0" collapsed="false">
      <c r="A41" s="36"/>
    </row>
    <row r="42" s="17" customFormat="true" ht="18" hidden="false" customHeight="false" outlineLevel="0" collapsed="false">
      <c r="A42" s="20" t="s">
        <v>39</v>
      </c>
      <c r="B42" s="17" t="s">
        <v>40</v>
      </c>
    </row>
    <row r="43" s="17" customFormat="true" ht="18" hidden="false" customHeight="true" outlineLevel="0" collapsed="false">
      <c r="A43" s="41" t="s">
        <v>41</v>
      </c>
      <c r="B43" s="42" t="s">
        <v>42</v>
      </c>
      <c r="C43" s="42" t="s">
        <v>43</v>
      </c>
      <c r="D43" s="42"/>
      <c r="E43" s="42"/>
      <c r="F43" s="42" t="s">
        <v>44</v>
      </c>
      <c r="G43" s="42"/>
      <c r="H43" s="42"/>
      <c r="I43" s="42"/>
      <c r="J43" s="42"/>
      <c r="K43" s="42"/>
      <c r="L43" s="42"/>
      <c r="M43" s="42"/>
      <c r="N43" s="42"/>
    </row>
    <row r="44" s="17" customFormat="true" ht="18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17" customFormat="true" ht="18" hidden="false" customHeight="true" outlineLevel="0" collapsed="false">
      <c r="A45" s="43" t="n">
        <v>1</v>
      </c>
      <c r="B45" s="43" t="s">
        <v>45</v>
      </c>
      <c r="C45" s="44" t="n">
        <v>1040</v>
      </c>
      <c r="D45" s="44"/>
      <c r="E45" s="44"/>
      <c r="F45" s="45" t="s">
        <v>46</v>
      </c>
      <c r="G45" s="45"/>
      <c r="H45" s="45"/>
      <c r="I45" s="45"/>
      <c r="J45" s="45"/>
      <c r="K45" s="45"/>
      <c r="L45" s="45"/>
      <c r="M45" s="45"/>
      <c r="N45" s="45"/>
    </row>
    <row r="46" s="17" customFormat="true" ht="18.75" hidden="false" customHeight="true" outlineLevel="0" collapsed="false">
      <c r="A46" s="43" t="n">
        <v>2</v>
      </c>
      <c r="B46" s="43" t="s">
        <v>47</v>
      </c>
      <c r="C46" s="44" t="n">
        <v>1040</v>
      </c>
      <c r="D46" s="44"/>
      <c r="E46" s="44"/>
      <c r="F46" s="45" t="s">
        <v>48</v>
      </c>
      <c r="G46" s="45"/>
      <c r="H46" s="45"/>
      <c r="I46" s="45"/>
      <c r="J46" s="45"/>
      <c r="K46" s="45"/>
      <c r="L46" s="45"/>
      <c r="M46" s="45"/>
      <c r="N46" s="45"/>
    </row>
    <row r="47" s="17" customFormat="true" ht="18" hidden="false" customHeight="true" outlineLevel="0" collapsed="false">
      <c r="A47" s="43" t="n">
        <v>3</v>
      </c>
      <c r="B47" s="43" t="s">
        <v>49</v>
      </c>
      <c r="C47" s="44" t="n">
        <v>1040</v>
      </c>
      <c r="D47" s="44"/>
      <c r="E47" s="44"/>
      <c r="F47" s="45" t="s">
        <v>50</v>
      </c>
      <c r="G47" s="45"/>
      <c r="H47" s="45"/>
      <c r="I47" s="45"/>
      <c r="J47" s="45"/>
      <c r="K47" s="45"/>
      <c r="L47" s="45"/>
      <c r="M47" s="45"/>
      <c r="N47" s="45"/>
    </row>
    <row r="48" s="17" customFormat="true" ht="18" hidden="false" customHeight="true" outlineLevel="0" collapsed="false">
      <c r="A48" s="43" t="n">
        <v>4</v>
      </c>
      <c r="B48" s="43" t="s">
        <v>51</v>
      </c>
      <c r="C48" s="44" t="n">
        <v>1040</v>
      </c>
      <c r="D48" s="44"/>
      <c r="E48" s="44"/>
      <c r="F48" s="45" t="s">
        <v>52</v>
      </c>
      <c r="G48" s="45"/>
      <c r="H48" s="45"/>
      <c r="I48" s="45"/>
      <c r="J48" s="45"/>
      <c r="K48" s="45"/>
      <c r="L48" s="45"/>
      <c r="M48" s="45"/>
      <c r="N48" s="45"/>
    </row>
    <row r="49" s="17" customFormat="true" ht="18" hidden="false" customHeight="true" outlineLevel="0" collapsed="false">
      <c r="A49" s="43" t="n">
        <v>5</v>
      </c>
      <c r="B49" s="43" t="s">
        <v>53</v>
      </c>
      <c r="C49" s="44" t="n">
        <v>1040</v>
      </c>
      <c r="D49" s="44"/>
      <c r="E49" s="44"/>
      <c r="F49" s="45" t="s">
        <v>54</v>
      </c>
      <c r="G49" s="45"/>
      <c r="H49" s="45"/>
      <c r="I49" s="45"/>
      <c r="J49" s="45"/>
      <c r="K49" s="45"/>
      <c r="L49" s="45"/>
      <c r="M49" s="45"/>
      <c r="N49" s="45"/>
    </row>
    <row r="50" s="17" customFormat="true" ht="18" hidden="false" customHeight="true" outlineLevel="0" collapsed="false">
      <c r="A50" s="43" t="n">
        <v>6</v>
      </c>
      <c r="B50" s="43" t="s">
        <v>55</v>
      </c>
      <c r="C50" s="44" t="n">
        <v>1040</v>
      </c>
      <c r="D50" s="44"/>
      <c r="E50" s="44"/>
      <c r="F50" s="45" t="s">
        <v>56</v>
      </c>
      <c r="G50" s="45"/>
      <c r="H50" s="45"/>
      <c r="I50" s="45"/>
      <c r="J50" s="45"/>
      <c r="K50" s="45"/>
      <c r="L50" s="45"/>
      <c r="M50" s="45"/>
      <c r="N50" s="45"/>
    </row>
    <row r="51" s="17" customFormat="true" ht="18.75" hidden="false" customHeight="true" outlineLevel="0" collapsed="false">
      <c r="A51" s="43" t="n">
        <v>7</v>
      </c>
      <c r="B51" s="43" t="s">
        <v>57</v>
      </c>
      <c r="C51" s="44" t="n">
        <v>1040</v>
      </c>
      <c r="D51" s="44"/>
      <c r="E51" s="44"/>
      <c r="F51" s="45" t="s">
        <v>58</v>
      </c>
      <c r="G51" s="45"/>
      <c r="H51" s="45"/>
      <c r="I51" s="45"/>
      <c r="J51" s="45"/>
      <c r="K51" s="45"/>
      <c r="L51" s="45"/>
      <c r="M51" s="45"/>
      <c r="N51" s="45"/>
    </row>
    <row r="52" s="47" customFormat="true" ht="15.6" hidden="false" customHeight="false" outlineLevel="0" collapsed="false">
      <c r="A52" s="46"/>
    </row>
    <row r="53" s="17" customFormat="true" ht="18" hidden="false" customHeight="false" outlineLevel="0" collapsed="false">
      <c r="A53" s="20" t="s">
        <v>59</v>
      </c>
      <c r="B53" s="17" t="s">
        <v>60</v>
      </c>
    </row>
    <row r="54" s="17" customFormat="true" ht="18" hidden="false" customHeight="false" outlineLevel="0" collapsed="false">
      <c r="A54" s="20"/>
      <c r="M54" s="17" t="s">
        <v>61</v>
      </c>
    </row>
    <row r="55" s="50" customFormat="true" ht="48.75" hidden="false" customHeight="true" outlineLevel="0" collapsed="false">
      <c r="A55" s="48" t="s">
        <v>41</v>
      </c>
      <c r="B55" s="49" t="s">
        <v>42</v>
      </c>
      <c r="C55" s="49" t="s">
        <v>43</v>
      </c>
      <c r="D55" s="49"/>
      <c r="E55" s="42" t="s">
        <v>62</v>
      </c>
      <c r="F55" s="42"/>
      <c r="G55" s="42"/>
      <c r="H55" s="42"/>
      <c r="I55" s="49" t="s">
        <v>63</v>
      </c>
      <c r="J55" s="49"/>
      <c r="K55" s="49" t="s">
        <v>64</v>
      </c>
      <c r="L55" s="49"/>
      <c r="M55" s="49" t="s">
        <v>65</v>
      </c>
      <c r="N55" s="49"/>
    </row>
    <row r="56" s="47" customFormat="true" ht="15.6" hidden="false" customHeight="true" outlineLevel="0" collapsed="false">
      <c r="A56" s="51" t="n">
        <v>1</v>
      </c>
      <c r="B56" s="52" t="n">
        <v>2</v>
      </c>
      <c r="C56" s="53" t="n">
        <v>3</v>
      </c>
      <c r="D56" s="53"/>
      <c r="E56" s="53" t="n">
        <v>4</v>
      </c>
      <c r="F56" s="53"/>
      <c r="G56" s="53"/>
      <c r="H56" s="53"/>
      <c r="I56" s="53" t="n">
        <v>5</v>
      </c>
      <c r="J56" s="53"/>
      <c r="K56" s="53" t="n">
        <v>6</v>
      </c>
      <c r="L56" s="53"/>
      <c r="M56" s="53" t="n">
        <v>7</v>
      </c>
      <c r="N56" s="53"/>
    </row>
    <row r="57" s="47" customFormat="true" ht="18.75" hidden="false" customHeight="true" outlineLevel="0" collapsed="false">
      <c r="A57" s="43" t="n">
        <v>1</v>
      </c>
      <c r="B57" s="54" t="s">
        <v>45</v>
      </c>
      <c r="C57" s="54" t="n">
        <v>1040</v>
      </c>
      <c r="D57" s="54"/>
      <c r="E57" s="55" t="s">
        <v>66</v>
      </c>
      <c r="F57" s="55"/>
      <c r="G57" s="55"/>
      <c r="H57" s="55"/>
      <c r="I57" s="56"/>
      <c r="J57" s="56"/>
      <c r="K57" s="57"/>
      <c r="L57" s="57"/>
      <c r="M57" s="56"/>
      <c r="N57" s="56"/>
    </row>
    <row r="58" s="47" customFormat="true" ht="18.75" hidden="false" customHeight="true" outlineLevel="0" collapsed="false">
      <c r="A58" s="43"/>
      <c r="B58" s="54"/>
      <c r="C58" s="54"/>
      <c r="D58" s="54"/>
      <c r="E58" s="58" t="s">
        <v>67</v>
      </c>
      <c r="F58" s="58"/>
      <c r="G58" s="58"/>
      <c r="H58" s="58"/>
      <c r="I58" s="59" t="n">
        <f aca="false">I60</f>
        <v>635.799</v>
      </c>
      <c r="J58" s="59"/>
      <c r="K58" s="60" t="n">
        <v>0</v>
      </c>
      <c r="L58" s="60"/>
      <c r="M58" s="59" t="n">
        <f aca="false">I58+K58</f>
        <v>635.799</v>
      </c>
      <c r="N58" s="59"/>
    </row>
    <row r="59" s="47" customFormat="true" ht="18.75" hidden="false" customHeight="true" outlineLevel="0" collapsed="false">
      <c r="A59" s="43"/>
      <c r="B59" s="54"/>
      <c r="C59" s="54"/>
      <c r="D59" s="54"/>
      <c r="E59" s="55" t="s">
        <v>68</v>
      </c>
      <c r="F59" s="55"/>
      <c r="G59" s="55"/>
      <c r="H59" s="55"/>
      <c r="I59" s="59"/>
      <c r="J59" s="59"/>
      <c r="K59" s="61"/>
      <c r="L59" s="61"/>
      <c r="M59" s="59"/>
      <c r="N59" s="59"/>
    </row>
    <row r="60" s="47" customFormat="true" ht="63" hidden="false" customHeight="true" outlineLevel="0" collapsed="false">
      <c r="A60" s="43"/>
      <c r="B60" s="54"/>
      <c r="C60" s="54"/>
      <c r="D60" s="54"/>
      <c r="E60" s="58" t="s">
        <v>69</v>
      </c>
      <c r="F60" s="58"/>
      <c r="G60" s="58"/>
      <c r="H60" s="58"/>
      <c r="I60" s="59" t="n">
        <f aca="false">729.1-93.301</f>
        <v>635.799</v>
      </c>
      <c r="J60" s="59"/>
      <c r="K60" s="61" t="n">
        <v>0</v>
      </c>
      <c r="L60" s="61"/>
      <c r="M60" s="59" t="n">
        <f aca="false">I60+K60</f>
        <v>635.799</v>
      </c>
      <c r="N60" s="59"/>
    </row>
    <row r="61" s="47" customFormat="true" ht="18.75" hidden="false" customHeight="true" outlineLevel="0" collapsed="false">
      <c r="A61" s="43" t="n">
        <v>2</v>
      </c>
      <c r="B61" s="54" t="s">
        <v>47</v>
      </c>
      <c r="C61" s="54" t="n">
        <v>1040</v>
      </c>
      <c r="D61" s="54"/>
      <c r="E61" s="55" t="s">
        <v>70</v>
      </c>
      <c r="F61" s="55"/>
      <c r="G61" s="55"/>
      <c r="H61" s="55"/>
      <c r="I61" s="59"/>
      <c r="J61" s="59"/>
      <c r="K61" s="61"/>
      <c r="L61" s="61"/>
      <c r="M61" s="59"/>
      <c r="N61" s="59"/>
    </row>
    <row r="62" s="47" customFormat="true" ht="15.6" hidden="false" customHeight="true" outlineLevel="0" collapsed="false">
      <c r="A62" s="43"/>
      <c r="B62" s="54"/>
      <c r="C62" s="54"/>
      <c r="D62" s="54"/>
      <c r="E62" s="58" t="s">
        <v>48</v>
      </c>
      <c r="F62" s="58"/>
      <c r="G62" s="58"/>
      <c r="H62" s="58"/>
      <c r="I62" s="59" t="n">
        <f aca="false">I64</f>
        <v>190.92</v>
      </c>
      <c r="J62" s="59"/>
      <c r="K62" s="61" t="n">
        <v>0</v>
      </c>
      <c r="L62" s="61"/>
      <c r="M62" s="59" t="n">
        <f aca="false">I62+K62</f>
        <v>190.92</v>
      </c>
      <c r="N62" s="59"/>
    </row>
    <row r="63" s="47" customFormat="true" ht="18.75" hidden="false" customHeight="true" outlineLevel="0" collapsed="false">
      <c r="A63" s="43"/>
      <c r="B63" s="54"/>
      <c r="C63" s="54"/>
      <c r="D63" s="54"/>
      <c r="E63" s="55" t="s">
        <v>68</v>
      </c>
      <c r="F63" s="55"/>
      <c r="G63" s="55"/>
      <c r="H63" s="55"/>
      <c r="I63" s="59"/>
      <c r="J63" s="59"/>
      <c r="K63" s="61"/>
      <c r="L63" s="61"/>
      <c r="M63" s="59"/>
      <c r="N63" s="59"/>
    </row>
    <row r="64" s="47" customFormat="true" ht="33.75" hidden="false" customHeight="true" outlineLevel="0" collapsed="false">
      <c r="A64" s="43"/>
      <c r="B64" s="54"/>
      <c r="C64" s="54"/>
      <c r="D64" s="54"/>
      <c r="E64" s="58" t="s">
        <v>71</v>
      </c>
      <c r="F64" s="58"/>
      <c r="G64" s="58"/>
      <c r="H64" s="58"/>
      <c r="I64" s="59" t="n">
        <f aca="false">237.36-46.44</f>
        <v>190.92</v>
      </c>
      <c r="J64" s="59"/>
      <c r="K64" s="61" t="n">
        <v>0</v>
      </c>
      <c r="L64" s="61"/>
      <c r="M64" s="59" t="n">
        <f aca="false">I64+K64</f>
        <v>190.92</v>
      </c>
      <c r="N64" s="59"/>
    </row>
    <row r="65" s="47" customFormat="true" ht="18.75" hidden="false" customHeight="true" outlineLevel="0" collapsed="false">
      <c r="A65" s="43" t="n">
        <v>3</v>
      </c>
      <c r="B65" s="54" t="s">
        <v>49</v>
      </c>
      <c r="C65" s="54" t="n">
        <v>1040</v>
      </c>
      <c r="D65" s="54"/>
      <c r="E65" s="55" t="s">
        <v>72</v>
      </c>
      <c r="F65" s="55"/>
      <c r="G65" s="55"/>
      <c r="H65" s="55"/>
      <c r="I65" s="59"/>
      <c r="J65" s="59"/>
      <c r="K65" s="61"/>
      <c r="L65" s="61"/>
      <c r="M65" s="59"/>
      <c r="N65" s="59"/>
    </row>
    <row r="66" s="47" customFormat="true" ht="18.75" hidden="false" customHeight="true" outlineLevel="0" collapsed="false">
      <c r="A66" s="43"/>
      <c r="B66" s="54"/>
      <c r="C66" s="54"/>
      <c r="D66" s="54"/>
      <c r="E66" s="58" t="s">
        <v>50</v>
      </c>
      <c r="F66" s="58"/>
      <c r="G66" s="58"/>
      <c r="H66" s="58"/>
      <c r="I66" s="62" t="n">
        <f aca="false">I68</f>
        <v>35673.465</v>
      </c>
      <c r="J66" s="62"/>
      <c r="K66" s="61" t="n">
        <v>0</v>
      </c>
      <c r="L66" s="61"/>
      <c r="M66" s="59" t="n">
        <f aca="false">I66+K66</f>
        <v>35673.465</v>
      </c>
      <c r="N66" s="59"/>
    </row>
    <row r="67" s="47" customFormat="true" ht="18.75" hidden="false" customHeight="true" outlineLevel="0" collapsed="false">
      <c r="A67" s="43"/>
      <c r="B67" s="54"/>
      <c r="C67" s="54"/>
      <c r="D67" s="54"/>
      <c r="E67" s="55" t="s">
        <v>68</v>
      </c>
      <c r="F67" s="55"/>
      <c r="G67" s="55"/>
      <c r="H67" s="55"/>
      <c r="I67" s="62"/>
      <c r="J67" s="62"/>
      <c r="K67" s="61"/>
      <c r="L67" s="61"/>
      <c r="M67" s="59"/>
      <c r="N67" s="59"/>
    </row>
    <row r="68" s="47" customFormat="true" ht="33.75" hidden="false" customHeight="true" outlineLevel="0" collapsed="false">
      <c r="A68" s="43"/>
      <c r="B68" s="54"/>
      <c r="C68" s="54"/>
      <c r="D68" s="54"/>
      <c r="E68" s="58" t="s">
        <v>73</v>
      </c>
      <c r="F68" s="58"/>
      <c r="G68" s="58"/>
      <c r="H68" s="58"/>
      <c r="I68" s="62" t="n">
        <f aca="false">37435.665+506.4+434.5-2703.1</f>
        <v>35673.465</v>
      </c>
      <c r="J68" s="62"/>
      <c r="K68" s="61" t="n">
        <v>0</v>
      </c>
      <c r="L68" s="61"/>
      <c r="M68" s="59" t="n">
        <f aca="false">I68+K68</f>
        <v>35673.465</v>
      </c>
      <c r="N68" s="59"/>
    </row>
    <row r="69" s="47" customFormat="true" ht="18.75" hidden="false" customHeight="true" outlineLevel="0" collapsed="false">
      <c r="A69" s="43" t="n">
        <v>4</v>
      </c>
      <c r="B69" s="54" t="s">
        <v>51</v>
      </c>
      <c r="C69" s="54" t="n">
        <v>1040</v>
      </c>
      <c r="D69" s="54"/>
      <c r="E69" s="55" t="s">
        <v>74</v>
      </c>
      <c r="F69" s="55"/>
      <c r="G69" s="55"/>
      <c r="H69" s="55"/>
      <c r="I69" s="63"/>
      <c r="J69" s="63"/>
      <c r="K69" s="63"/>
      <c r="L69" s="63"/>
      <c r="M69" s="63"/>
      <c r="N69" s="63"/>
    </row>
    <row r="70" s="47" customFormat="true" ht="33.75" hidden="false" customHeight="true" outlineLevel="0" collapsed="false">
      <c r="A70" s="43"/>
      <c r="B70" s="54"/>
      <c r="C70" s="54"/>
      <c r="D70" s="54"/>
      <c r="E70" s="58" t="s">
        <v>52</v>
      </c>
      <c r="F70" s="58"/>
      <c r="G70" s="58"/>
      <c r="H70" s="58"/>
      <c r="I70" s="59" t="n">
        <f aca="false">I72</f>
        <v>3658.843</v>
      </c>
      <c r="J70" s="59"/>
      <c r="K70" s="61" t="n">
        <v>0</v>
      </c>
      <c r="L70" s="61"/>
      <c r="M70" s="59" t="n">
        <f aca="false">I70+K70</f>
        <v>3658.843</v>
      </c>
      <c r="N70" s="59"/>
    </row>
    <row r="71" s="47" customFormat="true" ht="18.75" hidden="false" customHeight="true" outlineLevel="0" collapsed="false">
      <c r="A71" s="43"/>
      <c r="B71" s="54"/>
      <c r="C71" s="54"/>
      <c r="D71" s="54"/>
      <c r="E71" s="55" t="s">
        <v>68</v>
      </c>
      <c r="F71" s="55"/>
      <c r="G71" s="55"/>
      <c r="H71" s="55"/>
      <c r="I71" s="59"/>
      <c r="J71" s="59"/>
      <c r="K71" s="61"/>
      <c r="L71" s="61"/>
      <c r="M71" s="59"/>
      <c r="N71" s="59"/>
    </row>
    <row r="72" s="47" customFormat="true" ht="33.75" hidden="false" customHeight="true" outlineLevel="0" collapsed="false">
      <c r="A72" s="43"/>
      <c r="B72" s="54"/>
      <c r="C72" s="54"/>
      <c r="D72" s="54"/>
      <c r="E72" s="58" t="s">
        <v>75</v>
      </c>
      <c r="F72" s="58"/>
      <c r="G72" s="58"/>
      <c r="H72" s="58"/>
      <c r="I72" s="59" t="n">
        <f aca="false">4188.2-529.357</f>
        <v>3658.843</v>
      </c>
      <c r="J72" s="59"/>
      <c r="K72" s="61" t="n">
        <v>0</v>
      </c>
      <c r="L72" s="61"/>
      <c r="M72" s="59" t="n">
        <f aca="false">I72+K72</f>
        <v>3658.843</v>
      </c>
      <c r="N72" s="59"/>
    </row>
    <row r="73" s="47" customFormat="true" ht="15.6" hidden="false" customHeight="true" outlineLevel="0" collapsed="false">
      <c r="A73" s="51" t="n">
        <v>1</v>
      </c>
      <c r="B73" s="52" t="n">
        <v>2</v>
      </c>
      <c r="C73" s="53" t="n">
        <v>3</v>
      </c>
      <c r="D73" s="53"/>
      <c r="E73" s="53" t="n">
        <v>4</v>
      </c>
      <c r="F73" s="53"/>
      <c r="G73" s="53"/>
      <c r="H73" s="53"/>
      <c r="I73" s="53" t="n">
        <v>5</v>
      </c>
      <c r="J73" s="53"/>
      <c r="K73" s="53" t="n">
        <v>6</v>
      </c>
      <c r="L73" s="53"/>
      <c r="M73" s="53" t="n">
        <v>7</v>
      </c>
      <c r="N73" s="53"/>
    </row>
    <row r="74" s="47" customFormat="true" ht="18.75" hidden="false" customHeight="true" outlineLevel="0" collapsed="false">
      <c r="A74" s="43" t="n">
        <v>5</v>
      </c>
      <c r="B74" s="54" t="s">
        <v>53</v>
      </c>
      <c r="C74" s="54" t="n">
        <v>1040</v>
      </c>
      <c r="D74" s="54"/>
      <c r="E74" s="55" t="s">
        <v>76</v>
      </c>
      <c r="F74" s="55"/>
      <c r="G74" s="55"/>
      <c r="H74" s="55"/>
      <c r="I74" s="59"/>
      <c r="J74" s="59"/>
      <c r="K74" s="61"/>
      <c r="L74" s="61"/>
      <c r="M74" s="59"/>
      <c r="N74" s="59"/>
    </row>
    <row r="75" s="47" customFormat="true" ht="18.75" hidden="false" customHeight="true" outlineLevel="0" collapsed="false">
      <c r="A75" s="43"/>
      <c r="B75" s="54"/>
      <c r="C75" s="54"/>
      <c r="D75" s="54"/>
      <c r="E75" s="58" t="s">
        <v>54</v>
      </c>
      <c r="F75" s="58"/>
      <c r="G75" s="58"/>
      <c r="H75" s="58"/>
      <c r="I75" s="59" t="n">
        <f aca="false">I77</f>
        <v>15542.795</v>
      </c>
      <c r="J75" s="59"/>
      <c r="K75" s="61" t="n">
        <v>0</v>
      </c>
      <c r="L75" s="61"/>
      <c r="M75" s="59" t="n">
        <f aca="false">I75+K75</f>
        <v>15542.795</v>
      </c>
      <c r="N75" s="59"/>
    </row>
    <row r="76" s="47" customFormat="true" ht="18.75" hidden="false" customHeight="true" outlineLevel="0" collapsed="false">
      <c r="A76" s="43"/>
      <c r="B76" s="54"/>
      <c r="C76" s="54"/>
      <c r="D76" s="54"/>
      <c r="E76" s="55" t="s">
        <v>68</v>
      </c>
      <c r="F76" s="55"/>
      <c r="G76" s="55"/>
      <c r="H76" s="55"/>
      <c r="I76" s="59"/>
      <c r="J76" s="59"/>
      <c r="K76" s="61"/>
      <c r="L76" s="61"/>
      <c r="M76" s="59"/>
      <c r="N76" s="59"/>
    </row>
    <row r="77" s="47" customFormat="true" ht="33.75" hidden="false" customHeight="true" outlineLevel="0" collapsed="false">
      <c r="A77" s="43"/>
      <c r="B77" s="54"/>
      <c r="C77" s="54"/>
      <c r="D77" s="54"/>
      <c r="E77" s="58" t="s">
        <v>77</v>
      </c>
      <c r="F77" s="58"/>
      <c r="G77" s="58"/>
      <c r="H77" s="58"/>
      <c r="I77" s="59" t="n">
        <f aca="false">24585.2-254.307-2920.832-5012.966-854.3</f>
        <v>15542.795</v>
      </c>
      <c r="J77" s="59"/>
      <c r="K77" s="61" t="n">
        <v>0</v>
      </c>
      <c r="L77" s="61"/>
      <c r="M77" s="59" t="n">
        <f aca="false">I77+K77</f>
        <v>15542.795</v>
      </c>
      <c r="N77" s="59"/>
    </row>
    <row r="78" s="47" customFormat="true" ht="18.75" hidden="false" customHeight="true" outlineLevel="0" collapsed="false">
      <c r="A78" s="43" t="n">
        <v>6</v>
      </c>
      <c r="B78" s="54" t="n">
        <v>813046</v>
      </c>
      <c r="C78" s="54" t="n">
        <v>1040</v>
      </c>
      <c r="D78" s="54"/>
      <c r="E78" s="55" t="s">
        <v>78</v>
      </c>
      <c r="F78" s="55"/>
      <c r="G78" s="55"/>
      <c r="H78" s="55"/>
      <c r="I78" s="59"/>
      <c r="J78" s="59"/>
      <c r="K78" s="61"/>
      <c r="L78" s="61"/>
      <c r="M78" s="59"/>
      <c r="N78" s="59"/>
    </row>
    <row r="79" s="47" customFormat="true" ht="18.75" hidden="false" customHeight="true" outlineLevel="0" collapsed="false">
      <c r="A79" s="43"/>
      <c r="B79" s="54"/>
      <c r="C79" s="54"/>
      <c r="D79" s="54"/>
      <c r="E79" s="58" t="s">
        <v>56</v>
      </c>
      <c r="F79" s="58"/>
      <c r="G79" s="58"/>
      <c r="H79" s="58"/>
      <c r="I79" s="59" t="n">
        <f aca="false">I81</f>
        <v>395.13</v>
      </c>
      <c r="J79" s="59"/>
      <c r="K79" s="61" t="n">
        <v>0</v>
      </c>
      <c r="L79" s="61"/>
      <c r="M79" s="59" t="n">
        <f aca="false">I79+K79</f>
        <v>395.13</v>
      </c>
      <c r="N79" s="59"/>
    </row>
    <row r="80" s="47" customFormat="true" ht="18.75" hidden="false" customHeight="true" outlineLevel="0" collapsed="false">
      <c r="A80" s="43"/>
      <c r="B80" s="54"/>
      <c r="C80" s="54"/>
      <c r="D80" s="54"/>
      <c r="E80" s="55" t="s">
        <v>68</v>
      </c>
      <c r="F80" s="55"/>
      <c r="G80" s="55"/>
      <c r="H80" s="55"/>
      <c r="I80" s="59"/>
      <c r="J80" s="59"/>
      <c r="K80" s="61"/>
      <c r="L80" s="61"/>
      <c r="M80" s="59"/>
      <c r="N80" s="59"/>
    </row>
    <row r="81" s="47" customFormat="true" ht="33.75" hidden="false" customHeight="true" outlineLevel="0" collapsed="false">
      <c r="A81" s="43"/>
      <c r="B81" s="54"/>
      <c r="C81" s="54"/>
      <c r="D81" s="54"/>
      <c r="E81" s="58" t="s">
        <v>79</v>
      </c>
      <c r="F81" s="58"/>
      <c r="G81" s="58"/>
      <c r="H81" s="58"/>
      <c r="I81" s="59" t="n">
        <f aca="false">609.5-214.37</f>
        <v>395.13</v>
      </c>
      <c r="J81" s="59"/>
      <c r="K81" s="61" t="n">
        <v>0</v>
      </c>
      <c r="L81" s="61"/>
      <c r="M81" s="59" t="n">
        <f aca="false">I81+K81</f>
        <v>395.13</v>
      </c>
      <c r="N81" s="59"/>
    </row>
    <row r="82" s="47" customFormat="true" ht="18.75" hidden="false" customHeight="true" outlineLevel="0" collapsed="false">
      <c r="A82" s="43" t="n">
        <v>7</v>
      </c>
      <c r="B82" s="54" t="n">
        <v>813047</v>
      </c>
      <c r="C82" s="54" t="n">
        <v>1040</v>
      </c>
      <c r="D82" s="54"/>
      <c r="E82" s="55" t="s">
        <v>80</v>
      </c>
      <c r="F82" s="55"/>
      <c r="G82" s="55"/>
      <c r="H82" s="55"/>
      <c r="I82" s="59"/>
      <c r="J82" s="59"/>
      <c r="K82" s="61"/>
      <c r="L82" s="61"/>
      <c r="M82" s="59"/>
      <c r="N82" s="59"/>
    </row>
    <row r="83" s="47" customFormat="true" ht="34.5" hidden="false" customHeight="true" outlineLevel="0" collapsed="false">
      <c r="A83" s="43"/>
      <c r="B83" s="54"/>
      <c r="C83" s="54"/>
      <c r="D83" s="54"/>
      <c r="E83" s="58" t="s">
        <v>58</v>
      </c>
      <c r="F83" s="58"/>
      <c r="G83" s="58"/>
      <c r="H83" s="58"/>
      <c r="I83" s="59" t="n">
        <f aca="false">I85</f>
        <v>12246.457</v>
      </c>
      <c r="J83" s="59"/>
      <c r="K83" s="61" t="n">
        <v>0</v>
      </c>
      <c r="L83" s="61"/>
      <c r="M83" s="59" t="n">
        <f aca="false">I83+K83</f>
        <v>12246.457</v>
      </c>
      <c r="N83" s="59"/>
    </row>
    <row r="84" s="47" customFormat="true" ht="18.75" hidden="false" customHeight="true" outlineLevel="0" collapsed="false">
      <c r="A84" s="43"/>
      <c r="B84" s="54"/>
      <c r="C84" s="54"/>
      <c r="D84" s="54"/>
      <c r="E84" s="55" t="s">
        <v>68</v>
      </c>
      <c r="F84" s="55"/>
      <c r="G84" s="55"/>
      <c r="H84" s="55"/>
      <c r="I84" s="59"/>
      <c r="J84" s="59"/>
      <c r="K84" s="61"/>
      <c r="L84" s="61"/>
      <c r="M84" s="59"/>
      <c r="N84" s="59"/>
    </row>
    <row r="85" s="47" customFormat="true" ht="33.75" hidden="false" customHeight="true" outlineLevel="0" collapsed="false">
      <c r="A85" s="43"/>
      <c r="B85" s="54"/>
      <c r="C85" s="54"/>
      <c r="D85" s="54"/>
      <c r="E85" s="58" t="s">
        <v>81</v>
      </c>
      <c r="F85" s="58"/>
      <c r="G85" s="58"/>
      <c r="H85" s="58"/>
      <c r="I85" s="59" t="n">
        <f aca="false">15767.197-3520.74</f>
        <v>12246.457</v>
      </c>
      <c r="J85" s="59"/>
      <c r="K85" s="61" t="n">
        <v>0</v>
      </c>
      <c r="L85" s="61"/>
      <c r="M85" s="59" t="n">
        <f aca="false">I85+K85</f>
        <v>12246.457</v>
      </c>
      <c r="N85" s="59"/>
    </row>
    <row r="86" s="47" customFormat="true" ht="18" hidden="false" customHeight="true" outlineLevel="0" collapsed="false">
      <c r="A86" s="43"/>
      <c r="B86" s="54"/>
      <c r="C86" s="54"/>
      <c r="D86" s="54"/>
      <c r="E86" s="58" t="s">
        <v>82</v>
      </c>
      <c r="F86" s="58"/>
      <c r="G86" s="58"/>
      <c r="H86" s="58"/>
      <c r="I86" s="64" t="n">
        <f aca="false">I58+I62+I66+I70+I75+I79+I83</f>
        <v>68343.409</v>
      </c>
      <c r="J86" s="64"/>
      <c r="K86" s="61" t="n">
        <v>0</v>
      </c>
      <c r="L86" s="61"/>
      <c r="M86" s="59" t="n">
        <f aca="false">I86+K86</f>
        <v>68343.409</v>
      </c>
      <c r="N86" s="59"/>
    </row>
    <row r="87" s="47" customFormat="true" ht="15.6" hidden="false" customHeight="false" outlineLevel="0" collapsed="false">
      <c r="A87" s="46"/>
    </row>
    <row r="88" s="17" customFormat="true" ht="18" hidden="false" customHeight="false" outlineLevel="0" collapsed="false">
      <c r="A88" s="20" t="s">
        <v>83</v>
      </c>
      <c r="B88" s="17" t="s">
        <v>84</v>
      </c>
    </row>
    <row r="89" s="17" customFormat="true" ht="18" hidden="false" customHeight="false" outlineLevel="0" collapsed="false">
      <c r="A89" s="20"/>
      <c r="J89" s="17" t="s">
        <v>61</v>
      </c>
    </row>
    <row r="90" s="66" customFormat="true" ht="46.5" hidden="false" customHeight="true" outlineLevel="0" collapsed="false">
      <c r="A90" s="42" t="s">
        <v>85</v>
      </c>
      <c r="B90" s="42"/>
      <c r="C90" s="52" t="s">
        <v>42</v>
      </c>
      <c r="D90" s="52"/>
      <c r="E90" s="49" t="s">
        <v>63</v>
      </c>
      <c r="F90" s="49"/>
      <c r="G90" s="49" t="s">
        <v>64</v>
      </c>
      <c r="H90" s="49"/>
      <c r="I90" s="49" t="s">
        <v>65</v>
      </c>
      <c r="J90" s="49"/>
      <c r="K90" s="65"/>
      <c r="L90" s="65"/>
      <c r="M90" s="65"/>
      <c r="N90" s="65"/>
    </row>
    <row r="91" s="47" customFormat="true" ht="15.6" hidden="false" customHeight="true" outlineLevel="0" collapsed="false">
      <c r="A91" s="52" t="n">
        <v>1</v>
      </c>
      <c r="B91" s="52"/>
      <c r="C91" s="53" t="n">
        <v>2</v>
      </c>
      <c r="D91" s="53"/>
      <c r="E91" s="53" t="n">
        <v>3</v>
      </c>
      <c r="F91" s="53"/>
      <c r="G91" s="53" t="n">
        <v>4</v>
      </c>
      <c r="H91" s="53"/>
      <c r="I91" s="53" t="n">
        <v>5</v>
      </c>
      <c r="J91" s="53"/>
      <c r="K91" s="67"/>
      <c r="L91" s="67"/>
      <c r="M91" s="67"/>
      <c r="N91" s="67"/>
    </row>
    <row r="92" s="47" customFormat="true" ht="19.5" hidden="false" customHeight="true" outlineLevel="0" collapsed="false">
      <c r="A92" s="68" t="s">
        <v>86</v>
      </c>
      <c r="B92" s="68"/>
      <c r="C92" s="54" t="s">
        <v>87</v>
      </c>
      <c r="D92" s="54"/>
      <c r="E92" s="54" t="s">
        <v>87</v>
      </c>
      <c r="F92" s="54"/>
      <c r="G92" s="54" t="s">
        <v>87</v>
      </c>
      <c r="H92" s="54"/>
      <c r="I92" s="54" t="s">
        <v>87</v>
      </c>
      <c r="J92" s="54"/>
      <c r="K92" s="69"/>
      <c r="L92" s="69"/>
      <c r="M92" s="69"/>
      <c r="N92" s="69"/>
    </row>
    <row r="93" s="47" customFormat="true" ht="19.5" hidden="false" customHeight="true" outlineLevel="0" collapsed="false">
      <c r="A93" s="68" t="s">
        <v>66</v>
      </c>
      <c r="B93" s="68"/>
      <c r="C93" s="54" t="s">
        <v>87</v>
      </c>
      <c r="D93" s="54"/>
      <c r="E93" s="54" t="s">
        <v>87</v>
      </c>
      <c r="F93" s="54"/>
      <c r="G93" s="54" t="s">
        <v>87</v>
      </c>
      <c r="H93" s="54"/>
      <c r="I93" s="54" t="s">
        <v>87</v>
      </c>
      <c r="J93" s="54"/>
      <c r="K93" s="69"/>
      <c r="L93" s="69"/>
      <c r="M93" s="69"/>
      <c r="N93" s="69"/>
    </row>
    <row r="94" s="47" customFormat="true" ht="19.5" hidden="false" customHeight="true" outlineLevel="0" collapsed="false">
      <c r="A94" s="68" t="s">
        <v>70</v>
      </c>
      <c r="B94" s="68"/>
      <c r="C94" s="54" t="s">
        <v>87</v>
      </c>
      <c r="D94" s="54"/>
      <c r="E94" s="54" t="s">
        <v>87</v>
      </c>
      <c r="F94" s="54"/>
      <c r="G94" s="54" t="s">
        <v>87</v>
      </c>
      <c r="H94" s="54"/>
      <c r="I94" s="54" t="s">
        <v>87</v>
      </c>
      <c r="J94" s="54"/>
      <c r="K94" s="69"/>
      <c r="L94" s="69"/>
      <c r="M94" s="69"/>
      <c r="N94" s="69"/>
    </row>
    <row r="95" s="47" customFormat="true" ht="19.5" hidden="false" customHeight="true" outlineLevel="0" collapsed="false">
      <c r="A95" s="68" t="s">
        <v>88</v>
      </c>
      <c r="B95" s="68"/>
      <c r="C95" s="54" t="s">
        <v>87</v>
      </c>
      <c r="D95" s="54"/>
      <c r="E95" s="54" t="s">
        <v>87</v>
      </c>
      <c r="F95" s="54"/>
      <c r="G95" s="54" t="s">
        <v>87</v>
      </c>
      <c r="H95" s="54"/>
      <c r="I95" s="54" t="s">
        <v>87</v>
      </c>
      <c r="J95" s="54"/>
      <c r="K95" s="69"/>
      <c r="L95" s="69"/>
      <c r="M95" s="69"/>
      <c r="N95" s="69"/>
    </row>
    <row r="96" s="47" customFormat="true" ht="19.5" hidden="false" customHeight="true" outlineLevel="0" collapsed="false">
      <c r="A96" s="68" t="s">
        <v>82</v>
      </c>
      <c r="B96" s="68"/>
      <c r="C96" s="54" t="s">
        <v>87</v>
      </c>
      <c r="D96" s="54"/>
      <c r="E96" s="54" t="s">
        <v>87</v>
      </c>
      <c r="F96" s="54"/>
      <c r="G96" s="54" t="s">
        <v>87</v>
      </c>
      <c r="H96" s="54"/>
      <c r="I96" s="54" t="s">
        <v>87</v>
      </c>
      <c r="J96" s="54"/>
      <c r="K96" s="69"/>
      <c r="L96" s="69"/>
      <c r="M96" s="69"/>
      <c r="N96" s="69"/>
    </row>
    <row r="97" s="47" customFormat="true" ht="18" hidden="false" customHeight="false" outlineLevel="0" collapsed="false">
      <c r="A97" s="70"/>
      <c r="B97" s="71"/>
      <c r="C97" s="69"/>
      <c r="D97" s="69"/>
      <c r="E97" s="69"/>
      <c r="F97" s="69"/>
      <c r="G97" s="69"/>
      <c r="H97" s="69"/>
      <c r="I97" s="69"/>
      <c r="J97" s="69"/>
      <c r="L97" s="69"/>
      <c r="M97" s="69"/>
      <c r="N97" s="69"/>
    </row>
    <row r="98" s="17" customFormat="true" ht="18" hidden="false" customHeight="false" outlineLevel="0" collapsed="false">
      <c r="A98" s="20" t="s">
        <v>89</v>
      </c>
      <c r="B98" s="17" t="s">
        <v>90</v>
      </c>
    </row>
    <row r="99" s="17" customFormat="true" ht="18" hidden="false" customHeight="false" outlineLevel="0" collapsed="false">
      <c r="A99" s="20"/>
    </row>
    <row r="100" s="66" customFormat="true" ht="25.5" hidden="false" customHeight="true" outlineLevel="0" collapsed="false">
      <c r="A100" s="41" t="s">
        <v>41</v>
      </c>
      <c r="B100" s="49" t="s">
        <v>42</v>
      </c>
      <c r="C100" s="42" t="s">
        <v>91</v>
      </c>
      <c r="D100" s="42"/>
      <c r="E100" s="42"/>
      <c r="F100" s="42" t="s">
        <v>92</v>
      </c>
      <c r="G100" s="42"/>
      <c r="H100" s="42"/>
      <c r="I100" s="42" t="s">
        <v>93</v>
      </c>
      <c r="J100" s="42"/>
      <c r="K100" s="42"/>
      <c r="L100" s="42" t="s">
        <v>94</v>
      </c>
      <c r="M100" s="42"/>
      <c r="N100" s="42"/>
      <c r="O100" s="72"/>
    </row>
    <row r="101" s="66" customFormat="true" ht="15.6" hidden="false" customHeight="true" outlineLevel="0" collapsed="false">
      <c r="A101" s="51" t="n">
        <v>1</v>
      </c>
      <c r="B101" s="73" t="n">
        <v>2</v>
      </c>
      <c r="C101" s="52" t="n">
        <v>3</v>
      </c>
      <c r="D101" s="52"/>
      <c r="E101" s="52"/>
      <c r="F101" s="52" t="n">
        <v>4</v>
      </c>
      <c r="G101" s="52"/>
      <c r="H101" s="52"/>
      <c r="I101" s="52" t="n">
        <v>5</v>
      </c>
      <c r="J101" s="52"/>
      <c r="K101" s="52"/>
      <c r="L101" s="52" t="n">
        <v>6</v>
      </c>
      <c r="M101" s="52"/>
      <c r="N101" s="52"/>
      <c r="O101" s="72"/>
    </row>
    <row r="102" s="66" customFormat="true" ht="15.6" hidden="false" customHeight="true" outlineLevel="0" collapsed="false">
      <c r="A102" s="74" t="n">
        <v>1</v>
      </c>
      <c r="B102" s="75" t="s">
        <v>45</v>
      </c>
      <c r="C102" s="76" t="s">
        <v>66</v>
      </c>
      <c r="D102" s="76"/>
      <c r="E102" s="76"/>
      <c r="F102" s="52"/>
      <c r="G102" s="52"/>
      <c r="H102" s="52"/>
      <c r="I102" s="52"/>
      <c r="J102" s="52"/>
      <c r="K102" s="52"/>
      <c r="L102" s="52"/>
      <c r="M102" s="52"/>
      <c r="N102" s="52"/>
      <c r="O102" s="72"/>
    </row>
    <row r="103" s="66" customFormat="true" ht="36" hidden="false" customHeight="true" outlineLevel="0" collapsed="false">
      <c r="A103" s="77"/>
      <c r="B103" s="75"/>
      <c r="C103" s="76" t="s">
        <v>67</v>
      </c>
      <c r="D103" s="76"/>
      <c r="E103" s="76"/>
      <c r="F103" s="52" t="s">
        <v>95</v>
      </c>
      <c r="G103" s="52"/>
      <c r="H103" s="52"/>
      <c r="I103" s="55" t="s">
        <v>96</v>
      </c>
      <c r="J103" s="55"/>
      <c r="K103" s="55"/>
      <c r="L103" s="78" t="n">
        <f aca="false">M58</f>
        <v>635.799</v>
      </c>
      <c r="M103" s="78"/>
      <c r="N103" s="78"/>
      <c r="O103" s="72"/>
    </row>
    <row r="104" s="66" customFormat="true" ht="15.6" hidden="false" customHeight="true" outlineLevel="0" collapsed="false">
      <c r="A104" s="77"/>
      <c r="B104" s="75"/>
      <c r="C104" s="76" t="s">
        <v>68</v>
      </c>
      <c r="D104" s="76"/>
      <c r="E104" s="76"/>
      <c r="F104" s="52"/>
      <c r="G104" s="52"/>
      <c r="H104" s="52"/>
      <c r="I104" s="55"/>
      <c r="J104" s="55"/>
      <c r="K104" s="55"/>
      <c r="L104" s="78"/>
      <c r="M104" s="78"/>
      <c r="N104" s="78"/>
      <c r="O104" s="72"/>
    </row>
    <row r="105" s="47" customFormat="true" ht="87.75" hidden="false" customHeight="true" outlineLevel="0" collapsed="false">
      <c r="A105" s="79"/>
      <c r="B105" s="75"/>
      <c r="C105" s="76" t="s">
        <v>69</v>
      </c>
      <c r="D105" s="76"/>
      <c r="E105" s="76"/>
      <c r="F105" s="52" t="s">
        <v>95</v>
      </c>
      <c r="G105" s="52"/>
      <c r="H105" s="52"/>
      <c r="I105" s="55"/>
      <c r="J105" s="55"/>
      <c r="K105" s="55"/>
      <c r="L105" s="78" t="n">
        <f aca="false">M60</f>
        <v>635.799</v>
      </c>
      <c r="M105" s="78"/>
      <c r="N105" s="78"/>
      <c r="O105" s="72"/>
    </row>
    <row r="106" s="66" customFormat="true" ht="15.6" hidden="false" customHeight="true" outlineLevel="0" collapsed="false">
      <c r="A106" s="51" t="n">
        <v>1</v>
      </c>
      <c r="B106" s="73" t="n">
        <v>2</v>
      </c>
      <c r="C106" s="52" t="n">
        <v>3</v>
      </c>
      <c r="D106" s="52"/>
      <c r="E106" s="52"/>
      <c r="F106" s="52" t="n">
        <v>4</v>
      </c>
      <c r="G106" s="52"/>
      <c r="H106" s="52"/>
      <c r="I106" s="52" t="n">
        <v>5</v>
      </c>
      <c r="J106" s="52"/>
      <c r="K106" s="52"/>
      <c r="L106" s="52" t="n">
        <v>6</v>
      </c>
      <c r="M106" s="52"/>
      <c r="N106" s="52"/>
      <c r="O106" s="72"/>
    </row>
    <row r="107" s="47" customFormat="true" ht="15.6" hidden="false" customHeight="true" outlineLevel="0" collapsed="false">
      <c r="A107" s="74" t="s">
        <v>97</v>
      </c>
      <c r="B107" s="75"/>
      <c r="C107" s="55" t="s">
        <v>98</v>
      </c>
      <c r="D107" s="55"/>
      <c r="E107" s="55"/>
      <c r="F107" s="80"/>
      <c r="G107" s="80"/>
      <c r="H107" s="80"/>
      <c r="I107" s="81"/>
      <c r="J107" s="81"/>
      <c r="K107" s="81"/>
      <c r="L107" s="53"/>
      <c r="M107" s="53"/>
      <c r="N107" s="53"/>
      <c r="O107" s="72"/>
    </row>
    <row r="108" s="47" customFormat="true" ht="15.6" hidden="false" customHeight="true" outlineLevel="0" collapsed="false">
      <c r="A108" s="77"/>
      <c r="B108" s="75"/>
      <c r="C108" s="55" t="s">
        <v>87</v>
      </c>
      <c r="D108" s="55"/>
      <c r="E108" s="55"/>
      <c r="F108" s="82" t="s">
        <v>87</v>
      </c>
      <c r="G108" s="82"/>
      <c r="H108" s="82"/>
      <c r="I108" s="81" t="s">
        <v>87</v>
      </c>
      <c r="J108" s="81"/>
      <c r="K108" s="81"/>
      <c r="L108" s="83" t="s">
        <v>87</v>
      </c>
      <c r="M108" s="83"/>
      <c r="N108" s="83"/>
      <c r="O108" s="84"/>
    </row>
    <row r="109" s="47" customFormat="true" ht="21.75" hidden="false" customHeight="true" outlineLevel="0" collapsed="false">
      <c r="A109" s="77" t="s">
        <v>99</v>
      </c>
      <c r="B109" s="75"/>
      <c r="C109" s="55" t="s">
        <v>100</v>
      </c>
      <c r="D109" s="55"/>
      <c r="E109" s="55"/>
      <c r="F109" s="80"/>
      <c r="G109" s="80"/>
      <c r="H109" s="80"/>
      <c r="I109" s="53"/>
      <c r="J109" s="53"/>
      <c r="K109" s="53"/>
      <c r="L109" s="53"/>
      <c r="M109" s="53"/>
      <c r="N109" s="53"/>
      <c r="O109" s="84"/>
    </row>
    <row r="110" s="47" customFormat="true" ht="45.75" hidden="false" customHeight="true" outlineLevel="0" collapsed="false">
      <c r="A110" s="77"/>
      <c r="B110" s="75"/>
      <c r="C110" s="55" t="s">
        <v>101</v>
      </c>
      <c r="D110" s="55"/>
      <c r="E110" s="55"/>
      <c r="F110" s="53" t="s">
        <v>102</v>
      </c>
      <c r="G110" s="53"/>
      <c r="H110" s="53"/>
      <c r="I110" s="55" t="s">
        <v>103</v>
      </c>
      <c r="J110" s="55"/>
      <c r="K110" s="55"/>
      <c r="L110" s="53" t="n">
        <v>372</v>
      </c>
      <c r="M110" s="53"/>
      <c r="N110" s="53"/>
      <c r="O110" s="84"/>
    </row>
    <row r="111" s="47" customFormat="true" ht="15.6" hidden="false" customHeight="true" outlineLevel="0" collapsed="false">
      <c r="A111" s="77" t="s">
        <v>104</v>
      </c>
      <c r="B111" s="75"/>
      <c r="C111" s="55" t="s">
        <v>105</v>
      </c>
      <c r="D111" s="55"/>
      <c r="E111" s="55"/>
      <c r="F111" s="53"/>
      <c r="G111" s="53"/>
      <c r="H111" s="53"/>
      <c r="I111" s="55"/>
      <c r="J111" s="55"/>
      <c r="K111" s="55"/>
      <c r="L111" s="53"/>
      <c r="M111" s="53"/>
      <c r="N111" s="53"/>
      <c r="O111" s="84"/>
    </row>
    <row r="112" s="47" customFormat="true" ht="51" hidden="false" customHeight="true" outlineLevel="0" collapsed="false">
      <c r="A112" s="77"/>
      <c r="B112" s="75"/>
      <c r="C112" s="85" t="s">
        <v>106</v>
      </c>
      <c r="D112" s="85"/>
      <c r="E112" s="85"/>
      <c r="F112" s="53" t="s">
        <v>107</v>
      </c>
      <c r="G112" s="53"/>
      <c r="H112" s="53"/>
      <c r="I112" s="55"/>
      <c r="J112" s="55"/>
      <c r="K112" s="55"/>
      <c r="L112" s="86" t="n">
        <v>1709.14</v>
      </c>
      <c r="M112" s="86"/>
      <c r="N112" s="86"/>
      <c r="O112" s="84"/>
    </row>
    <row r="113" s="47" customFormat="true" ht="15.6" hidden="false" customHeight="true" outlineLevel="0" collapsed="false">
      <c r="A113" s="77" t="s">
        <v>108</v>
      </c>
      <c r="B113" s="75"/>
      <c r="C113" s="87" t="s">
        <v>109</v>
      </c>
      <c r="D113" s="87"/>
      <c r="E113" s="87"/>
      <c r="F113" s="87"/>
      <c r="G113" s="87"/>
      <c r="H113" s="87"/>
      <c r="I113" s="88"/>
      <c r="J113" s="88"/>
      <c r="K113" s="88"/>
      <c r="L113" s="88"/>
      <c r="M113" s="88"/>
      <c r="N113" s="88"/>
      <c r="O113" s="84"/>
    </row>
    <row r="114" s="47" customFormat="true" ht="15.6" hidden="false" customHeight="true" outlineLevel="0" collapsed="false">
      <c r="A114" s="79"/>
      <c r="B114" s="75"/>
      <c r="C114" s="55" t="s">
        <v>87</v>
      </c>
      <c r="D114" s="55"/>
      <c r="E114" s="55"/>
      <c r="F114" s="82" t="s">
        <v>87</v>
      </c>
      <c r="G114" s="82"/>
      <c r="H114" s="82"/>
      <c r="I114" s="53" t="s">
        <v>87</v>
      </c>
      <c r="J114" s="53"/>
      <c r="K114" s="53"/>
      <c r="L114" s="83" t="s">
        <v>87</v>
      </c>
      <c r="M114" s="83"/>
      <c r="N114" s="83"/>
      <c r="O114" s="84"/>
    </row>
    <row r="115" s="66" customFormat="true" ht="15.6" hidden="false" customHeight="true" outlineLevel="0" collapsed="false">
      <c r="A115" s="74" t="n">
        <v>2</v>
      </c>
      <c r="B115" s="75" t="s">
        <v>47</v>
      </c>
      <c r="C115" s="76" t="s">
        <v>70</v>
      </c>
      <c r="D115" s="76"/>
      <c r="E115" s="76"/>
      <c r="F115" s="52"/>
      <c r="G115" s="52"/>
      <c r="H115" s="52"/>
      <c r="I115" s="52"/>
      <c r="J115" s="52"/>
      <c r="K115" s="52"/>
      <c r="L115" s="52"/>
      <c r="M115" s="52"/>
      <c r="N115" s="52"/>
      <c r="O115" s="72"/>
    </row>
    <row r="116" s="66" customFormat="true" ht="36" hidden="false" customHeight="true" outlineLevel="0" collapsed="false">
      <c r="A116" s="77"/>
      <c r="B116" s="75"/>
      <c r="C116" s="76" t="s">
        <v>48</v>
      </c>
      <c r="D116" s="76"/>
      <c r="E116" s="76"/>
      <c r="F116" s="52" t="s">
        <v>95</v>
      </c>
      <c r="G116" s="52"/>
      <c r="H116" s="52"/>
      <c r="I116" s="55" t="s">
        <v>96</v>
      </c>
      <c r="J116" s="55"/>
      <c r="K116" s="55"/>
      <c r="L116" s="78" t="n">
        <f aca="false">M62</f>
        <v>190.92</v>
      </c>
      <c r="M116" s="78"/>
      <c r="N116" s="78"/>
      <c r="O116" s="72"/>
    </row>
    <row r="117" s="66" customFormat="true" ht="15.6" hidden="false" customHeight="true" outlineLevel="0" collapsed="false">
      <c r="A117" s="77"/>
      <c r="B117" s="75"/>
      <c r="C117" s="76" t="s">
        <v>68</v>
      </c>
      <c r="D117" s="76"/>
      <c r="E117" s="76"/>
      <c r="F117" s="52"/>
      <c r="G117" s="52"/>
      <c r="H117" s="52"/>
      <c r="I117" s="55"/>
      <c r="J117" s="55"/>
      <c r="K117" s="55"/>
      <c r="L117" s="78"/>
      <c r="M117" s="78"/>
      <c r="N117" s="78"/>
      <c r="O117" s="72"/>
    </row>
    <row r="118" s="47" customFormat="true" ht="33.75" hidden="false" customHeight="true" outlineLevel="0" collapsed="false">
      <c r="A118" s="77"/>
      <c r="B118" s="75"/>
      <c r="C118" s="76" t="s">
        <v>71</v>
      </c>
      <c r="D118" s="76"/>
      <c r="E118" s="76"/>
      <c r="F118" s="52" t="s">
        <v>95</v>
      </c>
      <c r="G118" s="52"/>
      <c r="H118" s="52"/>
      <c r="I118" s="55"/>
      <c r="J118" s="55"/>
      <c r="K118" s="55"/>
      <c r="L118" s="78" t="n">
        <f aca="false">M64</f>
        <v>190.92</v>
      </c>
      <c r="M118" s="78"/>
      <c r="N118" s="78"/>
      <c r="O118" s="72"/>
    </row>
    <row r="119" s="47" customFormat="true" ht="15.6" hidden="false" customHeight="true" outlineLevel="0" collapsed="false">
      <c r="A119" s="77" t="s">
        <v>110</v>
      </c>
      <c r="B119" s="75"/>
      <c r="C119" s="55" t="s">
        <v>98</v>
      </c>
      <c r="D119" s="55"/>
      <c r="E119" s="55"/>
      <c r="F119" s="80"/>
      <c r="G119" s="80"/>
      <c r="H119" s="80"/>
      <c r="I119" s="81"/>
      <c r="J119" s="81"/>
      <c r="K119" s="81"/>
      <c r="L119" s="53"/>
      <c r="M119" s="53"/>
      <c r="N119" s="53"/>
      <c r="O119" s="72"/>
    </row>
    <row r="120" s="47" customFormat="true" ht="15.6" hidden="false" customHeight="true" outlineLevel="0" collapsed="false">
      <c r="A120" s="77"/>
      <c r="B120" s="75"/>
      <c r="C120" s="55" t="s">
        <v>87</v>
      </c>
      <c r="D120" s="55"/>
      <c r="E120" s="55"/>
      <c r="F120" s="82" t="s">
        <v>87</v>
      </c>
      <c r="G120" s="82"/>
      <c r="H120" s="82"/>
      <c r="I120" s="81" t="s">
        <v>87</v>
      </c>
      <c r="J120" s="81"/>
      <c r="K120" s="81"/>
      <c r="L120" s="83" t="s">
        <v>87</v>
      </c>
      <c r="M120" s="83"/>
      <c r="N120" s="83"/>
      <c r="O120" s="84"/>
    </row>
    <row r="121" s="47" customFormat="true" ht="21.75" hidden="false" customHeight="true" outlineLevel="0" collapsed="false">
      <c r="A121" s="77" t="s">
        <v>111</v>
      </c>
      <c r="B121" s="75"/>
      <c r="C121" s="55" t="s">
        <v>100</v>
      </c>
      <c r="D121" s="55"/>
      <c r="E121" s="55"/>
      <c r="F121" s="80"/>
      <c r="G121" s="80"/>
      <c r="H121" s="80"/>
      <c r="I121" s="53"/>
      <c r="J121" s="53"/>
      <c r="K121" s="53"/>
      <c r="L121" s="53"/>
      <c r="M121" s="53"/>
      <c r="N121" s="53"/>
      <c r="O121" s="84"/>
    </row>
    <row r="122" s="47" customFormat="true" ht="51" hidden="false" customHeight="true" outlineLevel="0" collapsed="false">
      <c r="A122" s="77"/>
      <c r="B122" s="75"/>
      <c r="C122" s="55" t="s">
        <v>112</v>
      </c>
      <c r="D122" s="55"/>
      <c r="E122" s="55"/>
      <c r="F122" s="53" t="s">
        <v>102</v>
      </c>
      <c r="G122" s="53"/>
      <c r="H122" s="53"/>
      <c r="I122" s="89" t="s">
        <v>103</v>
      </c>
      <c r="J122" s="89"/>
      <c r="K122" s="89"/>
      <c r="L122" s="53" t="n">
        <v>6</v>
      </c>
      <c r="M122" s="53"/>
      <c r="N122" s="53"/>
      <c r="O122" s="84"/>
    </row>
    <row r="123" s="47" customFormat="true" ht="51" hidden="false" customHeight="true" outlineLevel="0" collapsed="false">
      <c r="A123" s="77"/>
      <c r="B123" s="75"/>
      <c r="C123" s="55" t="s">
        <v>113</v>
      </c>
      <c r="D123" s="55"/>
      <c r="E123" s="55"/>
      <c r="F123" s="53" t="s">
        <v>102</v>
      </c>
      <c r="G123" s="53"/>
      <c r="H123" s="53"/>
      <c r="I123" s="89"/>
      <c r="J123" s="89"/>
      <c r="K123" s="89"/>
      <c r="L123" s="53" t="n">
        <v>13</v>
      </c>
      <c r="M123" s="53"/>
      <c r="N123" s="53"/>
      <c r="O123" s="84"/>
    </row>
    <row r="124" s="47" customFormat="true" ht="15.6" hidden="false" customHeight="true" outlineLevel="0" collapsed="false">
      <c r="A124" s="77" t="s">
        <v>114</v>
      </c>
      <c r="B124" s="75"/>
      <c r="C124" s="55" t="s">
        <v>105</v>
      </c>
      <c r="D124" s="55"/>
      <c r="E124" s="55"/>
      <c r="F124" s="53"/>
      <c r="G124" s="53"/>
      <c r="H124" s="53"/>
      <c r="I124" s="89"/>
      <c r="J124" s="89"/>
      <c r="K124" s="89"/>
      <c r="L124" s="53"/>
      <c r="M124" s="53"/>
      <c r="N124" s="53"/>
      <c r="O124" s="84"/>
    </row>
    <row r="125" s="47" customFormat="true" ht="47.25" hidden="false" customHeight="true" outlineLevel="0" collapsed="false">
      <c r="A125" s="77"/>
      <c r="B125" s="75"/>
      <c r="C125" s="85" t="s">
        <v>115</v>
      </c>
      <c r="D125" s="85"/>
      <c r="E125" s="85"/>
      <c r="F125" s="53" t="s">
        <v>107</v>
      </c>
      <c r="G125" s="53"/>
      <c r="H125" s="53"/>
      <c r="I125" s="89"/>
      <c r="J125" s="89"/>
      <c r="K125" s="89"/>
      <c r="L125" s="86" t="n">
        <v>10320</v>
      </c>
      <c r="M125" s="86"/>
      <c r="N125" s="86"/>
      <c r="O125" s="84"/>
    </row>
    <row r="126" s="47" customFormat="true" ht="51" hidden="false" customHeight="true" outlineLevel="0" collapsed="false">
      <c r="A126" s="77"/>
      <c r="B126" s="75"/>
      <c r="C126" s="85" t="s">
        <v>116</v>
      </c>
      <c r="D126" s="85"/>
      <c r="E126" s="85"/>
      <c r="F126" s="53" t="s">
        <v>107</v>
      </c>
      <c r="G126" s="53"/>
      <c r="H126" s="53"/>
      <c r="I126" s="89"/>
      <c r="J126" s="89"/>
      <c r="K126" s="89"/>
      <c r="L126" s="86" t="n">
        <v>860</v>
      </c>
      <c r="M126" s="86"/>
      <c r="N126" s="86"/>
      <c r="O126" s="84"/>
    </row>
    <row r="127" s="47" customFormat="true" ht="15.6" hidden="false" customHeight="true" outlineLevel="0" collapsed="false">
      <c r="A127" s="77" t="s">
        <v>117</v>
      </c>
      <c r="B127" s="75"/>
      <c r="C127" s="87" t="s">
        <v>109</v>
      </c>
      <c r="D127" s="87"/>
      <c r="E127" s="87"/>
      <c r="F127" s="87"/>
      <c r="G127" s="87"/>
      <c r="H127" s="87"/>
      <c r="I127" s="53"/>
      <c r="J127" s="53"/>
      <c r="K127" s="53"/>
      <c r="L127" s="88"/>
      <c r="M127" s="88"/>
      <c r="N127" s="88"/>
      <c r="O127" s="84"/>
    </row>
    <row r="128" s="47" customFormat="true" ht="15.6" hidden="false" customHeight="true" outlineLevel="0" collapsed="false">
      <c r="A128" s="79"/>
      <c r="B128" s="75"/>
      <c r="C128" s="55" t="s">
        <v>87</v>
      </c>
      <c r="D128" s="55"/>
      <c r="E128" s="55"/>
      <c r="F128" s="82" t="s">
        <v>87</v>
      </c>
      <c r="G128" s="82"/>
      <c r="H128" s="82"/>
      <c r="I128" s="53" t="s">
        <v>87</v>
      </c>
      <c r="J128" s="53"/>
      <c r="K128" s="53"/>
      <c r="L128" s="83" t="s">
        <v>87</v>
      </c>
      <c r="M128" s="83"/>
      <c r="N128" s="83"/>
      <c r="O128" s="84"/>
    </row>
    <row r="129" s="47" customFormat="true" ht="15.6" hidden="false" customHeight="false" outlineLevel="0" collapsed="false">
      <c r="A129" s="77"/>
      <c r="B129" s="90"/>
      <c r="C129" s="91"/>
      <c r="D129" s="92"/>
      <c r="E129" s="92"/>
      <c r="F129" s="93"/>
      <c r="G129" s="94"/>
      <c r="H129" s="95"/>
      <c r="I129" s="96"/>
      <c r="J129" s="97"/>
      <c r="K129" s="98"/>
      <c r="L129" s="99"/>
      <c r="M129" s="100"/>
      <c r="N129" s="101"/>
      <c r="O129" s="84"/>
    </row>
    <row r="130" s="66" customFormat="true" ht="16.5" hidden="false" customHeight="true" outlineLevel="0" collapsed="false">
      <c r="A130" s="74" t="n">
        <v>3</v>
      </c>
      <c r="B130" s="102" t="s">
        <v>49</v>
      </c>
      <c r="C130" s="76" t="s">
        <v>72</v>
      </c>
      <c r="D130" s="76"/>
      <c r="E130" s="76"/>
      <c r="F130" s="52"/>
      <c r="G130" s="52"/>
      <c r="H130" s="52"/>
      <c r="I130" s="52"/>
      <c r="J130" s="52"/>
      <c r="K130" s="52"/>
      <c r="L130" s="52"/>
      <c r="M130" s="52"/>
      <c r="N130" s="52"/>
      <c r="O130" s="72"/>
    </row>
    <row r="131" s="66" customFormat="true" ht="36" hidden="false" customHeight="true" outlineLevel="0" collapsed="false">
      <c r="A131" s="77"/>
      <c r="B131" s="102"/>
      <c r="C131" s="76" t="s">
        <v>50</v>
      </c>
      <c r="D131" s="76"/>
      <c r="E131" s="76"/>
      <c r="F131" s="52" t="s">
        <v>95</v>
      </c>
      <c r="G131" s="52"/>
      <c r="H131" s="52"/>
      <c r="I131" s="55" t="s">
        <v>96</v>
      </c>
      <c r="J131" s="55"/>
      <c r="K131" s="55"/>
      <c r="L131" s="103" t="n">
        <f aca="false">M66</f>
        <v>35673.465</v>
      </c>
      <c r="M131" s="103"/>
      <c r="N131" s="103"/>
      <c r="O131" s="72"/>
    </row>
    <row r="132" s="66" customFormat="true" ht="15.6" hidden="false" customHeight="true" outlineLevel="0" collapsed="false">
      <c r="A132" s="77"/>
      <c r="B132" s="102"/>
      <c r="C132" s="76" t="s">
        <v>68</v>
      </c>
      <c r="D132" s="76"/>
      <c r="E132" s="76"/>
      <c r="F132" s="52"/>
      <c r="G132" s="52"/>
      <c r="H132" s="52"/>
      <c r="I132" s="55"/>
      <c r="J132" s="55"/>
      <c r="K132" s="55"/>
      <c r="L132" s="104"/>
      <c r="M132" s="104"/>
      <c r="N132" s="104"/>
      <c r="O132" s="72"/>
    </row>
    <row r="133" s="47" customFormat="true" ht="40.5" hidden="false" customHeight="true" outlineLevel="0" collapsed="false">
      <c r="A133" s="77"/>
      <c r="B133" s="102"/>
      <c r="C133" s="68" t="s">
        <v>73</v>
      </c>
      <c r="D133" s="68"/>
      <c r="E133" s="68"/>
      <c r="F133" s="52" t="s">
        <v>95</v>
      </c>
      <c r="G133" s="52"/>
      <c r="H133" s="52"/>
      <c r="I133" s="55"/>
      <c r="J133" s="55"/>
      <c r="K133" s="55"/>
      <c r="L133" s="104" t="n">
        <f aca="false">M68</f>
        <v>35673.465</v>
      </c>
      <c r="M133" s="104"/>
      <c r="N133" s="104"/>
      <c r="O133" s="72"/>
    </row>
    <row r="134" s="47" customFormat="true" ht="15.6" hidden="false" customHeight="true" outlineLevel="0" collapsed="false">
      <c r="A134" s="77" t="s">
        <v>118</v>
      </c>
      <c r="B134" s="102"/>
      <c r="C134" s="55" t="s">
        <v>98</v>
      </c>
      <c r="D134" s="55"/>
      <c r="E134" s="55"/>
      <c r="F134" s="80"/>
      <c r="G134" s="80"/>
      <c r="H134" s="80"/>
      <c r="I134" s="81"/>
      <c r="J134" s="81"/>
      <c r="K134" s="81"/>
      <c r="L134" s="105"/>
      <c r="M134" s="105"/>
      <c r="N134" s="105"/>
      <c r="O134" s="72"/>
    </row>
    <row r="135" s="47" customFormat="true" ht="15.6" hidden="false" customHeight="true" outlineLevel="0" collapsed="false">
      <c r="A135" s="79"/>
      <c r="B135" s="102"/>
      <c r="C135" s="55" t="s">
        <v>87</v>
      </c>
      <c r="D135" s="55"/>
      <c r="E135" s="55"/>
      <c r="F135" s="82" t="s">
        <v>87</v>
      </c>
      <c r="G135" s="82"/>
      <c r="H135" s="82"/>
      <c r="I135" s="53" t="s">
        <v>87</v>
      </c>
      <c r="J135" s="53"/>
      <c r="K135" s="53"/>
      <c r="L135" s="106" t="s">
        <v>87</v>
      </c>
      <c r="M135" s="106"/>
      <c r="N135" s="106"/>
      <c r="O135" s="84"/>
    </row>
    <row r="136" s="66" customFormat="true" ht="15.6" hidden="false" customHeight="true" outlineLevel="0" collapsed="false">
      <c r="A136" s="51" t="n">
        <v>1</v>
      </c>
      <c r="B136" s="73" t="n">
        <v>2</v>
      </c>
      <c r="C136" s="52" t="n">
        <v>3</v>
      </c>
      <c r="D136" s="52"/>
      <c r="E136" s="52"/>
      <c r="F136" s="52" t="n">
        <v>4</v>
      </c>
      <c r="G136" s="52"/>
      <c r="H136" s="52"/>
      <c r="I136" s="52" t="n">
        <v>5</v>
      </c>
      <c r="J136" s="52"/>
      <c r="K136" s="52"/>
      <c r="L136" s="107" t="n">
        <v>6</v>
      </c>
      <c r="M136" s="107"/>
      <c r="N136" s="107"/>
      <c r="O136" s="72"/>
    </row>
    <row r="137" s="47" customFormat="true" ht="15.6" hidden="false" customHeight="true" outlineLevel="0" collapsed="false">
      <c r="A137" s="74" t="s">
        <v>119</v>
      </c>
      <c r="B137" s="102"/>
      <c r="C137" s="55" t="s">
        <v>100</v>
      </c>
      <c r="D137" s="55"/>
      <c r="E137" s="55"/>
      <c r="F137" s="80"/>
      <c r="G137" s="80"/>
      <c r="H137" s="80"/>
      <c r="I137" s="53"/>
      <c r="J137" s="53"/>
      <c r="K137" s="53"/>
      <c r="L137" s="105"/>
      <c r="M137" s="105"/>
      <c r="N137" s="105"/>
      <c r="O137" s="84"/>
    </row>
    <row r="138" s="47" customFormat="true" ht="51" hidden="false" customHeight="true" outlineLevel="0" collapsed="false">
      <c r="A138" s="77"/>
      <c r="B138" s="102"/>
      <c r="C138" s="55" t="s">
        <v>120</v>
      </c>
      <c r="D138" s="55"/>
      <c r="E138" s="55"/>
      <c r="F138" s="53" t="s">
        <v>102</v>
      </c>
      <c r="G138" s="53"/>
      <c r="H138" s="53"/>
      <c r="I138" s="55" t="s">
        <v>103</v>
      </c>
      <c r="J138" s="55"/>
      <c r="K138" s="55"/>
      <c r="L138" s="108" t="n">
        <v>685</v>
      </c>
      <c r="M138" s="108"/>
      <c r="N138" s="108"/>
      <c r="O138" s="84"/>
    </row>
    <row r="139" s="47" customFormat="true" ht="51" hidden="false" customHeight="true" outlineLevel="0" collapsed="false">
      <c r="A139" s="77"/>
      <c r="B139" s="102"/>
      <c r="C139" s="55" t="s">
        <v>121</v>
      </c>
      <c r="D139" s="55"/>
      <c r="E139" s="55"/>
      <c r="F139" s="53" t="s">
        <v>102</v>
      </c>
      <c r="G139" s="53"/>
      <c r="H139" s="53"/>
      <c r="I139" s="55"/>
      <c r="J139" s="55"/>
      <c r="K139" s="55"/>
      <c r="L139" s="109" t="n">
        <v>2289</v>
      </c>
      <c r="M139" s="109"/>
      <c r="N139" s="109"/>
      <c r="O139" s="84"/>
    </row>
    <row r="140" s="47" customFormat="true" ht="51" hidden="false" customHeight="true" outlineLevel="0" collapsed="false">
      <c r="A140" s="77"/>
      <c r="B140" s="102"/>
      <c r="C140" s="55" t="s">
        <v>122</v>
      </c>
      <c r="D140" s="55"/>
      <c r="E140" s="55"/>
      <c r="F140" s="53" t="s">
        <v>102</v>
      </c>
      <c r="G140" s="53"/>
      <c r="H140" s="53"/>
      <c r="I140" s="55"/>
      <c r="J140" s="55"/>
      <c r="K140" s="55"/>
      <c r="L140" s="110" t="n">
        <v>60</v>
      </c>
      <c r="M140" s="110"/>
      <c r="N140" s="110"/>
      <c r="O140" s="84"/>
    </row>
    <row r="141" s="47" customFormat="true" ht="51" hidden="false" customHeight="true" outlineLevel="0" collapsed="false">
      <c r="A141" s="77"/>
      <c r="B141" s="102"/>
      <c r="C141" s="55" t="s">
        <v>123</v>
      </c>
      <c r="D141" s="55"/>
      <c r="E141" s="55"/>
      <c r="F141" s="53" t="s">
        <v>102</v>
      </c>
      <c r="G141" s="53"/>
      <c r="H141" s="53"/>
      <c r="I141" s="55"/>
      <c r="J141" s="55"/>
      <c r="K141" s="55"/>
      <c r="L141" s="110" t="n">
        <v>257</v>
      </c>
      <c r="M141" s="110"/>
      <c r="N141" s="110"/>
      <c r="O141" s="84"/>
    </row>
    <row r="142" s="47" customFormat="true" ht="15.6" hidden="false" customHeight="true" outlineLevel="0" collapsed="false">
      <c r="A142" s="77" t="s">
        <v>124</v>
      </c>
      <c r="B142" s="102"/>
      <c r="C142" s="55" t="s">
        <v>105</v>
      </c>
      <c r="D142" s="55"/>
      <c r="E142" s="55"/>
      <c r="F142" s="53"/>
      <c r="G142" s="53"/>
      <c r="H142" s="53"/>
      <c r="I142" s="55"/>
      <c r="J142" s="55"/>
      <c r="K142" s="55"/>
      <c r="L142" s="111"/>
      <c r="M142" s="111"/>
      <c r="N142" s="111"/>
      <c r="O142" s="84"/>
    </row>
    <row r="143" s="47" customFormat="true" ht="35.25" hidden="false" customHeight="true" outlineLevel="0" collapsed="false">
      <c r="A143" s="77"/>
      <c r="B143" s="102"/>
      <c r="C143" s="85" t="s">
        <v>125</v>
      </c>
      <c r="D143" s="85"/>
      <c r="E143" s="85"/>
      <c r="F143" s="53" t="s">
        <v>107</v>
      </c>
      <c r="G143" s="53"/>
      <c r="H143" s="53"/>
      <c r="I143" s="55"/>
      <c r="J143" s="55"/>
      <c r="K143" s="55"/>
      <c r="L143" s="112" t="n">
        <v>10320</v>
      </c>
      <c r="M143" s="112"/>
      <c r="N143" s="112"/>
      <c r="O143" s="84"/>
    </row>
    <row r="144" s="47" customFormat="true" ht="51" hidden="false" customHeight="true" outlineLevel="0" collapsed="false">
      <c r="A144" s="77"/>
      <c r="B144" s="102"/>
      <c r="C144" s="85" t="s">
        <v>126</v>
      </c>
      <c r="D144" s="85"/>
      <c r="E144" s="85"/>
      <c r="F144" s="53" t="s">
        <v>107</v>
      </c>
      <c r="G144" s="53"/>
      <c r="H144" s="53"/>
      <c r="I144" s="55"/>
      <c r="J144" s="55"/>
      <c r="K144" s="55"/>
      <c r="L144" s="112" t="n">
        <v>860</v>
      </c>
      <c r="M144" s="112"/>
      <c r="N144" s="112"/>
      <c r="O144" s="84"/>
    </row>
    <row r="145" s="47" customFormat="true" ht="51" hidden="false" customHeight="true" outlineLevel="0" collapsed="false">
      <c r="A145" s="77"/>
      <c r="B145" s="102"/>
      <c r="C145" s="85" t="s">
        <v>127</v>
      </c>
      <c r="D145" s="85"/>
      <c r="E145" s="85"/>
      <c r="F145" s="53" t="s">
        <v>107</v>
      </c>
      <c r="G145" s="53"/>
      <c r="H145" s="53"/>
      <c r="I145" s="55"/>
      <c r="J145" s="55"/>
      <c r="K145" s="55"/>
      <c r="L145" s="112" t="n">
        <v>860</v>
      </c>
      <c r="M145" s="112"/>
      <c r="N145" s="112"/>
      <c r="O145" s="84"/>
    </row>
    <row r="146" s="47" customFormat="true" ht="51" hidden="false" customHeight="true" outlineLevel="0" collapsed="false">
      <c r="A146" s="77"/>
      <c r="B146" s="102"/>
      <c r="C146" s="85" t="s">
        <v>128</v>
      </c>
      <c r="D146" s="85"/>
      <c r="E146" s="85"/>
      <c r="F146" s="53" t="s">
        <v>107</v>
      </c>
      <c r="G146" s="53"/>
      <c r="H146" s="53"/>
      <c r="I146" s="55"/>
      <c r="J146" s="55"/>
      <c r="K146" s="55"/>
      <c r="L146" s="112" t="n">
        <v>1075</v>
      </c>
      <c r="M146" s="112"/>
      <c r="N146" s="112"/>
      <c r="O146" s="84"/>
    </row>
    <row r="147" s="47" customFormat="true" ht="51" hidden="false" customHeight="true" outlineLevel="0" collapsed="false">
      <c r="A147" s="77"/>
      <c r="B147" s="102"/>
      <c r="C147" s="85" t="s">
        <v>129</v>
      </c>
      <c r="D147" s="85"/>
      <c r="E147" s="85"/>
      <c r="F147" s="53" t="s">
        <v>107</v>
      </c>
      <c r="G147" s="53"/>
      <c r="H147" s="53"/>
      <c r="I147" s="55"/>
      <c r="J147" s="55"/>
      <c r="K147" s="55"/>
      <c r="L147" s="112" t="n">
        <v>1496.18</v>
      </c>
      <c r="M147" s="112"/>
      <c r="N147" s="112"/>
      <c r="O147" s="84"/>
    </row>
    <row r="148" s="47" customFormat="true" ht="15.6" hidden="false" customHeight="true" outlineLevel="0" collapsed="false">
      <c r="A148" s="77" t="s">
        <v>130</v>
      </c>
      <c r="B148" s="102"/>
      <c r="C148" s="87" t="s">
        <v>109</v>
      </c>
      <c r="D148" s="87"/>
      <c r="E148" s="87"/>
      <c r="F148" s="87"/>
      <c r="G148" s="87"/>
      <c r="H148" s="87"/>
      <c r="I148" s="88"/>
      <c r="J148" s="88"/>
      <c r="K148" s="88"/>
      <c r="L148" s="88"/>
      <c r="M148" s="88"/>
      <c r="N148" s="88"/>
      <c r="O148" s="84"/>
    </row>
    <row r="149" s="47" customFormat="true" ht="15.6" hidden="false" customHeight="true" outlineLevel="0" collapsed="false">
      <c r="A149" s="79"/>
      <c r="B149" s="102"/>
      <c r="C149" s="55" t="s">
        <v>87</v>
      </c>
      <c r="D149" s="55"/>
      <c r="E149" s="55"/>
      <c r="F149" s="82" t="s">
        <v>87</v>
      </c>
      <c r="G149" s="82"/>
      <c r="H149" s="82"/>
      <c r="I149" s="53" t="s">
        <v>87</v>
      </c>
      <c r="J149" s="53"/>
      <c r="K149" s="53"/>
      <c r="L149" s="83" t="s">
        <v>87</v>
      </c>
      <c r="M149" s="83"/>
      <c r="N149" s="83"/>
      <c r="O149" s="84"/>
    </row>
    <row r="150" s="66" customFormat="true" ht="16.5" hidden="false" customHeight="true" outlineLevel="0" collapsed="false">
      <c r="A150" s="74" t="n">
        <v>4</v>
      </c>
      <c r="B150" s="75" t="s">
        <v>51</v>
      </c>
      <c r="C150" s="76" t="s">
        <v>74</v>
      </c>
      <c r="D150" s="76"/>
      <c r="E150" s="76"/>
      <c r="F150" s="52"/>
      <c r="G150" s="52"/>
      <c r="H150" s="52"/>
      <c r="I150" s="52"/>
      <c r="J150" s="52"/>
      <c r="K150" s="52"/>
      <c r="L150" s="52"/>
      <c r="M150" s="52"/>
      <c r="N150" s="52"/>
      <c r="O150" s="72"/>
    </row>
    <row r="151" s="66" customFormat="true" ht="48.75" hidden="false" customHeight="true" outlineLevel="0" collapsed="false">
      <c r="A151" s="77"/>
      <c r="B151" s="75"/>
      <c r="C151" s="76" t="s">
        <v>52</v>
      </c>
      <c r="D151" s="76"/>
      <c r="E151" s="76"/>
      <c r="F151" s="52" t="s">
        <v>95</v>
      </c>
      <c r="G151" s="52"/>
      <c r="H151" s="52"/>
      <c r="I151" s="55" t="s">
        <v>96</v>
      </c>
      <c r="J151" s="55"/>
      <c r="K151" s="55"/>
      <c r="L151" s="78" t="n">
        <f aca="false">M70</f>
        <v>3658.843</v>
      </c>
      <c r="M151" s="78"/>
      <c r="N151" s="78"/>
      <c r="O151" s="72"/>
    </row>
    <row r="152" s="66" customFormat="true" ht="15.6" hidden="false" customHeight="true" outlineLevel="0" collapsed="false">
      <c r="A152" s="77"/>
      <c r="B152" s="75"/>
      <c r="C152" s="76" t="s">
        <v>68</v>
      </c>
      <c r="D152" s="76"/>
      <c r="E152" s="76"/>
      <c r="F152" s="52"/>
      <c r="G152" s="52"/>
      <c r="H152" s="52"/>
      <c r="I152" s="55"/>
      <c r="J152" s="55"/>
      <c r="K152" s="55"/>
      <c r="L152" s="78"/>
      <c r="M152" s="78"/>
      <c r="N152" s="78"/>
      <c r="O152" s="72"/>
    </row>
    <row r="153" s="47" customFormat="true" ht="48.75" hidden="false" customHeight="true" outlineLevel="0" collapsed="false">
      <c r="A153" s="77"/>
      <c r="B153" s="75"/>
      <c r="C153" s="76" t="s">
        <v>75</v>
      </c>
      <c r="D153" s="76"/>
      <c r="E153" s="76"/>
      <c r="F153" s="52" t="s">
        <v>95</v>
      </c>
      <c r="G153" s="52"/>
      <c r="H153" s="52"/>
      <c r="I153" s="55"/>
      <c r="J153" s="55"/>
      <c r="K153" s="55"/>
      <c r="L153" s="78" t="n">
        <f aca="false">M72</f>
        <v>3658.843</v>
      </c>
      <c r="M153" s="78"/>
      <c r="N153" s="78"/>
      <c r="O153" s="72"/>
    </row>
    <row r="154" s="47" customFormat="true" ht="15.6" hidden="false" customHeight="true" outlineLevel="0" collapsed="false">
      <c r="A154" s="77" t="s">
        <v>131</v>
      </c>
      <c r="B154" s="75"/>
      <c r="C154" s="55" t="s">
        <v>98</v>
      </c>
      <c r="D154" s="55"/>
      <c r="E154" s="55"/>
      <c r="F154" s="80"/>
      <c r="G154" s="80"/>
      <c r="H154" s="80"/>
      <c r="I154" s="81"/>
      <c r="J154" s="81"/>
      <c r="K154" s="81"/>
      <c r="L154" s="53"/>
      <c r="M154" s="53"/>
      <c r="N154" s="53"/>
      <c r="O154" s="72"/>
    </row>
    <row r="155" s="47" customFormat="true" ht="15.6" hidden="false" customHeight="true" outlineLevel="0" collapsed="false">
      <c r="A155" s="79"/>
      <c r="B155" s="75"/>
      <c r="C155" s="55" t="s">
        <v>87</v>
      </c>
      <c r="D155" s="55"/>
      <c r="E155" s="55"/>
      <c r="F155" s="82" t="s">
        <v>87</v>
      </c>
      <c r="G155" s="82"/>
      <c r="H155" s="82"/>
      <c r="I155" s="53" t="s">
        <v>87</v>
      </c>
      <c r="J155" s="53"/>
      <c r="K155" s="53"/>
      <c r="L155" s="83" t="s">
        <v>87</v>
      </c>
      <c r="M155" s="83"/>
      <c r="N155" s="83"/>
      <c r="O155" s="84"/>
    </row>
    <row r="156" s="66" customFormat="true" ht="15.6" hidden="false" customHeight="true" outlineLevel="0" collapsed="false">
      <c r="A156" s="51" t="n">
        <v>1</v>
      </c>
      <c r="B156" s="73" t="n">
        <v>2</v>
      </c>
      <c r="C156" s="52" t="n">
        <v>3</v>
      </c>
      <c r="D156" s="52"/>
      <c r="E156" s="52"/>
      <c r="F156" s="52" t="n">
        <v>4</v>
      </c>
      <c r="G156" s="52"/>
      <c r="H156" s="52"/>
      <c r="I156" s="52" t="n">
        <v>5</v>
      </c>
      <c r="J156" s="52"/>
      <c r="K156" s="52"/>
      <c r="L156" s="52" t="n">
        <v>6</v>
      </c>
      <c r="M156" s="52"/>
      <c r="N156" s="52"/>
      <c r="O156" s="72"/>
    </row>
    <row r="157" s="47" customFormat="true" ht="15.6" hidden="false" customHeight="true" outlineLevel="0" collapsed="false">
      <c r="A157" s="74" t="s">
        <v>132</v>
      </c>
      <c r="B157" s="75"/>
      <c r="C157" s="55" t="s">
        <v>100</v>
      </c>
      <c r="D157" s="55"/>
      <c r="E157" s="55"/>
      <c r="F157" s="80"/>
      <c r="G157" s="80"/>
      <c r="H157" s="80"/>
      <c r="I157" s="53"/>
      <c r="J157" s="53"/>
      <c r="K157" s="53"/>
      <c r="L157" s="53"/>
      <c r="M157" s="53"/>
      <c r="N157" s="53"/>
      <c r="O157" s="84"/>
    </row>
    <row r="158" s="47" customFormat="true" ht="51" hidden="false" customHeight="true" outlineLevel="0" collapsed="false">
      <c r="A158" s="77"/>
      <c r="B158" s="75"/>
      <c r="C158" s="55" t="s">
        <v>133</v>
      </c>
      <c r="D158" s="55"/>
      <c r="E158" s="55"/>
      <c r="F158" s="53" t="s">
        <v>102</v>
      </c>
      <c r="G158" s="53"/>
      <c r="H158" s="53"/>
      <c r="I158" s="55" t="s">
        <v>103</v>
      </c>
      <c r="J158" s="55"/>
      <c r="K158" s="55"/>
      <c r="L158" s="53" t="n">
        <v>6</v>
      </c>
      <c r="M158" s="53"/>
      <c r="N158" s="53"/>
      <c r="O158" s="84"/>
    </row>
    <row r="159" s="47" customFormat="true" ht="68.25" hidden="false" customHeight="true" outlineLevel="0" collapsed="false">
      <c r="A159" s="77"/>
      <c r="B159" s="75"/>
      <c r="C159" s="55" t="s">
        <v>134</v>
      </c>
      <c r="D159" s="55"/>
      <c r="E159" s="55"/>
      <c r="F159" s="53" t="s">
        <v>102</v>
      </c>
      <c r="G159" s="53"/>
      <c r="H159" s="53"/>
      <c r="I159" s="55"/>
      <c r="J159" s="55"/>
      <c r="K159" s="55"/>
      <c r="L159" s="53" t="n">
        <v>88</v>
      </c>
      <c r="M159" s="53"/>
      <c r="N159" s="53"/>
      <c r="O159" s="84"/>
    </row>
    <row r="160" s="47" customFormat="true" ht="15.75" hidden="false" customHeight="true" outlineLevel="0" collapsed="false">
      <c r="A160" s="77" t="s">
        <v>135</v>
      </c>
      <c r="B160" s="75"/>
      <c r="C160" s="55" t="s">
        <v>105</v>
      </c>
      <c r="D160" s="55"/>
      <c r="E160" s="55"/>
      <c r="F160" s="53"/>
      <c r="G160" s="53"/>
      <c r="H160" s="53"/>
      <c r="I160" s="55"/>
      <c r="J160" s="55"/>
      <c r="K160" s="55"/>
      <c r="L160" s="53"/>
      <c r="M160" s="53"/>
      <c r="N160" s="53"/>
      <c r="O160" s="84"/>
    </row>
    <row r="161" s="47" customFormat="true" ht="47.25" hidden="false" customHeight="true" outlineLevel="0" collapsed="false">
      <c r="A161" s="77"/>
      <c r="B161" s="75"/>
      <c r="C161" s="85" t="s">
        <v>136</v>
      </c>
      <c r="D161" s="85"/>
      <c r="E161" s="85"/>
      <c r="F161" s="53" t="s">
        <v>107</v>
      </c>
      <c r="G161" s="53"/>
      <c r="H161" s="53"/>
      <c r="I161" s="55"/>
      <c r="J161" s="55"/>
      <c r="K161" s="55"/>
      <c r="L161" s="86" t="n">
        <v>2861.15</v>
      </c>
      <c r="M161" s="86"/>
      <c r="N161" s="86"/>
      <c r="O161" s="84"/>
    </row>
    <row r="162" s="47" customFormat="true" ht="51" hidden="false" customHeight="true" outlineLevel="0" collapsed="false">
      <c r="A162" s="77"/>
      <c r="B162" s="75"/>
      <c r="C162" s="85" t="s">
        <v>137</v>
      </c>
      <c r="D162" s="85"/>
      <c r="E162" s="85"/>
      <c r="F162" s="53" t="s">
        <v>107</v>
      </c>
      <c r="G162" s="53"/>
      <c r="H162" s="53"/>
      <c r="I162" s="55"/>
      <c r="J162" s="55"/>
      <c r="K162" s="55"/>
      <c r="L162" s="86" t="n">
        <v>3261.96</v>
      </c>
      <c r="M162" s="86"/>
      <c r="N162" s="86"/>
      <c r="O162" s="84"/>
    </row>
    <row r="163" s="47" customFormat="true" ht="15.6" hidden="false" customHeight="true" outlineLevel="0" collapsed="false">
      <c r="A163" s="77" t="s">
        <v>138</v>
      </c>
      <c r="B163" s="75"/>
      <c r="C163" s="87" t="s">
        <v>109</v>
      </c>
      <c r="D163" s="87"/>
      <c r="E163" s="87"/>
      <c r="F163" s="87"/>
      <c r="G163" s="87"/>
      <c r="H163" s="87"/>
      <c r="I163" s="88"/>
      <c r="J163" s="88"/>
      <c r="K163" s="88"/>
      <c r="L163" s="88"/>
      <c r="M163" s="88"/>
      <c r="N163" s="88"/>
      <c r="O163" s="84"/>
    </row>
    <row r="164" s="47" customFormat="true" ht="15.6" hidden="false" customHeight="true" outlineLevel="0" collapsed="false">
      <c r="A164" s="79"/>
      <c r="B164" s="75"/>
      <c r="C164" s="55" t="s">
        <v>87</v>
      </c>
      <c r="D164" s="55"/>
      <c r="E164" s="55"/>
      <c r="F164" s="82" t="s">
        <v>87</v>
      </c>
      <c r="G164" s="82"/>
      <c r="H164" s="82"/>
      <c r="I164" s="53" t="s">
        <v>87</v>
      </c>
      <c r="J164" s="53"/>
      <c r="K164" s="53"/>
      <c r="L164" s="83" t="s">
        <v>87</v>
      </c>
      <c r="M164" s="83"/>
      <c r="N164" s="83"/>
      <c r="O164" s="84"/>
    </row>
    <row r="165" s="66" customFormat="true" ht="16.5" hidden="false" customHeight="true" outlineLevel="0" collapsed="false">
      <c r="A165" s="74" t="n">
        <v>5</v>
      </c>
      <c r="B165" s="75" t="s">
        <v>53</v>
      </c>
      <c r="C165" s="76" t="s">
        <v>76</v>
      </c>
      <c r="D165" s="76"/>
      <c r="E165" s="76"/>
      <c r="F165" s="52"/>
      <c r="G165" s="52"/>
      <c r="H165" s="52"/>
      <c r="I165" s="52"/>
      <c r="J165" s="52"/>
      <c r="K165" s="52"/>
      <c r="L165" s="52"/>
      <c r="M165" s="52"/>
      <c r="N165" s="52"/>
      <c r="O165" s="72"/>
    </row>
    <row r="166" s="66" customFormat="true" ht="32.25" hidden="false" customHeight="true" outlineLevel="0" collapsed="false">
      <c r="A166" s="77"/>
      <c r="B166" s="75"/>
      <c r="C166" s="76" t="s">
        <v>54</v>
      </c>
      <c r="D166" s="76"/>
      <c r="E166" s="76"/>
      <c r="F166" s="52" t="s">
        <v>95</v>
      </c>
      <c r="G166" s="52"/>
      <c r="H166" s="52"/>
      <c r="I166" s="55" t="s">
        <v>96</v>
      </c>
      <c r="J166" s="55"/>
      <c r="K166" s="55"/>
      <c r="L166" s="78" t="n">
        <f aca="false">M75</f>
        <v>15542.795</v>
      </c>
      <c r="M166" s="78"/>
      <c r="N166" s="78"/>
      <c r="O166" s="72"/>
    </row>
    <row r="167" s="66" customFormat="true" ht="15.6" hidden="false" customHeight="true" outlineLevel="0" collapsed="false">
      <c r="A167" s="77"/>
      <c r="B167" s="75"/>
      <c r="C167" s="76" t="s">
        <v>68</v>
      </c>
      <c r="D167" s="76"/>
      <c r="E167" s="76"/>
      <c r="F167" s="52"/>
      <c r="G167" s="52"/>
      <c r="H167" s="52"/>
      <c r="I167" s="55"/>
      <c r="J167" s="55"/>
      <c r="K167" s="55"/>
      <c r="L167" s="78"/>
      <c r="M167" s="78"/>
      <c r="N167" s="78"/>
      <c r="O167" s="72"/>
    </row>
    <row r="168" s="47" customFormat="true" ht="36.75" hidden="false" customHeight="true" outlineLevel="0" collapsed="false">
      <c r="A168" s="77"/>
      <c r="B168" s="75"/>
      <c r="C168" s="76" t="s">
        <v>77</v>
      </c>
      <c r="D168" s="76"/>
      <c r="E168" s="76"/>
      <c r="F168" s="52" t="s">
        <v>95</v>
      </c>
      <c r="G168" s="52"/>
      <c r="H168" s="52"/>
      <c r="I168" s="55"/>
      <c r="J168" s="55"/>
      <c r="K168" s="55"/>
      <c r="L168" s="78" t="n">
        <f aca="false">M77</f>
        <v>15542.795</v>
      </c>
      <c r="M168" s="78"/>
      <c r="N168" s="78"/>
      <c r="O168" s="72"/>
    </row>
    <row r="169" s="47" customFormat="true" ht="15.6" hidden="false" customHeight="true" outlineLevel="0" collapsed="false">
      <c r="A169" s="77" t="s">
        <v>139</v>
      </c>
      <c r="B169" s="75"/>
      <c r="C169" s="55" t="s">
        <v>98</v>
      </c>
      <c r="D169" s="55"/>
      <c r="E169" s="55"/>
      <c r="F169" s="80"/>
      <c r="G169" s="80"/>
      <c r="H169" s="80"/>
      <c r="I169" s="81"/>
      <c r="J169" s="81"/>
      <c r="K169" s="81"/>
      <c r="L169" s="53"/>
      <c r="M169" s="53"/>
      <c r="N169" s="53"/>
      <c r="O169" s="72"/>
    </row>
    <row r="170" s="47" customFormat="true" ht="15.6" hidden="false" customHeight="true" outlineLevel="0" collapsed="false">
      <c r="A170" s="77"/>
      <c r="B170" s="75"/>
      <c r="C170" s="55" t="s">
        <v>87</v>
      </c>
      <c r="D170" s="55"/>
      <c r="E170" s="55"/>
      <c r="F170" s="82" t="s">
        <v>87</v>
      </c>
      <c r="G170" s="82"/>
      <c r="H170" s="82"/>
      <c r="I170" s="81" t="s">
        <v>87</v>
      </c>
      <c r="J170" s="81"/>
      <c r="K170" s="81"/>
      <c r="L170" s="83" t="s">
        <v>87</v>
      </c>
      <c r="M170" s="83"/>
      <c r="N170" s="83"/>
      <c r="O170" s="84"/>
    </row>
    <row r="171" s="47" customFormat="true" ht="15.6" hidden="false" customHeight="true" outlineLevel="0" collapsed="false">
      <c r="A171" s="77" t="s">
        <v>140</v>
      </c>
      <c r="B171" s="75"/>
      <c r="C171" s="55" t="s">
        <v>100</v>
      </c>
      <c r="D171" s="55"/>
      <c r="E171" s="55"/>
      <c r="F171" s="80"/>
      <c r="G171" s="80"/>
      <c r="H171" s="80"/>
      <c r="I171" s="53"/>
      <c r="J171" s="53"/>
      <c r="K171" s="53"/>
      <c r="L171" s="53"/>
      <c r="M171" s="53"/>
      <c r="N171" s="53"/>
      <c r="O171" s="84"/>
    </row>
    <row r="172" s="47" customFormat="true" ht="51" hidden="false" customHeight="true" outlineLevel="0" collapsed="false">
      <c r="A172" s="77"/>
      <c r="B172" s="75"/>
      <c r="C172" s="55" t="s">
        <v>141</v>
      </c>
      <c r="D172" s="55"/>
      <c r="E172" s="55"/>
      <c r="F172" s="53" t="s">
        <v>102</v>
      </c>
      <c r="G172" s="53"/>
      <c r="H172" s="53"/>
      <c r="I172" s="53" t="s">
        <v>103</v>
      </c>
      <c r="J172" s="53"/>
      <c r="K172" s="53"/>
      <c r="L172" s="53" t="n">
        <v>522</v>
      </c>
      <c r="M172" s="53"/>
      <c r="N172" s="53"/>
      <c r="O172" s="84"/>
    </row>
    <row r="173" s="47" customFormat="true" ht="51" hidden="false" customHeight="true" outlineLevel="0" collapsed="false">
      <c r="A173" s="77"/>
      <c r="B173" s="75"/>
      <c r="C173" s="55" t="s">
        <v>142</v>
      </c>
      <c r="D173" s="55"/>
      <c r="E173" s="55"/>
      <c r="F173" s="53" t="s">
        <v>102</v>
      </c>
      <c r="G173" s="53"/>
      <c r="H173" s="53"/>
      <c r="I173" s="53"/>
      <c r="J173" s="53"/>
      <c r="K173" s="53"/>
      <c r="L173" s="105" t="n">
        <v>655</v>
      </c>
      <c r="M173" s="105"/>
      <c r="N173" s="105"/>
      <c r="O173" s="84"/>
    </row>
    <row r="174" s="47" customFormat="true" ht="81.75" hidden="false" customHeight="true" outlineLevel="0" collapsed="false">
      <c r="A174" s="79"/>
      <c r="B174" s="75"/>
      <c r="C174" s="55" t="s">
        <v>143</v>
      </c>
      <c r="D174" s="55"/>
      <c r="E174" s="55"/>
      <c r="F174" s="53" t="s">
        <v>102</v>
      </c>
      <c r="G174" s="53"/>
      <c r="H174" s="53"/>
      <c r="I174" s="53"/>
      <c r="J174" s="53"/>
      <c r="K174" s="53"/>
      <c r="L174" s="53" t="n">
        <v>21</v>
      </c>
      <c r="M174" s="53"/>
      <c r="N174" s="53"/>
      <c r="O174" s="84"/>
    </row>
    <row r="175" s="47" customFormat="true" ht="15.6" hidden="false" customHeight="true" outlineLevel="0" collapsed="false">
      <c r="A175" s="74" t="s">
        <v>144</v>
      </c>
      <c r="B175" s="113"/>
      <c r="C175" s="55" t="s">
        <v>105</v>
      </c>
      <c r="D175" s="55"/>
      <c r="E175" s="55"/>
      <c r="F175" s="53"/>
      <c r="G175" s="53"/>
      <c r="H175" s="53"/>
      <c r="I175" s="53" t="s">
        <v>103</v>
      </c>
      <c r="J175" s="53"/>
      <c r="K175" s="53"/>
      <c r="L175" s="53"/>
      <c r="M175" s="53"/>
      <c r="N175" s="53"/>
      <c r="O175" s="84"/>
    </row>
    <row r="176" s="47" customFormat="true" ht="47.25" hidden="false" customHeight="true" outlineLevel="0" collapsed="false">
      <c r="A176" s="77"/>
      <c r="B176" s="114"/>
      <c r="C176" s="85" t="s">
        <v>145</v>
      </c>
      <c r="D176" s="85"/>
      <c r="E176" s="85"/>
      <c r="F176" s="53" t="s">
        <v>107</v>
      </c>
      <c r="G176" s="53"/>
      <c r="H176" s="53"/>
      <c r="I176" s="53"/>
      <c r="J176" s="53"/>
      <c r="K176" s="53"/>
      <c r="L176" s="86" t="n">
        <v>824.84</v>
      </c>
      <c r="M176" s="86"/>
      <c r="N176" s="86"/>
      <c r="O176" s="84"/>
    </row>
    <row r="177" s="47" customFormat="true" ht="51" hidden="false" customHeight="true" outlineLevel="0" collapsed="false">
      <c r="A177" s="77"/>
      <c r="B177" s="114"/>
      <c r="C177" s="85" t="s">
        <v>146</v>
      </c>
      <c r="D177" s="85"/>
      <c r="E177" s="85"/>
      <c r="F177" s="53" t="s">
        <v>107</v>
      </c>
      <c r="G177" s="53"/>
      <c r="H177" s="53"/>
      <c r="I177" s="53"/>
      <c r="J177" s="53"/>
      <c r="K177" s="53"/>
      <c r="L177" s="115" t="n">
        <v>1287.46</v>
      </c>
      <c r="M177" s="115"/>
      <c r="N177" s="115"/>
      <c r="O177" s="84"/>
    </row>
    <row r="178" s="47" customFormat="true" ht="78" hidden="false" customHeight="true" outlineLevel="0" collapsed="false">
      <c r="A178" s="77"/>
      <c r="B178" s="114"/>
      <c r="C178" s="85" t="s">
        <v>147</v>
      </c>
      <c r="D178" s="85"/>
      <c r="E178" s="85"/>
      <c r="F178" s="53" t="s">
        <v>107</v>
      </c>
      <c r="G178" s="53"/>
      <c r="H178" s="53"/>
      <c r="I178" s="53"/>
      <c r="J178" s="53"/>
      <c r="K178" s="53"/>
      <c r="L178" s="86" t="n">
        <v>1006.05</v>
      </c>
      <c r="M178" s="86"/>
      <c r="N178" s="86"/>
      <c r="O178" s="84"/>
    </row>
    <row r="179" s="66" customFormat="true" ht="15.6" hidden="false" customHeight="true" outlineLevel="0" collapsed="false">
      <c r="A179" s="51" t="n">
        <v>1</v>
      </c>
      <c r="B179" s="75" t="s">
        <v>148</v>
      </c>
      <c r="C179" s="52" t="n">
        <v>3</v>
      </c>
      <c r="D179" s="52"/>
      <c r="E179" s="52"/>
      <c r="F179" s="52" t="n">
        <v>4</v>
      </c>
      <c r="G179" s="52"/>
      <c r="H179" s="52"/>
      <c r="I179" s="52" t="n">
        <v>5</v>
      </c>
      <c r="J179" s="52"/>
      <c r="K179" s="52"/>
      <c r="L179" s="52" t="n">
        <v>6</v>
      </c>
      <c r="M179" s="52"/>
      <c r="N179" s="52"/>
      <c r="O179" s="72"/>
    </row>
    <row r="180" s="47" customFormat="true" ht="15.6" hidden="false" customHeight="true" outlineLevel="0" collapsed="false">
      <c r="A180" s="77" t="s">
        <v>149</v>
      </c>
      <c r="B180" s="75"/>
      <c r="C180" s="87" t="s">
        <v>109</v>
      </c>
      <c r="D180" s="87"/>
      <c r="E180" s="87"/>
      <c r="F180" s="87"/>
      <c r="G180" s="87"/>
      <c r="H180" s="87"/>
      <c r="I180" s="88"/>
      <c r="J180" s="88"/>
      <c r="K180" s="88"/>
      <c r="L180" s="88"/>
      <c r="M180" s="88"/>
      <c r="N180" s="88"/>
      <c r="O180" s="84"/>
    </row>
    <row r="181" s="47" customFormat="true" ht="15.6" hidden="false" customHeight="true" outlineLevel="0" collapsed="false">
      <c r="A181" s="79"/>
      <c r="B181" s="75"/>
      <c r="C181" s="55" t="s">
        <v>87</v>
      </c>
      <c r="D181" s="55"/>
      <c r="E181" s="55"/>
      <c r="F181" s="82" t="s">
        <v>87</v>
      </c>
      <c r="G181" s="82"/>
      <c r="H181" s="82"/>
      <c r="I181" s="53" t="s">
        <v>87</v>
      </c>
      <c r="J181" s="53"/>
      <c r="K181" s="53"/>
      <c r="L181" s="83" t="s">
        <v>87</v>
      </c>
      <c r="M181" s="83"/>
      <c r="N181" s="83"/>
      <c r="O181" s="84"/>
    </row>
    <row r="182" s="66" customFormat="true" ht="16.5" hidden="false" customHeight="true" outlineLevel="0" collapsed="false">
      <c r="A182" s="74" t="n">
        <v>6</v>
      </c>
      <c r="B182" s="75" t="s">
        <v>55</v>
      </c>
      <c r="C182" s="76" t="s">
        <v>78</v>
      </c>
      <c r="D182" s="76"/>
      <c r="E182" s="76"/>
      <c r="F182" s="52"/>
      <c r="G182" s="52"/>
      <c r="H182" s="52"/>
      <c r="I182" s="52"/>
      <c r="J182" s="52"/>
      <c r="K182" s="52"/>
      <c r="L182" s="52"/>
      <c r="M182" s="52"/>
      <c r="N182" s="52"/>
      <c r="O182" s="72"/>
    </row>
    <row r="183" s="66" customFormat="true" ht="32.25" hidden="false" customHeight="true" outlineLevel="0" collapsed="false">
      <c r="A183" s="77"/>
      <c r="B183" s="75"/>
      <c r="C183" s="76" t="s">
        <v>56</v>
      </c>
      <c r="D183" s="76"/>
      <c r="E183" s="76"/>
      <c r="F183" s="52" t="s">
        <v>95</v>
      </c>
      <c r="G183" s="52"/>
      <c r="H183" s="52"/>
      <c r="I183" s="55" t="s">
        <v>96</v>
      </c>
      <c r="J183" s="55"/>
      <c r="K183" s="55"/>
      <c r="L183" s="78" t="n">
        <f aca="false">M79</f>
        <v>395.13</v>
      </c>
      <c r="M183" s="78"/>
      <c r="N183" s="78"/>
      <c r="O183" s="72"/>
    </row>
    <row r="184" s="66" customFormat="true" ht="15.6" hidden="false" customHeight="true" outlineLevel="0" collapsed="false">
      <c r="A184" s="77"/>
      <c r="B184" s="75"/>
      <c r="C184" s="76" t="s">
        <v>68</v>
      </c>
      <c r="D184" s="76"/>
      <c r="E184" s="76"/>
      <c r="F184" s="52"/>
      <c r="G184" s="52"/>
      <c r="H184" s="52"/>
      <c r="I184" s="55"/>
      <c r="J184" s="55"/>
      <c r="K184" s="55"/>
      <c r="L184" s="78"/>
      <c r="M184" s="78"/>
      <c r="N184" s="78"/>
      <c r="O184" s="72"/>
    </row>
    <row r="185" s="47" customFormat="true" ht="36.75" hidden="false" customHeight="true" outlineLevel="0" collapsed="false">
      <c r="A185" s="77"/>
      <c r="B185" s="75"/>
      <c r="C185" s="76" t="s">
        <v>79</v>
      </c>
      <c r="D185" s="76"/>
      <c r="E185" s="76"/>
      <c r="F185" s="52" t="s">
        <v>95</v>
      </c>
      <c r="G185" s="52"/>
      <c r="H185" s="52"/>
      <c r="I185" s="55"/>
      <c r="J185" s="55"/>
      <c r="K185" s="55"/>
      <c r="L185" s="78" t="n">
        <f aca="false">M81</f>
        <v>395.13</v>
      </c>
      <c r="M185" s="78"/>
      <c r="N185" s="78"/>
      <c r="O185" s="72"/>
    </row>
    <row r="186" s="47" customFormat="true" ht="15.6" hidden="false" customHeight="true" outlineLevel="0" collapsed="false">
      <c r="A186" s="77" t="s">
        <v>150</v>
      </c>
      <c r="B186" s="75"/>
      <c r="C186" s="55" t="s">
        <v>98</v>
      </c>
      <c r="D186" s="55"/>
      <c r="E186" s="55"/>
      <c r="F186" s="80"/>
      <c r="G186" s="80"/>
      <c r="H186" s="80"/>
      <c r="I186" s="81"/>
      <c r="J186" s="81"/>
      <c r="K186" s="81"/>
      <c r="L186" s="53"/>
      <c r="M186" s="53"/>
      <c r="N186" s="53"/>
      <c r="O186" s="72"/>
    </row>
    <row r="187" s="47" customFormat="true" ht="15.6" hidden="false" customHeight="true" outlineLevel="0" collapsed="false">
      <c r="A187" s="77"/>
      <c r="B187" s="75"/>
      <c r="C187" s="55" t="s">
        <v>87</v>
      </c>
      <c r="D187" s="55"/>
      <c r="E187" s="55"/>
      <c r="F187" s="82" t="s">
        <v>87</v>
      </c>
      <c r="G187" s="82"/>
      <c r="H187" s="82"/>
      <c r="I187" s="81" t="s">
        <v>87</v>
      </c>
      <c r="J187" s="81"/>
      <c r="K187" s="81"/>
      <c r="L187" s="83" t="s">
        <v>87</v>
      </c>
      <c r="M187" s="83"/>
      <c r="N187" s="83"/>
      <c r="O187" s="84"/>
    </row>
    <row r="188" s="47" customFormat="true" ht="15.6" hidden="false" customHeight="true" outlineLevel="0" collapsed="false">
      <c r="A188" s="77" t="s">
        <v>151</v>
      </c>
      <c r="B188" s="75"/>
      <c r="C188" s="55" t="s">
        <v>100</v>
      </c>
      <c r="D188" s="55"/>
      <c r="E188" s="55"/>
      <c r="F188" s="80"/>
      <c r="G188" s="80"/>
      <c r="H188" s="80"/>
      <c r="I188" s="53"/>
      <c r="J188" s="53"/>
      <c r="K188" s="53"/>
      <c r="L188" s="53"/>
      <c r="M188" s="53"/>
      <c r="N188" s="53"/>
      <c r="O188" s="84"/>
    </row>
    <row r="189" s="47" customFormat="true" ht="51" hidden="false" customHeight="true" outlineLevel="0" collapsed="false">
      <c r="A189" s="77"/>
      <c r="B189" s="75"/>
      <c r="C189" s="55" t="s">
        <v>152</v>
      </c>
      <c r="D189" s="55"/>
      <c r="E189" s="55"/>
      <c r="F189" s="53" t="s">
        <v>102</v>
      </c>
      <c r="G189" s="53"/>
      <c r="H189" s="53"/>
      <c r="I189" s="89" t="s">
        <v>103</v>
      </c>
      <c r="J189" s="89"/>
      <c r="K189" s="89"/>
      <c r="L189" s="53" t="n">
        <v>4</v>
      </c>
      <c r="M189" s="53"/>
      <c r="N189" s="53"/>
      <c r="O189" s="84"/>
    </row>
    <row r="190" s="47" customFormat="true" ht="51" hidden="false" customHeight="true" outlineLevel="0" collapsed="false">
      <c r="A190" s="77"/>
      <c r="B190" s="75"/>
      <c r="C190" s="55" t="s">
        <v>153</v>
      </c>
      <c r="D190" s="55"/>
      <c r="E190" s="55"/>
      <c r="F190" s="53" t="s">
        <v>102</v>
      </c>
      <c r="G190" s="53"/>
      <c r="H190" s="53"/>
      <c r="I190" s="89"/>
      <c r="J190" s="89"/>
      <c r="K190" s="89"/>
      <c r="L190" s="53" t="n">
        <v>39</v>
      </c>
      <c r="M190" s="53"/>
      <c r="N190" s="53"/>
      <c r="O190" s="84"/>
    </row>
    <row r="191" s="47" customFormat="true" ht="15.75" hidden="false" customHeight="true" outlineLevel="0" collapsed="false">
      <c r="A191" s="77" t="s">
        <v>154</v>
      </c>
      <c r="B191" s="75"/>
      <c r="C191" s="55" t="s">
        <v>105</v>
      </c>
      <c r="D191" s="55"/>
      <c r="E191" s="55"/>
      <c r="F191" s="53"/>
      <c r="G191" s="53"/>
      <c r="H191" s="53"/>
      <c r="I191" s="89"/>
      <c r="J191" s="89"/>
      <c r="K191" s="89"/>
      <c r="L191" s="53"/>
      <c r="M191" s="53"/>
      <c r="N191" s="53"/>
      <c r="O191" s="84"/>
    </row>
    <row r="192" s="47" customFormat="true" ht="47.25" hidden="false" customHeight="true" outlineLevel="0" collapsed="false">
      <c r="A192" s="77"/>
      <c r="B192" s="75"/>
      <c r="C192" s="85" t="s">
        <v>155</v>
      </c>
      <c r="D192" s="85"/>
      <c r="E192" s="85"/>
      <c r="F192" s="53" t="s">
        <v>107</v>
      </c>
      <c r="G192" s="53"/>
      <c r="H192" s="53"/>
      <c r="I192" s="89"/>
      <c r="J192" s="89"/>
      <c r="K192" s="89"/>
      <c r="L192" s="86" t="n">
        <v>396.54</v>
      </c>
      <c r="M192" s="86"/>
      <c r="N192" s="86"/>
      <c r="O192" s="84"/>
    </row>
    <row r="193" s="47" customFormat="true" ht="51" hidden="false" customHeight="true" outlineLevel="0" collapsed="false">
      <c r="A193" s="77"/>
      <c r="B193" s="75"/>
      <c r="C193" s="85" t="s">
        <v>156</v>
      </c>
      <c r="D193" s="85"/>
      <c r="E193" s="85"/>
      <c r="F193" s="53" t="s">
        <v>107</v>
      </c>
      <c r="G193" s="53"/>
      <c r="H193" s="53"/>
      <c r="I193" s="89"/>
      <c r="J193" s="89"/>
      <c r="K193" s="89"/>
      <c r="L193" s="86" t="n">
        <v>819.21</v>
      </c>
      <c r="M193" s="86"/>
      <c r="N193" s="86"/>
      <c r="O193" s="84"/>
    </row>
    <row r="194" s="47" customFormat="true" ht="15.6" hidden="false" customHeight="true" outlineLevel="0" collapsed="false">
      <c r="A194" s="77" t="s">
        <v>157</v>
      </c>
      <c r="B194" s="75"/>
      <c r="C194" s="87" t="s">
        <v>109</v>
      </c>
      <c r="D194" s="87"/>
      <c r="E194" s="87"/>
      <c r="F194" s="87"/>
      <c r="G194" s="87"/>
      <c r="H194" s="87"/>
      <c r="I194" s="88"/>
      <c r="J194" s="88"/>
      <c r="K194" s="88"/>
      <c r="L194" s="88"/>
      <c r="M194" s="88"/>
      <c r="N194" s="88"/>
      <c r="O194" s="84"/>
    </row>
    <row r="195" s="47" customFormat="true" ht="15.6" hidden="false" customHeight="true" outlineLevel="0" collapsed="false">
      <c r="A195" s="79"/>
      <c r="B195" s="75"/>
      <c r="C195" s="55" t="s">
        <v>87</v>
      </c>
      <c r="D195" s="55"/>
      <c r="E195" s="55"/>
      <c r="F195" s="82" t="s">
        <v>87</v>
      </c>
      <c r="G195" s="82"/>
      <c r="H195" s="82"/>
      <c r="I195" s="53" t="s">
        <v>87</v>
      </c>
      <c r="J195" s="53"/>
      <c r="K195" s="53"/>
      <c r="L195" s="83" t="s">
        <v>87</v>
      </c>
      <c r="M195" s="83"/>
      <c r="N195" s="83"/>
      <c r="O195" s="84"/>
    </row>
    <row r="196" s="66" customFormat="true" ht="16.5" hidden="false" customHeight="true" outlineLevel="0" collapsed="false">
      <c r="A196" s="74" t="n">
        <v>7</v>
      </c>
      <c r="B196" s="75" t="s">
        <v>57</v>
      </c>
      <c r="C196" s="76" t="s">
        <v>80</v>
      </c>
      <c r="D196" s="76"/>
      <c r="E196" s="76"/>
      <c r="F196" s="52"/>
      <c r="G196" s="52"/>
      <c r="H196" s="52"/>
      <c r="I196" s="52"/>
      <c r="J196" s="52"/>
      <c r="K196" s="52"/>
      <c r="L196" s="52"/>
      <c r="M196" s="52"/>
      <c r="N196" s="52"/>
      <c r="O196" s="72"/>
    </row>
    <row r="197" s="66" customFormat="true" ht="32.25" hidden="false" customHeight="true" outlineLevel="0" collapsed="false">
      <c r="A197" s="77"/>
      <c r="B197" s="75"/>
      <c r="C197" s="76" t="s">
        <v>58</v>
      </c>
      <c r="D197" s="76"/>
      <c r="E197" s="76"/>
      <c r="F197" s="52" t="s">
        <v>95</v>
      </c>
      <c r="G197" s="52"/>
      <c r="H197" s="52"/>
      <c r="I197" s="55" t="s">
        <v>96</v>
      </c>
      <c r="J197" s="55"/>
      <c r="K197" s="55"/>
      <c r="L197" s="78" t="n">
        <f aca="false">M83</f>
        <v>12246.457</v>
      </c>
      <c r="M197" s="78"/>
      <c r="N197" s="78"/>
      <c r="O197" s="72"/>
    </row>
    <row r="198" s="66" customFormat="true" ht="15.6" hidden="false" customHeight="true" outlineLevel="0" collapsed="false">
      <c r="A198" s="77"/>
      <c r="B198" s="75"/>
      <c r="C198" s="76" t="s">
        <v>68</v>
      </c>
      <c r="D198" s="76"/>
      <c r="E198" s="76"/>
      <c r="F198" s="52"/>
      <c r="G198" s="52"/>
      <c r="H198" s="52"/>
      <c r="I198" s="55"/>
      <c r="J198" s="55"/>
      <c r="K198" s="55"/>
      <c r="L198" s="78"/>
      <c r="M198" s="78"/>
      <c r="N198" s="78"/>
      <c r="O198" s="72"/>
    </row>
    <row r="199" s="47" customFormat="true" ht="46.5" hidden="false" customHeight="true" outlineLevel="0" collapsed="false">
      <c r="A199" s="77"/>
      <c r="B199" s="75"/>
      <c r="C199" s="76" t="s">
        <v>81</v>
      </c>
      <c r="D199" s="76"/>
      <c r="E199" s="76"/>
      <c r="F199" s="52" t="s">
        <v>95</v>
      </c>
      <c r="G199" s="52"/>
      <c r="H199" s="52"/>
      <c r="I199" s="55"/>
      <c r="J199" s="55"/>
      <c r="K199" s="55"/>
      <c r="L199" s="78" t="n">
        <f aca="false">M85</f>
        <v>12246.457</v>
      </c>
      <c r="M199" s="78"/>
      <c r="N199" s="78"/>
      <c r="O199" s="72"/>
    </row>
    <row r="200" s="47" customFormat="true" ht="15.6" hidden="false" customHeight="true" outlineLevel="0" collapsed="false">
      <c r="A200" s="77" t="s">
        <v>158</v>
      </c>
      <c r="B200" s="75"/>
      <c r="C200" s="55" t="s">
        <v>98</v>
      </c>
      <c r="D200" s="55"/>
      <c r="E200" s="55"/>
      <c r="F200" s="80"/>
      <c r="G200" s="80"/>
      <c r="H200" s="80"/>
      <c r="I200" s="81"/>
      <c r="J200" s="81"/>
      <c r="K200" s="81"/>
      <c r="L200" s="53"/>
      <c r="M200" s="53"/>
      <c r="N200" s="53"/>
      <c r="O200" s="72"/>
    </row>
    <row r="201" s="47" customFormat="true" ht="15.6" hidden="false" customHeight="true" outlineLevel="0" collapsed="false">
      <c r="A201" s="79"/>
      <c r="B201" s="75"/>
      <c r="C201" s="55" t="s">
        <v>87</v>
      </c>
      <c r="D201" s="55"/>
      <c r="E201" s="55"/>
      <c r="F201" s="82" t="s">
        <v>87</v>
      </c>
      <c r="G201" s="82"/>
      <c r="H201" s="82"/>
      <c r="I201" s="53" t="s">
        <v>87</v>
      </c>
      <c r="J201" s="53"/>
      <c r="K201" s="53"/>
      <c r="L201" s="83" t="s">
        <v>87</v>
      </c>
      <c r="M201" s="83"/>
      <c r="N201" s="83"/>
      <c r="O201" s="84"/>
    </row>
    <row r="202" s="47" customFormat="true" ht="15.6" hidden="false" customHeight="true" outlineLevel="0" collapsed="false">
      <c r="A202" s="74" t="s">
        <v>159</v>
      </c>
      <c r="B202" s="116"/>
      <c r="C202" s="55" t="s">
        <v>100</v>
      </c>
      <c r="D202" s="55"/>
      <c r="E202" s="55"/>
      <c r="F202" s="80"/>
      <c r="G202" s="80"/>
      <c r="H202" s="80"/>
      <c r="I202" s="53"/>
      <c r="J202" s="53"/>
      <c r="K202" s="53"/>
      <c r="L202" s="53"/>
      <c r="M202" s="53"/>
      <c r="N202" s="53"/>
      <c r="O202" s="84"/>
    </row>
    <row r="203" s="47" customFormat="true" ht="38.25" hidden="false" customHeight="true" outlineLevel="0" collapsed="false">
      <c r="A203" s="77"/>
      <c r="B203" s="117"/>
      <c r="C203" s="55" t="s">
        <v>160</v>
      </c>
      <c r="D203" s="55"/>
      <c r="E203" s="55"/>
      <c r="F203" s="53" t="s">
        <v>102</v>
      </c>
      <c r="G203" s="53"/>
      <c r="H203" s="53"/>
      <c r="I203" s="55" t="s">
        <v>103</v>
      </c>
      <c r="J203" s="55"/>
      <c r="K203" s="55"/>
      <c r="L203" s="53" t="n">
        <v>510</v>
      </c>
      <c r="M203" s="53"/>
      <c r="N203" s="53"/>
      <c r="O203" s="84"/>
    </row>
    <row r="204" s="47" customFormat="true" ht="15.6" hidden="false" customHeight="true" outlineLevel="0" collapsed="false">
      <c r="A204" s="77" t="s">
        <v>161</v>
      </c>
      <c r="B204" s="117"/>
      <c r="C204" s="55" t="s">
        <v>105</v>
      </c>
      <c r="D204" s="55"/>
      <c r="E204" s="55"/>
      <c r="F204" s="53"/>
      <c r="G204" s="53"/>
      <c r="H204" s="53"/>
      <c r="I204" s="55"/>
      <c r="J204" s="55"/>
      <c r="K204" s="55"/>
      <c r="L204" s="53"/>
      <c r="M204" s="53"/>
      <c r="N204" s="53"/>
      <c r="O204" s="84"/>
    </row>
    <row r="205" s="47" customFormat="true" ht="57.75" hidden="false" customHeight="true" outlineLevel="0" collapsed="false">
      <c r="A205" s="77"/>
      <c r="B205" s="117"/>
      <c r="C205" s="85" t="s">
        <v>162</v>
      </c>
      <c r="D205" s="85"/>
      <c r="E205" s="85"/>
      <c r="F205" s="53" t="s">
        <v>107</v>
      </c>
      <c r="G205" s="53"/>
      <c r="H205" s="53"/>
      <c r="I205" s="55"/>
      <c r="J205" s="55"/>
      <c r="K205" s="55"/>
      <c r="L205" s="86" t="n">
        <v>2001.06</v>
      </c>
      <c r="M205" s="86"/>
      <c r="N205" s="86"/>
      <c r="O205" s="84"/>
    </row>
    <row r="206" s="47" customFormat="true" ht="15.6" hidden="false" customHeight="true" outlineLevel="0" collapsed="false">
      <c r="A206" s="77" t="s">
        <v>163</v>
      </c>
      <c r="B206" s="117"/>
      <c r="C206" s="87" t="s">
        <v>109</v>
      </c>
      <c r="D206" s="87"/>
      <c r="E206" s="87"/>
      <c r="F206" s="87"/>
      <c r="G206" s="87"/>
      <c r="H206" s="87"/>
      <c r="I206" s="88"/>
      <c r="J206" s="88"/>
      <c r="K206" s="88"/>
      <c r="L206" s="88"/>
      <c r="M206" s="88"/>
      <c r="N206" s="88"/>
      <c r="O206" s="84"/>
    </row>
    <row r="207" s="47" customFormat="true" ht="15.6" hidden="false" customHeight="true" outlineLevel="0" collapsed="false">
      <c r="A207" s="79"/>
      <c r="B207" s="118"/>
      <c r="C207" s="55" t="s">
        <v>87</v>
      </c>
      <c r="D207" s="55"/>
      <c r="E207" s="55"/>
      <c r="F207" s="82" t="s">
        <v>87</v>
      </c>
      <c r="G207" s="82"/>
      <c r="H207" s="82"/>
      <c r="I207" s="53" t="s">
        <v>87</v>
      </c>
      <c r="J207" s="53"/>
      <c r="K207" s="53"/>
      <c r="L207" s="83" t="s">
        <v>87</v>
      </c>
      <c r="M207" s="83"/>
      <c r="N207" s="83"/>
      <c r="O207" s="84"/>
    </row>
    <row r="208" s="47" customFormat="true" ht="15.6" hidden="false" customHeight="false" outlineLevel="0" collapsed="false">
      <c r="A208" s="119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s="17" customFormat="true" ht="20.4" hidden="false" customHeight="false" outlineLevel="0" collapsed="false">
      <c r="A209" s="20" t="s">
        <v>164</v>
      </c>
      <c r="B209" s="28" t="s">
        <v>165</v>
      </c>
    </row>
    <row r="210" s="47" customFormat="true" ht="15.6" hidden="false" customHeight="false" outlineLevel="0" collapsed="false">
      <c r="A210" s="120" t="s">
        <v>166</v>
      </c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</row>
    <row r="211" s="47" customFormat="true" ht="63.75" hidden="false" customHeight="true" outlineLevel="0" collapsed="false">
      <c r="A211" s="41" t="s">
        <v>167</v>
      </c>
      <c r="B211" s="42" t="s">
        <v>168</v>
      </c>
      <c r="C211" s="42" t="s">
        <v>42</v>
      </c>
      <c r="D211" s="42" t="s">
        <v>169</v>
      </c>
      <c r="E211" s="42"/>
      <c r="F211" s="42"/>
      <c r="G211" s="42" t="s">
        <v>170</v>
      </c>
      <c r="H211" s="42"/>
      <c r="I211" s="42"/>
      <c r="J211" s="42" t="s">
        <v>171</v>
      </c>
      <c r="K211" s="42"/>
      <c r="L211" s="42"/>
      <c r="M211" s="53" t="s">
        <v>172</v>
      </c>
      <c r="N211" s="53"/>
    </row>
    <row r="212" s="47" customFormat="true" ht="31.5" hidden="false" customHeight="true" outlineLevel="0" collapsed="false">
      <c r="A212" s="41"/>
      <c r="B212" s="42"/>
      <c r="C212" s="42"/>
      <c r="D212" s="121" t="s">
        <v>173</v>
      </c>
      <c r="E212" s="121" t="s">
        <v>174</v>
      </c>
      <c r="F212" s="121" t="s">
        <v>175</v>
      </c>
      <c r="G212" s="121" t="s">
        <v>173</v>
      </c>
      <c r="H212" s="121" t="s">
        <v>174</v>
      </c>
      <c r="I212" s="121" t="s">
        <v>175</v>
      </c>
      <c r="J212" s="121" t="s">
        <v>173</v>
      </c>
      <c r="K212" s="121" t="s">
        <v>174</v>
      </c>
      <c r="L212" s="121" t="s">
        <v>175</v>
      </c>
      <c r="M212" s="53"/>
      <c r="N212" s="53"/>
    </row>
    <row r="213" s="47" customFormat="true" ht="15.6" hidden="false" customHeight="true" outlineLevel="0" collapsed="false">
      <c r="A213" s="102" t="n">
        <v>1</v>
      </c>
      <c r="B213" s="53" t="n">
        <v>2</v>
      </c>
      <c r="C213" s="53" t="n">
        <v>3</v>
      </c>
      <c r="D213" s="53" t="n">
        <v>4</v>
      </c>
      <c r="E213" s="53" t="n">
        <v>5</v>
      </c>
      <c r="F213" s="53" t="n">
        <v>6</v>
      </c>
      <c r="G213" s="53" t="n">
        <v>7</v>
      </c>
      <c r="H213" s="53" t="n">
        <v>8</v>
      </c>
      <c r="I213" s="53" t="n">
        <v>9</v>
      </c>
      <c r="J213" s="53" t="n">
        <v>10</v>
      </c>
      <c r="K213" s="53" t="n">
        <v>11</v>
      </c>
      <c r="L213" s="53" t="n">
        <v>12</v>
      </c>
      <c r="M213" s="53" t="n">
        <v>13</v>
      </c>
      <c r="N213" s="53"/>
    </row>
    <row r="214" s="47" customFormat="true" ht="15.6" hidden="false" customHeight="true" outlineLevel="0" collapsed="false">
      <c r="A214" s="122"/>
      <c r="B214" s="55" t="s">
        <v>66</v>
      </c>
      <c r="C214" s="53" t="s">
        <v>87</v>
      </c>
      <c r="D214" s="53" t="s">
        <v>87</v>
      </c>
      <c r="E214" s="53" t="s">
        <v>87</v>
      </c>
      <c r="F214" s="53" t="s">
        <v>87</v>
      </c>
      <c r="G214" s="53" t="s">
        <v>87</v>
      </c>
      <c r="H214" s="53" t="s">
        <v>87</v>
      </c>
      <c r="I214" s="53" t="s">
        <v>87</v>
      </c>
      <c r="J214" s="53" t="s">
        <v>87</v>
      </c>
      <c r="K214" s="53" t="s">
        <v>87</v>
      </c>
      <c r="L214" s="53" t="s">
        <v>87</v>
      </c>
      <c r="M214" s="53" t="s">
        <v>87</v>
      </c>
      <c r="N214" s="53"/>
    </row>
    <row r="215" s="47" customFormat="true" ht="15.6" hidden="false" customHeight="true" outlineLevel="0" collapsed="false">
      <c r="A215" s="122"/>
      <c r="B215" s="55" t="s">
        <v>176</v>
      </c>
      <c r="C215" s="53" t="s">
        <v>87</v>
      </c>
      <c r="D215" s="53" t="s">
        <v>87</v>
      </c>
      <c r="E215" s="53" t="s">
        <v>87</v>
      </c>
      <c r="F215" s="53" t="s">
        <v>87</v>
      </c>
      <c r="G215" s="53" t="s">
        <v>87</v>
      </c>
      <c r="H215" s="53" t="s">
        <v>87</v>
      </c>
      <c r="I215" s="53" t="s">
        <v>87</v>
      </c>
      <c r="J215" s="53" t="s">
        <v>87</v>
      </c>
      <c r="K215" s="53" t="s">
        <v>87</v>
      </c>
      <c r="L215" s="53" t="s">
        <v>87</v>
      </c>
      <c r="M215" s="53" t="s">
        <v>87</v>
      </c>
      <c r="N215" s="53"/>
    </row>
    <row r="216" s="47" customFormat="true" ht="15.6" hidden="false" customHeight="true" outlineLevel="0" collapsed="false">
      <c r="A216" s="122"/>
      <c r="B216" s="123" t="s">
        <v>177</v>
      </c>
      <c r="C216" s="53" t="s">
        <v>87</v>
      </c>
      <c r="D216" s="53" t="s">
        <v>87</v>
      </c>
      <c r="E216" s="53" t="s">
        <v>87</v>
      </c>
      <c r="F216" s="53" t="s">
        <v>87</v>
      </c>
      <c r="G216" s="53" t="s">
        <v>87</v>
      </c>
      <c r="H216" s="53" t="s">
        <v>87</v>
      </c>
      <c r="I216" s="53" t="s">
        <v>87</v>
      </c>
      <c r="J216" s="53" t="s">
        <v>87</v>
      </c>
      <c r="K216" s="53" t="s">
        <v>87</v>
      </c>
      <c r="L216" s="53" t="s">
        <v>87</v>
      </c>
      <c r="M216" s="53" t="s">
        <v>87</v>
      </c>
      <c r="N216" s="53"/>
    </row>
    <row r="217" s="47" customFormat="true" ht="15.6" hidden="false" customHeight="true" outlineLevel="0" collapsed="false">
      <c r="A217" s="102"/>
      <c r="B217" s="123" t="s">
        <v>178</v>
      </c>
      <c r="C217" s="53" t="s">
        <v>179</v>
      </c>
      <c r="D217" s="53" t="s">
        <v>179</v>
      </c>
      <c r="E217" s="53" t="s">
        <v>87</v>
      </c>
      <c r="F217" s="53" t="s">
        <v>87</v>
      </c>
      <c r="G217" s="53" t="s">
        <v>179</v>
      </c>
      <c r="H217" s="53" t="s">
        <v>87</v>
      </c>
      <c r="I217" s="53" t="s">
        <v>87</v>
      </c>
      <c r="J217" s="53" t="s">
        <v>179</v>
      </c>
      <c r="K217" s="53" t="s">
        <v>87</v>
      </c>
      <c r="L217" s="53" t="s">
        <v>87</v>
      </c>
      <c r="M217" s="53" t="s">
        <v>87</v>
      </c>
      <c r="N217" s="53"/>
    </row>
    <row r="218" s="47" customFormat="true" ht="15.6" hidden="false" customHeight="true" outlineLevel="0" collapsed="false">
      <c r="A218" s="102"/>
      <c r="B218" s="55" t="s">
        <v>88</v>
      </c>
      <c r="C218" s="53" t="s">
        <v>87</v>
      </c>
      <c r="D218" s="53" t="s">
        <v>87</v>
      </c>
      <c r="E218" s="53" t="s">
        <v>87</v>
      </c>
      <c r="F218" s="53" t="s">
        <v>87</v>
      </c>
      <c r="G218" s="53" t="s">
        <v>87</v>
      </c>
      <c r="H218" s="53" t="s">
        <v>87</v>
      </c>
      <c r="I218" s="53" t="s">
        <v>87</v>
      </c>
      <c r="J218" s="53" t="s">
        <v>87</v>
      </c>
      <c r="K218" s="53" t="s">
        <v>87</v>
      </c>
      <c r="L218" s="53" t="s">
        <v>87</v>
      </c>
      <c r="M218" s="53" t="s">
        <v>87</v>
      </c>
      <c r="N218" s="53"/>
    </row>
    <row r="219" s="47" customFormat="true" ht="15.6" hidden="false" customHeight="true" outlineLevel="0" collapsed="false">
      <c r="A219" s="102"/>
      <c r="B219" s="55" t="s">
        <v>180</v>
      </c>
      <c r="C219" s="53" t="s">
        <v>87</v>
      </c>
      <c r="D219" s="53" t="s">
        <v>87</v>
      </c>
      <c r="E219" s="53" t="s">
        <v>87</v>
      </c>
      <c r="F219" s="53" t="s">
        <v>87</v>
      </c>
      <c r="G219" s="53" t="s">
        <v>87</v>
      </c>
      <c r="H219" s="53" t="s">
        <v>87</v>
      </c>
      <c r="I219" s="53" t="s">
        <v>87</v>
      </c>
      <c r="J219" s="53" t="s">
        <v>87</v>
      </c>
      <c r="K219" s="53" t="s">
        <v>87</v>
      </c>
      <c r="L219" s="53" t="s">
        <v>87</v>
      </c>
      <c r="M219" s="53" t="s">
        <v>87</v>
      </c>
      <c r="N219" s="53"/>
    </row>
    <row r="220" s="47" customFormat="true" ht="15.6" hidden="false" customHeight="true" outlineLevel="0" collapsed="false">
      <c r="A220" s="102"/>
      <c r="B220" s="55" t="s">
        <v>88</v>
      </c>
      <c r="C220" s="53" t="s">
        <v>87</v>
      </c>
      <c r="D220" s="53" t="s">
        <v>87</v>
      </c>
      <c r="E220" s="53" t="s">
        <v>87</v>
      </c>
      <c r="F220" s="53" t="s">
        <v>87</v>
      </c>
      <c r="G220" s="53" t="s">
        <v>87</v>
      </c>
      <c r="H220" s="53" t="s">
        <v>87</v>
      </c>
      <c r="I220" s="53" t="s">
        <v>87</v>
      </c>
      <c r="J220" s="53" t="s">
        <v>87</v>
      </c>
      <c r="K220" s="53" t="s">
        <v>87</v>
      </c>
      <c r="L220" s="53" t="s">
        <v>87</v>
      </c>
      <c r="M220" s="53" t="s">
        <v>87</v>
      </c>
      <c r="N220" s="53"/>
    </row>
    <row r="221" s="47" customFormat="true" ht="18.6" hidden="false" customHeight="true" outlineLevel="0" collapsed="false">
      <c r="A221" s="102"/>
      <c r="B221" s="55" t="s">
        <v>82</v>
      </c>
      <c r="C221" s="53" t="s">
        <v>87</v>
      </c>
      <c r="D221" s="53" t="s">
        <v>87</v>
      </c>
      <c r="E221" s="53" t="s">
        <v>87</v>
      </c>
      <c r="F221" s="53" t="s">
        <v>87</v>
      </c>
      <c r="G221" s="53" t="s">
        <v>87</v>
      </c>
      <c r="H221" s="53" t="s">
        <v>87</v>
      </c>
      <c r="I221" s="53" t="s">
        <v>87</v>
      </c>
      <c r="J221" s="53" t="s">
        <v>87</v>
      </c>
      <c r="K221" s="53" t="s">
        <v>87</v>
      </c>
      <c r="L221" s="53" t="s">
        <v>87</v>
      </c>
      <c r="M221" s="53" t="s">
        <v>87</v>
      </c>
      <c r="N221" s="53"/>
    </row>
    <row r="222" customFormat="false" ht="13.8" hidden="false" customHeight="false" outlineLevel="0" collapsed="false">
      <c r="A222" s="124"/>
    </row>
    <row r="223" s="47" customFormat="true" ht="18.6" hidden="false" customHeight="true" outlineLevel="0" collapsed="false">
      <c r="A223" s="125" t="s">
        <v>181</v>
      </c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s="47" customFormat="true" ht="18.6" hidden="false" customHeight="true" outlineLevel="0" collapsed="false">
      <c r="A224" s="125" t="s">
        <v>182</v>
      </c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s="47" customFormat="true" ht="18.6" hidden="false" customHeight="true" outlineLevel="0" collapsed="false">
      <c r="A225" s="125" t="s">
        <v>183</v>
      </c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</row>
    <row r="226" s="47" customFormat="true" ht="48.75" hidden="false" customHeight="true" outlineLevel="0" collapsed="false">
      <c r="A226" s="126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8" hidden="false" customHeight="false" outlineLevel="0" collapsed="false">
      <c r="A227" s="36" t="s">
        <v>184</v>
      </c>
      <c r="G227" s="128"/>
      <c r="I227" s="129" t="s">
        <v>185</v>
      </c>
      <c r="J227" s="129"/>
    </row>
    <row r="228" customFormat="false" ht="18" hidden="false" customHeight="false" outlineLevel="0" collapsed="false">
      <c r="A228" s="36" t="s">
        <v>186</v>
      </c>
      <c r="G228" s="130" t="s">
        <v>187</v>
      </c>
      <c r="I228" s="2" t="s">
        <v>188</v>
      </c>
    </row>
    <row r="229" customFormat="false" ht="35.25" hidden="false" customHeight="true" outlineLevel="0" collapsed="false">
      <c r="A229" s="36"/>
      <c r="G229" s="130"/>
    </row>
    <row r="230" customFormat="false" ht="17.4" hidden="false" customHeight="false" outlineLevel="0" collapsed="false">
      <c r="A230" s="131" t="s">
        <v>189</v>
      </c>
    </row>
    <row r="231" customFormat="false" ht="36" hidden="false" customHeight="true" outlineLevel="0" collapsed="false">
      <c r="A231" s="36" t="s">
        <v>190</v>
      </c>
      <c r="G231" s="128"/>
      <c r="I231" s="129" t="s">
        <v>191</v>
      </c>
      <c r="J231" s="129"/>
    </row>
    <row r="232" customFormat="false" ht="18" hidden="false" customHeight="false" outlineLevel="0" collapsed="false">
      <c r="A232" s="36" t="s">
        <v>186</v>
      </c>
      <c r="G232" s="130" t="s">
        <v>187</v>
      </c>
      <c r="I232" s="2" t="s">
        <v>188</v>
      </c>
    </row>
  </sheetData>
  <mergeCells count="658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N21"/>
    <mergeCell ref="C22:N22"/>
    <mergeCell ref="B29:P29"/>
    <mergeCell ref="B30:P30"/>
    <mergeCell ref="B31:P31"/>
    <mergeCell ref="B32:P32"/>
    <mergeCell ref="B33:N33"/>
    <mergeCell ref="B34:N34"/>
    <mergeCell ref="B35:N35"/>
    <mergeCell ref="B36:N36"/>
    <mergeCell ref="B37:P37"/>
    <mergeCell ref="B38:N38"/>
    <mergeCell ref="C40:N40"/>
    <mergeCell ref="A43:A44"/>
    <mergeCell ref="B43:B44"/>
    <mergeCell ref="C43:E44"/>
    <mergeCell ref="F43:N44"/>
    <mergeCell ref="C45:E45"/>
    <mergeCell ref="F45:N45"/>
    <mergeCell ref="C46:E46"/>
    <mergeCell ref="F46:N46"/>
    <mergeCell ref="C47:E47"/>
    <mergeCell ref="F47:N47"/>
    <mergeCell ref="C48:E48"/>
    <mergeCell ref="F48:N48"/>
    <mergeCell ref="C49:E49"/>
    <mergeCell ref="F49:N49"/>
    <mergeCell ref="C50:E50"/>
    <mergeCell ref="F50:N50"/>
    <mergeCell ref="C51:E51"/>
    <mergeCell ref="F51:N51"/>
    <mergeCell ref="C55:D55"/>
    <mergeCell ref="E55:H55"/>
    <mergeCell ref="I55:J55"/>
    <mergeCell ref="K55:L55"/>
    <mergeCell ref="M55:N55"/>
    <mergeCell ref="C56:D56"/>
    <mergeCell ref="E56:H56"/>
    <mergeCell ref="I56:J56"/>
    <mergeCell ref="K56:L56"/>
    <mergeCell ref="M56:N56"/>
    <mergeCell ref="A57:A60"/>
    <mergeCell ref="B57:B60"/>
    <mergeCell ref="C57:D60"/>
    <mergeCell ref="E57:H57"/>
    <mergeCell ref="I57:J57"/>
    <mergeCell ref="K57:L57"/>
    <mergeCell ref="M57:N57"/>
    <mergeCell ref="E58:H58"/>
    <mergeCell ref="I58:J58"/>
    <mergeCell ref="K58:L58"/>
    <mergeCell ref="M58:N58"/>
    <mergeCell ref="E59:H59"/>
    <mergeCell ref="I59:J59"/>
    <mergeCell ref="K59:L59"/>
    <mergeCell ref="M59:N59"/>
    <mergeCell ref="E60:H60"/>
    <mergeCell ref="I60:J60"/>
    <mergeCell ref="K60:L60"/>
    <mergeCell ref="M60:N60"/>
    <mergeCell ref="A61:A64"/>
    <mergeCell ref="B61:B64"/>
    <mergeCell ref="C61:D64"/>
    <mergeCell ref="E61:H61"/>
    <mergeCell ref="I61:J61"/>
    <mergeCell ref="K61:L61"/>
    <mergeCell ref="M61:N61"/>
    <mergeCell ref="E62:H62"/>
    <mergeCell ref="I62:J62"/>
    <mergeCell ref="K62:L62"/>
    <mergeCell ref="M62:N62"/>
    <mergeCell ref="E63:H63"/>
    <mergeCell ref="I63:J63"/>
    <mergeCell ref="K63:L63"/>
    <mergeCell ref="M63:N63"/>
    <mergeCell ref="E64:H64"/>
    <mergeCell ref="I64:J64"/>
    <mergeCell ref="K64:L64"/>
    <mergeCell ref="M64:N64"/>
    <mergeCell ref="A65:A68"/>
    <mergeCell ref="B65:B68"/>
    <mergeCell ref="C65:D68"/>
    <mergeCell ref="E65:H65"/>
    <mergeCell ref="I65:J65"/>
    <mergeCell ref="K65:L65"/>
    <mergeCell ref="M65:N65"/>
    <mergeCell ref="E66:H66"/>
    <mergeCell ref="I66:J66"/>
    <mergeCell ref="K66:L66"/>
    <mergeCell ref="M66:N66"/>
    <mergeCell ref="E67:H67"/>
    <mergeCell ref="I67:J67"/>
    <mergeCell ref="K67:L67"/>
    <mergeCell ref="M67:N67"/>
    <mergeCell ref="E68:H68"/>
    <mergeCell ref="I68:J68"/>
    <mergeCell ref="K68:L68"/>
    <mergeCell ref="M68:N68"/>
    <mergeCell ref="A69:A72"/>
    <mergeCell ref="B69:B72"/>
    <mergeCell ref="C69:D72"/>
    <mergeCell ref="E69:H69"/>
    <mergeCell ref="I69:J69"/>
    <mergeCell ref="K69:L69"/>
    <mergeCell ref="M69:N69"/>
    <mergeCell ref="E70:H70"/>
    <mergeCell ref="I70:J70"/>
    <mergeCell ref="K70:L70"/>
    <mergeCell ref="M70:N70"/>
    <mergeCell ref="E71:H71"/>
    <mergeCell ref="I71:J71"/>
    <mergeCell ref="K71:L71"/>
    <mergeCell ref="M71:N71"/>
    <mergeCell ref="E72:H72"/>
    <mergeCell ref="I72:J72"/>
    <mergeCell ref="K72:L72"/>
    <mergeCell ref="M72:N72"/>
    <mergeCell ref="C73:D73"/>
    <mergeCell ref="E73:H73"/>
    <mergeCell ref="I73:J73"/>
    <mergeCell ref="K73:L73"/>
    <mergeCell ref="M73:N73"/>
    <mergeCell ref="A74:A77"/>
    <mergeCell ref="B74:B77"/>
    <mergeCell ref="C74:D77"/>
    <mergeCell ref="E74:H74"/>
    <mergeCell ref="I74:J74"/>
    <mergeCell ref="K74:L74"/>
    <mergeCell ref="M74:N74"/>
    <mergeCell ref="E75:H75"/>
    <mergeCell ref="I75:J75"/>
    <mergeCell ref="K75:L75"/>
    <mergeCell ref="M75:N75"/>
    <mergeCell ref="E76:H76"/>
    <mergeCell ref="I76:J76"/>
    <mergeCell ref="K76:L76"/>
    <mergeCell ref="M76:N76"/>
    <mergeCell ref="E77:H77"/>
    <mergeCell ref="I77:J77"/>
    <mergeCell ref="K77:L77"/>
    <mergeCell ref="M77:N77"/>
    <mergeCell ref="A78:A81"/>
    <mergeCell ref="B78:B81"/>
    <mergeCell ref="C78:D81"/>
    <mergeCell ref="E78:H78"/>
    <mergeCell ref="I78:J78"/>
    <mergeCell ref="K78:L78"/>
    <mergeCell ref="M78:N78"/>
    <mergeCell ref="E79:H79"/>
    <mergeCell ref="I79:J79"/>
    <mergeCell ref="K79:L79"/>
    <mergeCell ref="M79:N79"/>
    <mergeCell ref="E80:H80"/>
    <mergeCell ref="I80:J80"/>
    <mergeCell ref="K80:L80"/>
    <mergeCell ref="M80:N80"/>
    <mergeCell ref="E81:H81"/>
    <mergeCell ref="I81:J81"/>
    <mergeCell ref="K81:L81"/>
    <mergeCell ref="M81:N81"/>
    <mergeCell ref="A82:A85"/>
    <mergeCell ref="B82:B85"/>
    <mergeCell ref="C82:D85"/>
    <mergeCell ref="E82:H82"/>
    <mergeCell ref="I82:J82"/>
    <mergeCell ref="K82:L82"/>
    <mergeCell ref="M82:N82"/>
    <mergeCell ref="E83:H83"/>
    <mergeCell ref="I83:J83"/>
    <mergeCell ref="K83:L83"/>
    <mergeCell ref="M83:N83"/>
    <mergeCell ref="E84:H84"/>
    <mergeCell ref="I84:J84"/>
    <mergeCell ref="K84:L84"/>
    <mergeCell ref="M84:N84"/>
    <mergeCell ref="E85:H85"/>
    <mergeCell ref="I85:J85"/>
    <mergeCell ref="K85:L85"/>
    <mergeCell ref="M85:N85"/>
    <mergeCell ref="C86:D86"/>
    <mergeCell ref="E86:H86"/>
    <mergeCell ref="I86:J86"/>
    <mergeCell ref="K86:L86"/>
    <mergeCell ref="M86:N86"/>
    <mergeCell ref="A90:B90"/>
    <mergeCell ref="C90:D90"/>
    <mergeCell ref="E90:F90"/>
    <mergeCell ref="G90:H90"/>
    <mergeCell ref="I90:J90"/>
    <mergeCell ref="A91:B91"/>
    <mergeCell ref="C91:D91"/>
    <mergeCell ref="E91:F91"/>
    <mergeCell ref="G91:H91"/>
    <mergeCell ref="I91:J91"/>
    <mergeCell ref="K91:L91"/>
    <mergeCell ref="M91:N91"/>
    <mergeCell ref="A92:B92"/>
    <mergeCell ref="C92:D92"/>
    <mergeCell ref="E92:F92"/>
    <mergeCell ref="G92:H92"/>
    <mergeCell ref="I92:J92"/>
    <mergeCell ref="K92:L92"/>
    <mergeCell ref="M92:N92"/>
    <mergeCell ref="A93:B93"/>
    <mergeCell ref="C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A95:B95"/>
    <mergeCell ref="C95:D95"/>
    <mergeCell ref="E95:F95"/>
    <mergeCell ref="G95:H95"/>
    <mergeCell ref="I95:J95"/>
    <mergeCell ref="K95:L95"/>
    <mergeCell ref="M95:N95"/>
    <mergeCell ref="A96:B96"/>
    <mergeCell ref="C96:D96"/>
    <mergeCell ref="E96:F96"/>
    <mergeCell ref="G96:H96"/>
    <mergeCell ref="I96:J96"/>
    <mergeCell ref="K96:L96"/>
    <mergeCell ref="M96:N96"/>
    <mergeCell ref="C100:E100"/>
    <mergeCell ref="F100:H100"/>
    <mergeCell ref="I100:K100"/>
    <mergeCell ref="L100:N100"/>
    <mergeCell ref="C101:E101"/>
    <mergeCell ref="F101:H101"/>
    <mergeCell ref="I101:K101"/>
    <mergeCell ref="L101:N101"/>
    <mergeCell ref="B102:B105"/>
    <mergeCell ref="C102:E102"/>
    <mergeCell ref="F102:H102"/>
    <mergeCell ref="I102:K102"/>
    <mergeCell ref="L102:N102"/>
    <mergeCell ref="C103:E103"/>
    <mergeCell ref="F103:H103"/>
    <mergeCell ref="I103:K105"/>
    <mergeCell ref="L103:N103"/>
    <mergeCell ref="C104:E104"/>
    <mergeCell ref="F104:H104"/>
    <mergeCell ref="L104:N104"/>
    <mergeCell ref="C105:E105"/>
    <mergeCell ref="F105:H105"/>
    <mergeCell ref="L105:N105"/>
    <mergeCell ref="C106:E106"/>
    <mergeCell ref="F106:H106"/>
    <mergeCell ref="I106:K106"/>
    <mergeCell ref="L106:N106"/>
    <mergeCell ref="B107:B114"/>
    <mergeCell ref="C107:E107"/>
    <mergeCell ref="F107:H107"/>
    <mergeCell ref="I107:K107"/>
    <mergeCell ref="L107:N107"/>
    <mergeCell ref="C108:E108"/>
    <mergeCell ref="F108:H108"/>
    <mergeCell ref="I108:K108"/>
    <mergeCell ref="L108:N108"/>
    <mergeCell ref="C109:E109"/>
    <mergeCell ref="F109:H109"/>
    <mergeCell ref="I109:K109"/>
    <mergeCell ref="L109:N109"/>
    <mergeCell ref="C110:E110"/>
    <mergeCell ref="F110:H110"/>
    <mergeCell ref="I110:K112"/>
    <mergeCell ref="L110:N110"/>
    <mergeCell ref="C111:E111"/>
    <mergeCell ref="F111:H111"/>
    <mergeCell ref="L111:N111"/>
    <mergeCell ref="C112:E112"/>
    <mergeCell ref="F112:H112"/>
    <mergeCell ref="L112:N112"/>
    <mergeCell ref="C113:E113"/>
    <mergeCell ref="F113:H113"/>
    <mergeCell ref="I113:K113"/>
    <mergeCell ref="L113:N113"/>
    <mergeCell ref="C114:E114"/>
    <mergeCell ref="F114:H114"/>
    <mergeCell ref="I114:K114"/>
    <mergeCell ref="L114:N114"/>
    <mergeCell ref="B115:B128"/>
    <mergeCell ref="C115:E115"/>
    <mergeCell ref="F115:H115"/>
    <mergeCell ref="I115:K115"/>
    <mergeCell ref="L115:N115"/>
    <mergeCell ref="C116:E116"/>
    <mergeCell ref="F116:H116"/>
    <mergeCell ref="I116:K118"/>
    <mergeCell ref="L116:N116"/>
    <mergeCell ref="C117:E117"/>
    <mergeCell ref="F117:H117"/>
    <mergeCell ref="L117:N117"/>
    <mergeCell ref="C118:E118"/>
    <mergeCell ref="F118:H118"/>
    <mergeCell ref="L118:N118"/>
    <mergeCell ref="C119:E119"/>
    <mergeCell ref="F119:H119"/>
    <mergeCell ref="I119:K119"/>
    <mergeCell ref="L119:N119"/>
    <mergeCell ref="C120:E120"/>
    <mergeCell ref="F120:H120"/>
    <mergeCell ref="I120:K120"/>
    <mergeCell ref="L120:N120"/>
    <mergeCell ref="C121:E121"/>
    <mergeCell ref="F121:H121"/>
    <mergeCell ref="I121:K121"/>
    <mergeCell ref="L121:N121"/>
    <mergeCell ref="C122:E122"/>
    <mergeCell ref="F122:H122"/>
    <mergeCell ref="I122:K126"/>
    <mergeCell ref="L122:N122"/>
    <mergeCell ref="C123:E123"/>
    <mergeCell ref="F123:H123"/>
    <mergeCell ref="L123:N123"/>
    <mergeCell ref="C124:E124"/>
    <mergeCell ref="F124:H124"/>
    <mergeCell ref="L124:N124"/>
    <mergeCell ref="C125:E125"/>
    <mergeCell ref="F125:H125"/>
    <mergeCell ref="L125:N125"/>
    <mergeCell ref="C126:E126"/>
    <mergeCell ref="F126:H126"/>
    <mergeCell ref="L126:N126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B130:B135"/>
    <mergeCell ref="C130:E130"/>
    <mergeCell ref="F130:H130"/>
    <mergeCell ref="I130:K130"/>
    <mergeCell ref="L130:N130"/>
    <mergeCell ref="C131:E131"/>
    <mergeCell ref="F131:H131"/>
    <mergeCell ref="I131:K133"/>
    <mergeCell ref="L131:N131"/>
    <mergeCell ref="C132:E132"/>
    <mergeCell ref="F132:H132"/>
    <mergeCell ref="L132:N132"/>
    <mergeCell ref="C133:E133"/>
    <mergeCell ref="F133:H133"/>
    <mergeCell ref="L133:N133"/>
    <mergeCell ref="C134:E134"/>
    <mergeCell ref="F134:H134"/>
    <mergeCell ref="I134:K134"/>
    <mergeCell ref="L134:N134"/>
    <mergeCell ref="C135:E135"/>
    <mergeCell ref="F135:H135"/>
    <mergeCell ref="I135:K135"/>
    <mergeCell ref="L135:N135"/>
    <mergeCell ref="C136:E136"/>
    <mergeCell ref="F136:H136"/>
    <mergeCell ref="I136:K136"/>
    <mergeCell ref="L136:N136"/>
    <mergeCell ref="B137:B149"/>
    <mergeCell ref="C137:E137"/>
    <mergeCell ref="F137:H137"/>
    <mergeCell ref="I137:K137"/>
    <mergeCell ref="L137:N137"/>
    <mergeCell ref="C138:E138"/>
    <mergeCell ref="F138:H138"/>
    <mergeCell ref="I138:K147"/>
    <mergeCell ref="L138:N138"/>
    <mergeCell ref="C139:E139"/>
    <mergeCell ref="F139:H139"/>
    <mergeCell ref="L139:N139"/>
    <mergeCell ref="C140:E140"/>
    <mergeCell ref="F140:H140"/>
    <mergeCell ref="L140:N140"/>
    <mergeCell ref="C141:E141"/>
    <mergeCell ref="F141:H141"/>
    <mergeCell ref="L141:N141"/>
    <mergeCell ref="C142:E142"/>
    <mergeCell ref="F142:H142"/>
    <mergeCell ref="L142:N142"/>
    <mergeCell ref="C143:E143"/>
    <mergeCell ref="F143:H143"/>
    <mergeCell ref="L143:N143"/>
    <mergeCell ref="C144:E144"/>
    <mergeCell ref="F144:H144"/>
    <mergeCell ref="L144:N144"/>
    <mergeCell ref="C145:E145"/>
    <mergeCell ref="F145:H145"/>
    <mergeCell ref="L145:N145"/>
    <mergeCell ref="C146:E146"/>
    <mergeCell ref="F146:H146"/>
    <mergeCell ref="L146:N146"/>
    <mergeCell ref="C147:E147"/>
    <mergeCell ref="F147:H147"/>
    <mergeCell ref="L147:N147"/>
    <mergeCell ref="C148:E148"/>
    <mergeCell ref="F148:H148"/>
    <mergeCell ref="I148:K148"/>
    <mergeCell ref="L148:N148"/>
    <mergeCell ref="C149:E149"/>
    <mergeCell ref="F149:H149"/>
    <mergeCell ref="I149:K149"/>
    <mergeCell ref="L149:N149"/>
    <mergeCell ref="B150:B155"/>
    <mergeCell ref="C150:E150"/>
    <mergeCell ref="F150:H150"/>
    <mergeCell ref="I150:K150"/>
    <mergeCell ref="L150:N150"/>
    <mergeCell ref="C151:E151"/>
    <mergeCell ref="F151:H151"/>
    <mergeCell ref="I151:K153"/>
    <mergeCell ref="L151:N151"/>
    <mergeCell ref="C152:E152"/>
    <mergeCell ref="F152:H152"/>
    <mergeCell ref="L152:N152"/>
    <mergeCell ref="C153:E153"/>
    <mergeCell ref="F153:H153"/>
    <mergeCell ref="L153:N153"/>
    <mergeCell ref="C154:E154"/>
    <mergeCell ref="F154:H154"/>
    <mergeCell ref="I154:K154"/>
    <mergeCell ref="L154:N154"/>
    <mergeCell ref="C155:E155"/>
    <mergeCell ref="F155:H155"/>
    <mergeCell ref="I155:K155"/>
    <mergeCell ref="L155:N155"/>
    <mergeCell ref="C156:E156"/>
    <mergeCell ref="F156:H156"/>
    <mergeCell ref="I156:K156"/>
    <mergeCell ref="L156:N156"/>
    <mergeCell ref="B157:B164"/>
    <mergeCell ref="C157:E157"/>
    <mergeCell ref="F157:H157"/>
    <mergeCell ref="I157:K157"/>
    <mergeCell ref="L157:N157"/>
    <mergeCell ref="C158:E158"/>
    <mergeCell ref="F158:H158"/>
    <mergeCell ref="I158:K162"/>
    <mergeCell ref="L158:N158"/>
    <mergeCell ref="C159:E159"/>
    <mergeCell ref="F159:H159"/>
    <mergeCell ref="L159:N159"/>
    <mergeCell ref="C160:E160"/>
    <mergeCell ref="F160:H160"/>
    <mergeCell ref="L160:N160"/>
    <mergeCell ref="C161:E161"/>
    <mergeCell ref="F161:H161"/>
    <mergeCell ref="L161:N161"/>
    <mergeCell ref="C162:E162"/>
    <mergeCell ref="F162:H162"/>
    <mergeCell ref="L162:N162"/>
    <mergeCell ref="C163:E163"/>
    <mergeCell ref="F163:H163"/>
    <mergeCell ref="I163:K163"/>
    <mergeCell ref="L163:N163"/>
    <mergeCell ref="C164:E164"/>
    <mergeCell ref="F164:H164"/>
    <mergeCell ref="I164:K164"/>
    <mergeCell ref="L164:N164"/>
    <mergeCell ref="B165:B174"/>
    <mergeCell ref="C165:E165"/>
    <mergeCell ref="F165:H165"/>
    <mergeCell ref="I165:K165"/>
    <mergeCell ref="L165:N165"/>
    <mergeCell ref="C166:E166"/>
    <mergeCell ref="F166:H166"/>
    <mergeCell ref="I166:K168"/>
    <mergeCell ref="L166:N166"/>
    <mergeCell ref="C167:E167"/>
    <mergeCell ref="F167:H167"/>
    <mergeCell ref="L167:N167"/>
    <mergeCell ref="C168:E168"/>
    <mergeCell ref="F168:H168"/>
    <mergeCell ref="L168:N168"/>
    <mergeCell ref="C169:E169"/>
    <mergeCell ref="F169:H169"/>
    <mergeCell ref="I169:K169"/>
    <mergeCell ref="L169:N169"/>
    <mergeCell ref="C170:E170"/>
    <mergeCell ref="F170:H170"/>
    <mergeCell ref="I170:K170"/>
    <mergeCell ref="L170:N170"/>
    <mergeCell ref="C171:E171"/>
    <mergeCell ref="F171:H171"/>
    <mergeCell ref="I171:K171"/>
    <mergeCell ref="L171:N171"/>
    <mergeCell ref="C172:E172"/>
    <mergeCell ref="F172:H172"/>
    <mergeCell ref="I172:K174"/>
    <mergeCell ref="L172:N172"/>
    <mergeCell ref="C173:E173"/>
    <mergeCell ref="F173:H173"/>
    <mergeCell ref="L173:N173"/>
    <mergeCell ref="C174:E174"/>
    <mergeCell ref="F174:H174"/>
    <mergeCell ref="L174:N174"/>
    <mergeCell ref="C175:E175"/>
    <mergeCell ref="F175:H175"/>
    <mergeCell ref="I175:K178"/>
    <mergeCell ref="L175:N175"/>
    <mergeCell ref="C176:E176"/>
    <mergeCell ref="F176:H176"/>
    <mergeCell ref="L176:N176"/>
    <mergeCell ref="C177:E177"/>
    <mergeCell ref="F177:H177"/>
    <mergeCell ref="L177:N177"/>
    <mergeCell ref="C178:E178"/>
    <mergeCell ref="F178:H178"/>
    <mergeCell ref="L178:N178"/>
    <mergeCell ref="C179:E179"/>
    <mergeCell ref="F179:H179"/>
    <mergeCell ref="I179:K179"/>
    <mergeCell ref="L179:N179"/>
    <mergeCell ref="B180:B181"/>
    <mergeCell ref="C180:E180"/>
    <mergeCell ref="F180:H180"/>
    <mergeCell ref="I180:K180"/>
    <mergeCell ref="L180:N180"/>
    <mergeCell ref="C181:E181"/>
    <mergeCell ref="F181:H181"/>
    <mergeCell ref="I181:K181"/>
    <mergeCell ref="L181:N181"/>
    <mergeCell ref="B182:B195"/>
    <mergeCell ref="C182:E182"/>
    <mergeCell ref="F182:H182"/>
    <mergeCell ref="I182:K182"/>
    <mergeCell ref="L182:N182"/>
    <mergeCell ref="C183:E183"/>
    <mergeCell ref="F183:H183"/>
    <mergeCell ref="I183:K185"/>
    <mergeCell ref="L183:N183"/>
    <mergeCell ref="C184:E184"/>
    <mergeCell ref="F184:H184"/>
    <mergeCell ref="L184:N184"/>
    <mergeCell ref="C185:E185"/>
    <mergeCell ref="F185:H185"/>
    <mergeCell ref="L185:N185"/>
    <mergeCell ref="C186:E186"/>
    <mergeCell ref="F186:H186"/>
    <mergeCell ref="I186:K186"/>
    <mergeCell ref="L186:N186"/>
    <mergeCell ref="C187:E187"/>
    <mergeCell ref="F187:H187"/>
    <mergeCell ref="I187:K187"/>
    <mergeCell ref="L187:N187"/>
    <mergeCell ref="C188:E188"/>
    <mergeCell ref="F188:H188"/>
    <mergeCell ref="I188:K188"/>
    <mergeCell ref="L188:N188"/>
    <mergeCell ref="C189:E189"/>
    <mergeCell ref="F189:H189"/>
    <mergeCell ref="I189:K193"/>
    <mergeCell ref="L189:N189"/>
    <mergeCell ref="C190:E190"/>
    <mergeCell ref="F190:H190"/>
    <mergeCell ref="L190:N190"/>
    <mergeCell ref="C191:E191"/>
    <mergeCell ref="F191:H191"/>
    <mergeCell ref="L191:N191"/>
    <mergeCell ref="C192:E192"/>
    <mergeCell ref="F192:H192"/>
    <mergeCell ref="L192:N192"/>
    <mergeCell ref="C193:E193"/>
    <mergeCell ref="F193:H193"/>
    <mergeCell ref="L193:N193"/>
    <mergeCell ref="C194:E194"/>
    <mergeCell ref="F194:H194"/>
    <mergeCell ref="I194:K194"/>
    <mergeCell ref="L194:N194"/>
    <mergeCell ref="C195:E195"/>
    <mergeCell ref="F195:H195"/>
    <mergeCell ref="I195:K195"/>
    <mergeCell ref="L195:N195"/>
    <mergeCell ref="B196:B201"/>
    <mergeCell ref="C196:E196"/>
    <mergeCell ref="F196:H196"/>
    <mergeCell ref="I196:K196"/>
    <mergeCell ref="L196:N196"/>
    <mergeCell ref="C197:E197"/>
    <mergeCell ref="F197:H197"/>
    <mergeCell ref="I197:K199"/>
    <mergeCell ref="L197:N197"/>
    <mergeCell ref="C198:E198"/>
    <mergeCell ref="F198:H198"/>
    <mergeCell ref="L198:N198"/>
    <mergeCell ref="C199:E199"/>
    <mergeCell ref="F199:H199"/>
    <mergeCell ref="L199:N199"/>
    <mergeCell ref="C200:E200"/>
    <mergeCell ref="F200:H200"/>
    <mergeCell ref="I200:K200"/>
    <mergeCell ref="L200:N200"/>
    <mergeCell ref="C201:E201"/>
    <mergeCell ref="F201:H201"/>
    <mergeCell ref="I201:K201"/>
    <mergeCell ref="L201:N201"/>
    <mergeCell ref="C202:E202"/>
    <mergeCell ref="F202:H202"/>
    <mergeCell ref="I202:K202"/>
    <mergeCell ref="L202:N202"/>
    <mergeCell ref="C203:E203"/>
    <mergeCell ref="F203:H203"/>
    <mergeCell ref="I203:K205"/>
    <mergeCell ref="L203:N203"/>
    <mergeCell ref="C204:E204"/>
    <mergeCell ref="F204:H204"/>
    <mergeCell ref="L204:N204"/>
    <mergeCell ref="C205:E205"/>
    <mergeCell ref="F205:H205"/>
    <mergeCell ref="L205:N205"/>
    <mergeCell ref="C206:E206"/>
    <mergeCell ref="F206:H206"/>
    <mergeCell ref="I206:K206"/>
    <mergeCell ref="L206:N206"/>
    <mergeCell ref="C207:E207"/>
    <mergeCell ref="F207:H207"/>
    <mergeCell ref="I207:K207"/>
    <mergeCell ref="L207:N207"/>
    <mergeCell ref="A210:M210"/>
    <mergeCell ref="A211:A212"/>
    <mergeCell ref="B211:B212"/>
    <mergeCell ref="C211:C212"/>
    <mergeCell ref="D211:F211"/>
    <mergeCell ref="G211:I211"/>
    <mergeCell ref="J211:L211"/>
    <mergeCell ref="M211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A223:M223"/>
    <mergeCell ref="A224:M224"/>
    <mergeCell ref="A225:M225"/>
    <mergeCell ref="I227:J227"/>
    <mergeCell ref="I231:J231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2" man="true" max="16383" min="0"/>
    <brk id="105" man="true" max="16383" min="0"/>
    <brk id="135" man="true" max="16383" min="0"/>
    <brk id="155" man="true" max="16383" min="0"/>
    <brk id="178" man="true" max="16383" min="0"/>
    <brk id="2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N30" activeCellId="0" sqref="N30:P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3" width="22.43"/>
    <col collapsed="false" customWidth="true" hidden="false" outlineLevel="0" max="3" min="3" style="133" width="27.99"/>
    <col collapsed="false" customWidth="true" hidden="false" outlineLevel="0" max="4" min="4" style="133" width="26.88"/>
    <col collapsed="false" customWidth="true" hidden="false" outlineLevel="0" max="5" min="5" style="133" width="17.66"/>
    <col collapsed="false" customWidth="true" hidden="false" outlineLevel="0" max="6" min="6" style="133" width="20.43"/>
    <col collapsed="false" customWidth="true" hidden="false" outlineLevel="0" max="7" min="7" style="133" width="19.43"/>
    <col collapsed="false" customWidth="true" hidden="false" outlineLevel="0" max="8" min="8" style="133" width="16.1"/>
    <col collapsed="false" customWidth="true" hidden="false" outlineLevel="0" max="9" min="9" style="133" width="18.87"/>
    <col collapsed="false" customWidth="true" hidden="false" outlineLevel="0" max="10" min="10" style="133" width="15.99"/>
    <col collapsed="false" customWidth="true" hidden="false" outlineLevel="0" max="11" min="11" style="133" width="15.32"/>
    <col collapsed="false" customWidth="true" hidden="false" outlineLevel="0" max="12" min="12" style="133" width="11.32"/>
    <col collapsed="false" customWidth="true" hidden="false" outlineLevel="0" max="13" min="13" style="133" width="13.99"/>
    <col collapsed="false" customWidth="true" hidden="false" outlineLevel="0" max="14" min="14" style="133" width="11.32"/>
    <col collapsed="false" customWidth="true" hidden="false" outlineLevel="0" max="15" min="15" style="133" width="11.55"/>
    <col collapsed="false" customWidth="true" hidden="false" outlineLevel="0" max="16" min="16" style="133" width="6.55"/>
    <col collapsed="false" customWidth="false" hidden="false" outlineLevel="0" max="257" min="17" style="133" width="9.1"/>
  </cols>
  <sheetData>
    <row r="1" customFormat="false" ht="18" hidden="false" customHeight="false" outlineLevel="0" collapsed="false">
      <c r="A1" s="133"/>
      <c r="I1" s="134"/>
      <c r="J1" s="32" t="s">
        <v>0</v>
      </c>
      <c r="K1" s="135"/>
      <c r="L1" s="135"/>
      <c r="M1" s="135"/>
      <c r="N1" s="135"/>
      <c r="O1" s="135"/>
    </row>
    <row r="2" customFormat="false" ht="18" hidden="false" customHeight="false" outlineLevel="0" collapsed="false">
      <c r="A2" s="133"/>
      <c r="I2" s="134"/>
      <c r="J2" s="32" t="s">
        <v>1</v>
      </c>
      <c r="K2" s="135"/>
      <c r="L2" s="135"/>
      <c r="M2" s="135"/>
      <c r="N2" s="135"/>
      <c r="O2" s="135"/>
    </row>
    <row r="3" customFormat="false" ht="18" hidden="false" customHeight="false" outlineLevel="0" collapsed="false">
      <c r="A3" s="133"/>
      <c r="I3" s="134"/>
      <c r="J3" s="32"/>
      <c r="K3" s="135"/>
      <c r="L3" s="135"/>
      <c r="M3" s="135"/>
      <c r="N3" s="135"/>
      <c r="O3" s="135"/>
    </row>
    <row r="4" customFormat="false" ht="18" hidden="false" customHeight="false" outlineLevel="0" collapsed="false">
      <c r="A4" s="133"/>
      <c r="I4" s="134"/>
      <c r="J4" s="136"/>
      <c r="K4" s="135"/>
      <c r="L4" s="135"/>
      <c r="M4" s="135"/>
      <c r="N4" s="135"/>
      <c r="O4" s="135"/>
    </row>
    <row r="5" customFormat="false" ht="18" hidden="false" customHeight="false" outlineLevel="0" collapsed="false">
      <c r="A5" s="137"/>
    </row>
    <row r="6" s="32" customFormat="true" ht="22.8" hidden="false" customHeight="false" outlineLevel="0" collapsed="false">
      <c r="A6" s="138" t="s">
        <v>192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</row>
    <row r="7" s="32" customFormat="true" ht="20.4" hidden="false" customHeight="false" outlineLevel="0" collapsed="false">
      <c r="A7" s="140" t="s">
        <v>19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1"/>
    </row>
    <row r="8" s="32" customFormat="true" ht="18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s="32" customFormat="true" ht="18" hidden="false" customHeight="false" outlineLevel="0" collapsed="false">
      <c r="A9" s="137" t="s">
        <v>9</v>
      </c>
      <c r="B9" s="143" t="s">
        <v>194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4"/>
      <c r="O9" s="144"/>
      <c r="P9" s="144"/>
    </row>
    <row r="10" s="32" customFormat="true" ht="18" hidden="false" customHeight="false" outlineLevel="0" collapsed="false">
      <c r="A10" s="137" t="s">
        <v>11</v>
      </c>
      <c r="B10" s="145" t="s">
        <v>195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4"/>
      <c r="O10" s="144"/>
      <c r="P10" s="144"/>
    </row>
    <row r="11" s="32" customFormat="true" ht="18" hidden="false" customHeight="false" outlineLevel="0" collapsed="false">
      <c r="A11" s="137" t="s">
        <v>13</v>
      </c>
      <c r="B11" s="143" t="s">
        <v>196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4"/>
      <c r="O11" s="144"/>
      <c r="P11" s="144"/>
    </row>
    <row r="12" s="32" customFormat="true" ht="18" hidden="false" customHeight="false" outlineLevel="0" collapsed="false">
      <c r="A12" s="137" t="s">
        <v>11</v>
      </c>
      <c r="B12" s="145" t="s">
        <v>197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4"/>
      <c r="O12" s="144"/>
      <c r="P12" s="144"/>
    </row>
    <row r="13" s="149" customFormat="true" ht="18.75" hidden="false" customHeight="true" outlineLevel="0" collapsed="false">
      <c r="A13" s="146" t="s">
        <v>16</v>
      </c>
      <c r="B13" s="147" t="s">
        <v>198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4"/>
      <c r="O13" s="148"/>
      <c r="P13" s="148"/>
    </row>
    <row r="14" s="149" customFormat="true" ht="21.75" hidden="false" customHeight="true" outlineLevel="0" collapsed="false">
      <c r="A14" s="146"/>
      <c r="B14" s="145" t="s">
        <v>199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4"/>
      <c r="O14" s="150"/>
      <c r="P14" s="150"/>
    </row>
    <row r="15" s="149" customFormat="true" ht="21.75" hidden="false" customHeight="true" outlineLevel="0" collapsed="false">
      <c r="A15" s="146"/>
      <c r="B15" s="151" t="s">
        <v>200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44"/>
      <c r="O15" s="150"/>
      <c r="P15" s="150"/>
    </row>
    <row r="16" s="32" customFormat="true" ht="18" hidden="false" customHeight="false" outlineLevel="0" collapsed="false">
      <c r="A16" s="137" t="s">
        <v>20</v>
      </c>
    </row>
    <row r="17" s="32" customFormat="true" ht="18" hidden="false" customHeight="false" outlineLevel="0" collapsed="false">
      <c r="A17" s="137" t="s">
        <v>21</v>
      </c>
      <c r="B17" s="32" t="s">
        <v>201</v>
      </c>
    </row>
    <row r="18" s="32" customFormat="true" ht="18" hidden="false" customHeight="false" outlineLevel="0" collapsed="false">
      <c r="A18" s="137"/>
      <c r="J18" s="152" t="s">
        <v>61</v>
      </c>
    </row>
    <row r="19" s="32" customFormat="true" ht="18" hidden="false" customHeight="true" outlineLevel="0" collapsed="false">
      <c r="A19" s="137"/>
      <c r="B19" s="153" t="s">
        <v>202</v>
      </c>
      <c r="C19" s="153"/>
      <c r="D19" s="153"/>
      <c r="E19" s="153" t="s">
        <v>203</v>
      </c>
      <c r="F19" s="153"/>
      <c r="G19" s="153"/>
      <c r="H19" s="153" t="s">
        <v>204</v>
      </c>
      <c r="I19" s="153"/>
      <c r="J19" s="153"/>
    </row>
    <row r="20" s="32" customFormat="true" ht="18" hidden="false" customHeight="false" outlineLevel="0" collapsed="false">
      <c r="A20" s="137"/>
      <c r="B20" s="153" t="s">
        <v>173</v>
      </c>
      <c r="C20" s="153" t="s">
        <v>174</v>
      </c>
      <c r="D20" s="153" t="s">
        <v>175</v>
      </c>
      <c r="E20" s="153" t="s">
        <v>173</v>
      </c>
      <c r="F20" s="153" t="s">
        <v>174</v>
      </c>
      <c r="G20" s="153" t="s">
        <v>175</v>
      </c>
      <c r="H20" s="153" t="s">
        <v>173</v>
      </c>
      <c r="I20" s="153" t="s">
        <v>174</v>
      </c>
      <c r="J20" s="153" t="s">
        <v>175</v>
      </c>
    </row>
    <row r="21" s="32" customFormat="true" ht="18" hidden="false" customHeight="false" outlineLevel="0" collapsed="false">
      <c r="A21" s="137"/>
      <c r="B21" s="105" t="n">
        <v>1</v>
      </c>
      <c r="C21" s="105" t="n">
        <v>2</v>
      </c>
      <c r="D21" s="105" t="n">
        <v>3</v>
      </c>
      <c r="E21" s="105" t="n">
        <v>4</v>
      </c>
      <c r="F21" s="105" t="n">
        <v>5</v>
      </c>
      <c r="G21" s="105" t="n">
        <v>6</v>
      </c>
      <c r="H21" s="105" t="n">
        <v>7</v>
      </c>
      <c r="I21" s="105" t="n">
        <v>8</v>
      </c>
      <c r="J21" s="105" t="n">
        <v>9</v>
      </c>
    </row>
    <row r="22" s="32" customFormat="true" ht="18" hidden="false" customHeight="false" outlineLevel="0" collapsed="false">
      <c r="A22" s="137"/>
      <c r="B22" s="154" t="n">
        <f aca="false">92775.45</f>
        <v>92775.45</v>
      </c>
      <c r="C22" s="154" t="n">
        <v>0</v>
      </c>
      <c r="D22" s="154" t="n">
        <f aca="false">B22+C22</f>
        <v>92775.45</v>
      </c>
      <c r="E22" s="154" t="n">
        <f aca="false">92966.68456-2384.42961</f>
        <v>90582.25495</v>
      </c>
      <c r="F22" s="154" t="n">
        <v>0</v>
      </c>
      <c r="G22" s="154" t="n">
        <f aca="false">E22+F22</f>
        <v>90582.25495</v>
      </c>
      <c r="H22" s="154" t="n">
        <f aca="false">E22-B22</f>
        <v>-2193.19505000001</v>
      </c>
      <c r="I22" s="154" t="n">
        <f aca="false">F22-C22</f>
        <v>0</v>
      </c>
      <c r="J22" s="154" t="n">
        <f aca="false">H22+I22</f>
        <v>-2193.19505000001</v>
      </c>
    </row>
    <row r="23" s="32" customFormat="true" ht="18" hidden="false" customHeight="false" outlineLevel="0" collapsed="false">
      <c r="A23" s="137"/>
    </row>
    <row r="24" s="32" customFormat="true" ht="18" hidden="false" customHeight="true" outlineLevel="0" collapsed="false">
      <c r="A24" s="146" t="s">
        <v>25</v>
      </c>
      <c r="B24" s="155" t="s">
        <v>205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</row>
    <row r="25" s="32" customFormat="true" ht="18" hidden="false" customHeight="false" outlineLevel="0" collapsed="false">
      <c r="A25" s="14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2" t="s">
        <v>61</v>
      </c>
      <c r="P25" s="156"/>
    </row>
    <row r="26" s="32" customFormat="true" ht="36" hidden="false" customHeight="true" outlineLevel="0" collapsed="false">
      <c r="A26" s="157" t="s">
        <v>41</v>
      </c>
      <c r="B26" s="105" t="s">
        <v>206</v>
      </c>
      <c r="C26" s="158" t="s">
        <v>43</v>
      </c>
      <c r="D26" s="159" t="s">
        <v>207</v>
      </c>
      <c r="E26" s="159" t="s">
        <v>208</v>
      </c>
      <c r="F26" s="159"/>
      <c r="G26" s="159"/>
      <c r="H26" s="159" t="s">
        <v>209</v>
      </c>
      <c r="I26" s="159"/>
      <c r="J26" s="159"/>
      <c r="K26" s="159" t="s">
        <v>204</v>
      </c>
      <c r="L26" s="159"/>
      <c r="M26" s="159"/>
      <c r="N26" s="159" t="s">
        <v>210</v>
      </c>
      <c r="O26" s="159"/>
      <c r="P26" s="159"/>
    </row>
    <row r="27" s="32" customFormat="true" ht="21.75" hidden="false" customHeight="true" outlineLevel="0" collapsed="false">
      <c r="A27" s="157"/>
      <c r="B27" s="105"/>
      <c r="C27" s="158"/>
      <c r="D27" s="159"/>
      <c r="E27" s="159" t="s">
        <v>173</v>
      </c>
      <c r="F27" s="159" t="s">
        <v>174</v>
      </c>
      <c r="G27" s="159" t="s">
        <v>175</v>
      </c>
      <c r="H27" s="159" t="s">
        <v>173</v>
      </c>
      <c r="I27" s="159" t="s">
        <v>174</v>
      </c>
      <c r="J27" s="159" t="s">
        <v>175</v>
      </c>
      <c r="K27" s="159" t="s">
        <v>173</v>
      </c>
      <c r="L27" s="159" t="s">
        <v>174</v>
      </c>
      <c r="M27" s="159" t="s">
        <v>175</v>
      </c>
      <c r="N27" s="159"/>
      <c r="O27" s="159"/>
      <c r="P27" s="159"/>
    </row>
    <row r="28" s="161" customFormat="true" ht="18.6" hidden="false" customHeight="true" outlineLevel="0" collapsed="false">
      <c r="A28" s="107" t="n">
        <v>1</v>
      </c>
      <c r="B28" s="107" t="n">
        <v>2</v>
      </c>
      <c r="C28" s="160" t="n">
        <v>3</v>
      </c>
      <c r="D28" s="160" t="n">
        <v>4</v>
      </c>
      <c r="E28" s="153" t="n">
        <v>5</v>
      </c>
      <c r="F28" s="153" t="n">
        <v>6</v>
      </c>
      <c r="G28" s="153" t="n">
        <v>7</v>
      </c>
      <c r="H28" s="153" t="n">
        <v>8</v>
      </c>
      <c r="I28" s="153" t="n">
        <v>9</v>
      </c>
      <c r="J28" s="153" t="n">
        <v>10</v>
      </c>
      <c r="K28" s="153" t="n">
        <v>11</v>
      </c>
      <c r="L28" s="153" t="n">
        <v>12</v>
      </c>
      <c r="M28" s="153" t="n">
        <v>13</v>
      </c>
      <c r="N28" s="153" t="n">
        <v>14</v>
      </c>
      <c r="O28" s="153"/>
      <c r="P28" s="153"/>
    </row>
    <row r="29" s="32" customFormat="true" ht="18" hidden="false" customHeight="true" outlineLevel="0" collapsed="false">
      <c r="A29" s="162"/>
      <c r="B29" s="163"/>
      <c r="C29" s="164"/>
      <c r="D29" s="165" t="s">
        <v>66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7"/>
      <c r="O29" s="167"/>
      <c r="P29" s="167"/>
    </row>
    <row r="30" s="32" customFormat="true" ht="25.5" hidden="false" customHeight="true" outlineLevel="0" collapsed="false">
      <c r="A30" s="162" t="n">
        <v>1</v>
      </c>
      <c r="B30" s="163" t="s">
        <v>211</v>
      </c>
      <c r="C30" s="164" t="s">
        <v>212</v>
      </c>
      <c r="D30" s="168" t="s">
        <v>67</v>
      </c>
      <c r="E30" s="169" t="n">
        <f aca="false">E32</f>
        <v>756.86</v>
      </c>
      <c r="F30" s="170" t="n">
        <f aca="false">F32</f>
        <v>0</v>
      </c>
      <c r="G30" s="169" t="n">
        <f aca="false">G32</f>
        <v>756.86</v>
      </c>
      <c r="H30" s="169" t="n">
        <f aca="false">H32</f>
        <v>735.56685</v>
      </c>
      <c r="I30" s="170" t="n">
        <f aca="false">I32</f>
        <v>0</v>
      </c>
      <c r="J30" s="169" t="n">
        <f aca="false">J32</f>
        <v>735.56685</v>
      </c>
      <c r="K30" s="169" t="n">
        <f aca="false">K32</f>
        <v>-21.29315</v>
      </c>
      <c r="L30" s="170" t="n">
        <f aca="false">L32</f>
        <v>0</v>
      </c>
      <c r="M30" s="169" t="n">
        <f aca="false">M32</f>
        <v>-21.29315</v>
      </c>
      <c r="N30" s="171" t="s">
        <v>213</v>
      </c>
      <c r="O30" s="171"/>
      <c r="P30" s="171"/>
    </row>
    <row r="31" s="32" customFormat="true" ht="18" hidden="false" customHeight="false" outlineLevel="0" collapsed="false">
      <c r="A31" s="162"/>
      <c r="B31" s="163"/>
      <c r="C31" s="164"/>
      <c r="D31" s="165" t="s">
        <v>68</v>
      </c>
      <c r="E31" s="169"/>
      <c r="F31" s="166"/>
      <c r="G31" s="169"/>
      <c r="H31" s="169"/>
      <c r="I31" s="166"/>
      <c r="J31" s="169"/>
      <c r="K31" s="169"/>
      <c r="L31" s="166"/>
      <c r="M31" s="169"/>
      <c r="N31" s="171"/>
      <c r="O31" s="171"/>
      <c r="P31" s="171"/>
    </row>
    <row r="32" s="32" customFormat="true" ht="80.4" hidden="false" customHeight="false" outlineLevel="0" collapsed="false">
      <c r="A32" s="162"/>
      <c r="B32" s="163"/>
      <c r="C32" s="164"/>
      <c r="D32" s="165" t="s">
        <v>69</v>
      </c>
      <c r="E32" s="169" t="n">
        <v>756.86</v>
      </c>
      <c r="F32" s="170" t="n">
        <v>0</v>
      </c>
      <c r="G32" s="169" t="n">
        <f aca="false">E32+F32</f>
        <v>756.86</v>
      </c>
      <c r="H32" s="169" t="n">
        <v>735.56685</v>
      </c>
      <c r="I32" s="170" t="n">
        <v>0</v>
      </c>
      <c r="J32" s="169" t="n">
        <f aca="false">H32+I32</f>
        <v>735.56685</v>
      </c>
      <c r="K32" s="169" t="n">
        <f aca="false">H32-E32</f>
        <v>-21.29315</v>
      </c>
      <c r="L32" s="170" t="n">
        <f aca="false">F32-I32</f>
        <v>0</v>
      </c>
      <c r="M32" s="169" t="n">
        <f aca="false">K32+L32</f>
        <v>-21.29315</v>
      </c>
      <c r="N32" s="171"/>
      <c r="O32" s="171"/>
      <c r="P32" s="171"/>
    </row>
    <row r="33" s="32" customFormat="true" ht="18" hidden="false" customHeight="false" outlineLevel="0" collapsed="false">
      <c r="A33" s="162"/>
      <c r="B33" s="163"/>
      <c r="C33" s="164"/>
      <c r="D33" s="165" t="s">
        <v>70</v>
      </c>
      <c r="E33" s="169"/>
      <c r="F33" s="166"/>
      <c r="G33" s="169"/>
      <c r="H33" s="169"/>
      <c r="I33" s="166"/>
      <c r="J33" s="169"/>
      <c r="K33" s="169"/>
      <c r="L33" s="166"/>
      <c r="M33" s="169"/>
      <c r="N33" s="171"/>
      <c r="O33" s="171"/>
      <c r="P33" s="171"/>
    </row>
    <row r="34" s="32" customFormat="true" ht="40.8" hidden="false" customHeight="false" outlineLevel="0" collapsed="false">
      <c r="A34" s="162" t="n">
        <v>2</v>
      </c>
      <c r="B34" s="163" t="s">
        <v>214</v>
      </c>
      <c r="C34" s="164" t="s">
        <v>212</v>
      </c>
      <c r="D34" s="165" t="s">
        <v>215</v>
      </c>
      <c r="E34" s="169" t="n">
        <f aca="false">E36</f>
        <v>56.16</v>
      </c>
      <c r="F34" s="170" t="n">
        <f aca="false">F36</f>
        <v>0</v>
      </c>
      <c r="G34" s="169" t="n">
        <f aca="false">G36</f>
        <v>56.16</v>
      </c>
      <c r="H34" s="169" t="n">
        <f aca="false">H36</f>
        <v>55.7858</v>
      </c>
      <c r="I34" s="170" t="n">
        <f aca="false">I36</f>
        <v>0</v>
      </c>
      <c r="J34" s="169" t="n">
        <f aca="false">J36</f>
        <v>55.7858</v>
      </c>
      <c r="K34" s="169" t="n">
        <f aca="false">K36</f>
        <v>-0.374199999999995</v>
      </c>
      <c r="L34" s="170" t="n">
        <f aca="false">L36</f>
        <v>0</v>
      </c>
      <c r="M34" s="169" t="n">
        <f aca="false">M36</f>
        <v>-0.374199999999995</v>
      </c>
      <c r="N34" s="171"/>
      <c r="O34" s="171"/>
      <c r="P34" s="171"/>
    </row>
    <row r="35" s="32" customFormat="true" ht="18" hidden="false" customHeight="false" outlineLevel="0" collapsed="false">
      <c r="A35" s="162"/>
      <c r="B35" s="163"/>
      <c r="C35" s="164"/>
      <c r="D35" s="165" t="s">
        <v>68</v>
      </c>
      <c r="E35" s="169"/>
      <c r="F35" s="166"/>
      <c r="G35" s="169"/>
      <c r="H35" s="169"/>
      <c r="I35" s="166"/>
      <c r="J35" s="169"/>
      <c r="K35" s="169"/>
      <c r="L35" s="166"/>
      <c r="M35" s="169"/>
      <c r="N35" s="171"/>
      <c r="O35" s="171"/>
      <c r="P35" s="171"/>
    </row>
    <row r="36" s="32" customFormat="true" ht="40.8" hidden="false" customHeight="false" outlineLevel="0" collapsed="false">
      <c r="A36" s="162"/>
      <c r="B36" s="163"/>
      <c r="C36" s="164"/>
      <c r="D36" s="165" t="s">
        <v>216</v>
      </c>
      <c r="E36" s="169" t="n">
        <v>56.16</v>
      </c>
      <c r="F36" s="170" t="n">
        <v>0</v>
      </c>
      <c r="G36" s="169" t="n">
        <f aca="false">E36+F36</f>
        <v>56.16</v>
      </c>
      <c r="H36" s="169" t="n">
        <v>55.7858</v>
      </c>
      <c r="I36" s="170" t="n">
        <v>0</v>
      </c>
      <c r="J36" s="169" t="n">
        <f aca="false">H36+I36</f>
        <v>55.7858</v>
      </c>
      <c r="K36" s="169" t="n">
        <f aca="false">H36-E36</f>
        <v>-0.374199999999995</v>
      </c>
      <c r="L36" s="170" t="n">
        <f aca="false">F36-I36</f>
        <v>0</v>
      </c>
      <c r="M36" s="169" t="n">
        <f aca="false">K36+L36</f>
        <v>-0.374199999999995</v>
      </c>
      <c r="N36" s="171"/>
      <c r="O36" s="171"/>
      <c r="P36" s="171"/>
    </row>
    <row r="37" s="32" customFormat="true" ht="18" hidden="false" customHeight="false" outlineLevel="0" collapsed="false">
      <c r="A37" s="162"/>
      <c r="B37" s="163"/>
      <c r="C37" s="164"/>
      <c r="D37" s="165" t="s">
        <v>72</v>
      </c>
      <c r="E37" s="169"/>
      <c r="F37" s="166"/>
      <c r="G37" s="169"/>
      <c r="H37" s="169"/>
      <c r="I37" s="166"/>
      <c r="J37" s="169"/>
      <c r="K37" s="169"/>
      <c r="L37" s="166"/>
      <c r="M37" s="169"/>
      <c r="N37" s="171"/>
      <c r="O37" s="171"/>
      <c r="P37" s="171"/>
    </row>
    <row r="38" s="32" customFormat="true" ht="27.6" hidden="false" customHeight="false" outlineLevel="0" collapsed="false">
      <c r="A38" s="162" t="n">
        <v>3</v>
      </c>
      <c r="B38" s="163" t="s">
        <v>217</v>
      </c>
      <c r="C38" s="164" t="s">
        <v>212</v>
      </c>
      <c r="D38" s="165" t="s">
        <v>50</v>
      </c>
      <c r="E38" s="169" t="n">
        <f aca="false">E40</f>
        <v>44684.15</v>
      </c>
      <c r="F38" s="170" t="n">
        <f aca="false">F40</f>
        <v>0</v>
      </c>
      <c r="G38" s="169" t="n">
        <f aca="false">G40</f>
        <v>44684.15</v>
      </c>
      <c r="H38" s="169" t="n">
        <f aca="false">H40</f>
        <v>43791.91235</v>
      </c>
      <c r="I38" s="170" t="n">
        <f aca="false">I40</f>
        <v>0</v>
      </c>
      <c r="J38" s="169" t="n">
        <f aca="false">J40</f>
        <v>43791.91235</v>
      </c>
      <c r="K38" s="169" t="n">
        <f aca="false">K40</f>
        <v>-892.237650000003</v>
      </c>
      <c r="L38" s="170" t="n">
        <f aca="false">L40</f>
        <v>0</v>
      </c>
      <c r="M38" s="169" t="n">
        <f aca="false">M40</f>
        <v>-892.237650000003</v>
      </c>
      <c r="N38" s="171"/>
      <c r="O38" s="171"/>
      <c r="P38" s="171"/>
    </row>
    <row r="39" s="32" customFormat="true" ht="18" hidden="false" customHeight="false" outlineLevel="0" collapsed="false">
      <c r="A39" s="162"/>
      <c r="B39" s="163"/>
      <c r="C39" s="164"/>
      <c r="D39" s="165" t="s">
        <v>68</v>
      </c>
      <c r="E39" s="169"/>
      <c r="F39" s="166"/>
      <c r="G39" s="169"/>
      <c r="H39" s="169"/>
      <c r="I39" s="166"/>
      <c r="J39" s="169"/>
      <c r="K39" s="169"/>
      <c r="L39" s="166"/>
      <c r="M39" s="169"/>
      <c r="N39" s="171"/>
      <c r="O39" s="171"/>
      <c r="P39" s="171"/>
    </row>
    <row r="40" s="32" customFormat="true" ht="32.25" hidden="false" customHeight="true" outlineLevel="0" collapsed="false">
      <c r="A40" s="162"/>
      <c r="B40" s="163"/>
      <c r="C40" s="164"/>
      <c r="D40" s="168" t="s">
        <v>73</v>
      </c>
      <c r="E40" s="169" t="n">
        <v>44684.15</v>
      </c>
      <c r="F40" s="170" t="n">
        <v>0</v>
      </c>
      <c r="G40" s="169" t="n">
        <f aca="false">E40+F40</f>
        <v>44684.15</v>
      </c>
      <c r="H40" s="169" t="n">
        <v>43791.91235</v>
      </c>
      <c r="I40" s="170" t="n">
        <v>0</v>
      </c>
      <c r="J40" s="169" t="n">
        <f aca="false">H40+I40</f>
        <v>43791.91235</v>
      </c>
      <c r="K40" s="169" t="n">
        <f aca="false">H40-E40</f>
        <v>-892.237650000003</v>
      </c>
      <c r="L40" s="170" t="n">
        <f aca="false">F40-I40</f>
        <v>0</v>
      </c>
      <c r="M40" s="169" t="n">
        <f aca="false">K40+L40</f>
        <v>-892.237650000003</v>
      </c>
      <c r="N40" s="171"/>
      <c r="O40" s="171"/>
      <c r="P40" s="171"/>
    </row>
    <row r="41" s="32" customFormat="true" ht="18" hidden="false" customHeight="false" outlineLevel="0" collapsed="false">
      <c r="A41" s="162"/>
      <c r="B41" s="163"/>
      <c r="C41" s="164"/>
      <c r="D41" s="165" t="s">
        <v>74</v>
      </c>
      <c r="E41" s="169"/>
      <c r="F41" s="166"/>
      <c r="G41" s="169"/>
      <c r="H41" s="169"/>
      <c r="I41" s="166"/>
      <c r="J41" s="169"/>
      <c r="K41" s="169"/>
      <c r="L41" s="166"/>
      <c r="M41" s="169"/>
      <c r="N41" s="171"/>
      <c r="O41" s="171"/>
      <c r="P41" s="171"/>
    </row>
    <row r="42" s="32" customFormat="true" ht="40.8" hidden="false" customHeight="false" outlineLevel="0" collapsed="false">
      <c r="A42" s="162" t="n">
        <v>4</v>
      </c>
      <c r="B42" s="163" t="s">
        <v>218</v>
      </c>
      <c r="C42" s="164" t="s">
        <v>212</v>
      </c>
      <c r="D42" s="165" t="s">
        <v>52</v>
      </c>
      <c r="E42" s="169" t="n">
        <f aca="false">E44</f>
        <v>3774.5</v>
      </c>
      <c r="F42" s="170" t="n">
        <f aca="false">F44</f>
        <v>0</v>
      </c>
      <c r="G42" s="169" t="n">
        <f aca="false">G44</f>
        <v>3774.5</v>
      </c>
      <c r="H42" s="169" t="n">
        <f aca="false">H44</f>
        <v>3553.47118</v>
      </c>
      <c r="I42" s="170" t="n">
        <f aca="false">I44</f>
        <v>0</v>
      </c>
      <c r="J42" s="169" t="n">
        <f aca="false">J44</f>
        <v>3553.47118</v>
      </c>
      <c r="K42" s="169" t="n">
        <f aca="false">K44</f>
        <v>-221.02882</v>
      </c>
      <c r="L42" s="170" t="n">
        <f aca="false">L44</f>
        <v>0</v>
      </c>
      <c r="M42" s="169" t="n">
        <f aca="false">M44</f>
        <v>-221.02882</v>
      </c>
      <c r="N42" s="171"/>
      <c r="O42" s="171"/>
      <c r="P42" s="171"/>
    </row>
    <row r="43" s="32" customFormat="true" ht="18.75" hidden="false" customHeight="true" outlineLevel="0" collapsed="false">
      <c r="A43" s="162"/>
      <c r="B43" s="163"/>
      <c r="C43" s="164"/>
      <c r="D43" s="165" t="s">
        <v>68</v>
      </c>
      <c r="E43" s="169"/>
      <c r="F43" s="166"/>
      <c r="G43" s="169"/>
      <c r="H43" s="169"/>
      <c r="I43" s="166"/>
      <c r="J43" s="169"/>
      <c r="K43" s="169"/>
      <c r="L43" s="166"/>
      <c r="M43" s="169"/>
      <c r="N43" s="171"/>
      <c r="O43" s="171"/>
      <c r="P43" s="171"/>
    </row>
    <row r="44" s="32" customFormat="true" ht="41.25" hidden="false" customHeight="true" outlineLevel="0" collapsed="false">
      <c r="A44" s="162"/>
      <c r="B44" s="163"/>
      <c r="C44" s="164"/>
      <c r="D44" s="165" t="s">
        <v>75</v>
      </c>
      <c r="E44" s="169" t="n">
        <v>3774.5</v>
      </c>
      <c r="F44" s="170" t="n">
        <v>0</v>
      </c>
      <c r="G44" s="169" t="n">
        <f aca="false">E44+F44</f>
        <v>3774.5</v>
      </c>
      <c r="H44" s="169" t="n">
        <v>3553.47118</v>
      </c>
      <c r="I44" s="170" t="n">
        <v>0</v>
      </c>
      <c r="J44" s="169" t="n">
        <f aca="false">H44+I44</f>
        <v>3553.47118</v>
      </c>
      <c r="K44" s="169" t="n">
        <f aca="false">H44-E44</f>
        <v>-221.02882</v>
      </c>
      <c r="L44" s="170" t="n">
        <f aca="false">F44-I44</f>
        <v>0</v>
      </c>
      <c r="M44" s="169" t="n">
        <f aca="false">K44+L44</f>
        <v>-221.02882</v>
      </c>
      <c r="N44" s="171"/>
      <c r="O44" s="171"/>
      <c r="P44" s="171"/>
    </row>
    <row r="45" s="32" customFormat="true" ht="18" hidden="false" customHeight="true" outlineLevel="0" collapsed="false">
      <c r="A45" s="162"/>
      <c r="B45" s="163"/>
      <c r="C45" s="164"/>
      <c r="D45" s="165" t="s">
        <v>76</v>
      </c>
      <c r="E45" s="169"/>
      <c r="F45" s="166"/>
      <c r="G45" s="169"/>
      <c r="H45" s="169"/>
      <c r="I45" s="166"/>
      <c r="J45" s="169"/>
      <c r="K45" s="169"/>
      <c r="L45" s="166"/>
      <c r="M45" s="169"/>
      <c r="N45" s="172" t="s">
        <v>213</v>
      </c>
      <c r="O45" s="172"/>
      <c r="P45" s="172"/>
    </row>
    <row r="46" s="32" customFormat="true" ht="27.6" hidden="false" customHeight="false" outlineLevel="0" collapsed="false">
      <c r="A46" s="162" t="n">
        <v>5</v>
      </c>
      <c r="B46" s="163" t="s">
        <v>219</v>
      </c>
      <c r="C46" s="164" t="s">
        <v>212</v>
      </c>
      <c r="D46" s="165" t="s">
        <v>54</v>
      </c>
      <c r="E46" s="169" t="n">
        <f aca="false">E48</f>
        <v>14960.13</v>
      </c>
      <c r="F46" s="170" t="n">
        <f aca="false">F48</f>
        <v>0</v>
      </c>
      <c r="G46" s="169" t="n">
        <f aca="false">G48</f>
        <v>14960.13</v>
      </c>
      <c r="H46" s="169" t="n">
        <f aca="false">H48</f>
        <v>14105.75009</v>
      </c>
      <c r="I46" s="170" t="n">
        <f aca="false">I48</f>
        <v>0</v>
      </c>
      <c r="J46" s="169" t="n">
        <f aca="false">J48</f>
        <v>14105.75009</v>
      </c>
      <c r="K46" s="169" t="n">
        <f aca="false">K48</f>
        <v>-854.37991</v>
      </c>
      <c r="L46" s="170" t="n">
        <f aca="false">L48</f>
        <v>0</v>
      </c>
      <c r="M46" s="169" t="n">
        <f aca="false">M48</f>
        <v>-854.37991</v>
      </c>
      <c r="N46" s="172"/>
      <c r="O46" s="172"/>
      <c r="P46" s="172"/>
    </row>
    <row r="47" s="32" customFormat="true" ht="18" hidden="false" customHeight="false" outlineLevel="0" collapsed="false">
      <c r="A47" s="162"/>
      <c r="B47" s="163"/>
      <c r="C47" s="164"/>
      <c r="D47" s="165" t="s">
        <v>68</v>
      </c>
      <c r="E47" s="169"/>
      <c r="F47" s="166"/>
      <c r="G47" s="169"/>
      <c r="H47" s="169"/>
      <c r="I47" s="166"/>
      <c r="J47" s="169"/>
      <c r="K47" s="169"/>
      <c r="L47" s="166"/>
      <c r="M47" s="169"/>
      <c r="N47" s="172"/>
      <c r="O47" s="172"/>
      <c r="P47" s="172"/>
    </row>
    <row r="48" s="32" customFormat="true" ht="40.8" hidden="false" customHeight="false" outlineLevel="0" collapsed="false">
      <c r="A48" s="162"/>
      <c r="B48" s="163"/>
      <c r="C48" s="164"/>
      <c r="D48" s="165" t="s">
        <v>77</v>
      </c>
      <c r="E48" s="169" t="n">
        <v>14960.13</v>
      </c>
      <c r="F48" s="170" t="n">
        <v>0</v>
      </c>
      <c r="G48" s="169" t="n">
        <f aca="false">E48+F48</f>
        <v>14960.13</v>
      </c>
      <c r="H48" s="169" t="n">
        <v>14105.75009</v>
      </c>
      <c r="I48" s="170" t="n">
        <v>0</v>
      </c>
      <c r="J48" s="169" t="n">
        <f aca="false">H48+I48</f>
        <v>14105.75009</v>
      </c>
      <c r="K48" s="169" t="n">
        <f aca="false">H48-E48</f>
        <v>-854.37991</v>
      </c>
      <c r="L48" s="170" t="n">
        <f aca="false">F48-I48</f>
        <v>0</v>
      </c>
      <c r="M48" s="169" t="n">
        <f aca="false">K48+L48</f>
        <v>-854.37991</v>
      </c>
      <c r="N48" s="172"/>
      <c r="O48" s="172"/>
      <c r="P48" s="172"/>
    </row>
    <row r="49" s="32" customFormat="true" ht="18" hidden="false" customHeight="false" outlineLevel="0" collapsed="false">
      <c r="A49" s="162"/>
      <c r="B49" s="163"/>
      <c r="C49" s="164"/>
      <c r="D49" s="165" t="s">
        <v>78</v>
      </c>
      <c r="E49" s="169"/>
      <c r="F49" s="166"/>
      <c r="G49" s="169"/>
      <c r="H49" s="169"/>
      <c r="I49" s="166"/>
      <c r="J49" s="169"/>
      <c r="K49" s="169"/>
      <c r="L49" s="166"/>
      <c r="M49" s="169"/>
      <c r="N49" s="172"/>
      <c r="O49" s="172"/>
      <c r="P49" s="172"/>
    </row>
    <row r="50" s="32" customFormat="true" ht="27.6" hidden="false" customHeight="false" outlineLevel="0" collapsed="false">
      <c r="A50" s="162" t="n">
        <v>6</v>
      </c>
      <c r="B50" s="163" t="s">
        <v>220</v>
      </c>
      <c r="C50" s="164" t="s">
        <v>212</v>
      </c>
      <c r="D50" s="165" t="s">
        <v>56</v>
      </c>
      <c r="E50" s="169" t="n">
        <f aca="false">E52</f>
        <v>452.53</v>
      </c>
      <c r="F50" s="170" t="n">
        <f aca="false">F52</f>
        <v>0</v>
      </c>
      <c r="G50" s="169" t="n">
        <f aca="false">G52</f>
        <v>452.53</v>
      </c>
      <c r="H50" s="169" t="n">
        <f aca="false">H52</f>
        <v>445.28336</v>
      </c>
      <c r="I50" s="170" t="n">
        <f aca="false">I52</f>
        <v>0</v>
      </c>
      <c r="J50" s="169" t="n">
        <f aca="false">J52</f>
        <v>445.28336</v>
      </c>
      <c r="K50" s="169" t="n">
        <f aca="false">K52</f>
        <v>-7.24663999999996</v>
      </c>
      <c r="L50" s="170" t="n">
        <f aca="false">L52</f>
        <v>0</v>
      </c>
      <c r="M50" s="169" t="n">
        <f aca="false">M52</f>
        <v>-7.24663999999996</v>
      </c>
      <c r="N50" s="172"/>
      <c r="O50" s="172"/>
      <c r="P50" s="172"/>
    </row>
    <row r="51" s="32" customFormat="true" ht="18" hidden="false" customHeight="false" outlineLevel="0" collapsed="false">
      <c r="A51" s="162"/>
      <c r="B51" s="163"/>
      <c r="C51" s="164"/>
      <c r="D51" s="165" t="s">
        <v>68</v>
      </c>
      <c r="E51" s="169"/>
      <c r="F51" s="166"/>
      <c r="G51" s="169"/>
      <c r="H51" s="169"/>
      <c r="I51" s="166"/>
      <c r="J51" s="169"/>
      <c r="K51" s="169"/>
      <c r="L51" s="166"/>
      <c r="M51" s="169"/>
      <c r="N51" s="172"/>
      <c r="O51" s="172"/>
      <c r="P51" s="172"/>
    </row>
    <row r="52" s="32" customFormat="true" ht="40.8" hidden="false" customHeight="false" outlineLevel="0" collapsed="false">
      <c r="A52" s="162"/>
      <c r="B52" s="163"/>
      <c r="C52" s="164"/>
      <c r="D52" s="165" t="s">
        <v>79</v>
      </c>
      <c r="E52" s="169" t="n">
        <v>452.53</v>
      </c>
      <c r="F52" s="170" t="n">
        <v>0</v>
      </c>
      <c r="G52" s="169" t="n">
        <f aca="false">E52+F52</f>
        <v>452.53</v>
      </c>
      <c r="H52" s="169" t="n">
        <v>445.28336</v>
      </c>
      <c r="I52" s="170" t="n">
        <v>0</v>
      </c>
      <c r="J52" s="169" t="n">
        <f aca="false">H52+I52</f>
        <v>445.28336</v>
      </c>
      <c r="K52" s="169" t="n">
        <f aca="false">H52-E52</f>
        <v>-7.24663999999996</v>
      </c>
      <c r="L52" s="170" t="n">
        <f aca="false">F52-I52</f>
        <v>0</v>
      </c>
      <c r="M52" s="169" t="n">
        <f aca="false">K52+L52</f>
        <v>-7.24663999999996</v>
      </c>
      <c r="N52" s="172"/>
      <c r="O52" s="172"/>
      <c r="P52" s="172"/>
    </row>
    <row r="53" s="32" customFormat="true" ht="18" hidden="false" customHeight="false" outlineLevel="0" collapsed="false">
      <c r="A53" s="162"/>
      <c r="B53" s="163"/>
      <c r="C53" s="164"/>
      <c r="D53" s="165" t="s">
        <v>80</v>
      </c>
      <c r="E53" s="169"/>
      <c r="F53" s="166"/>
      <c r="G53" s="169"/>
      <c r="H53" s="169"/>
      <c r="I53" s="166"/>
      <c r="J53" s="169"/>
      <c r="K53" s="169"/>
      <c r="L53" s="166"/>
      <c r="M53" s="169"/>
      <c r="N53" s="172"/>
      <c r="O53" s="172"/>
      <c r="P53" s="172"/>
    </row>
    <row r="54" s="32" customFormat="true" ht="27.6" hidden="false" customHeight="false" outlineLevel="0" collapsed="false">
      <c r="A54" s="162" t="n">
        <v>7</v>
      </c>
      <c r="B54" s="163" t="s">
        <v>221</v>
      </c>
      <c r="C54" s="164" t="s">
        <v>212</v>
      </c>
      <c r="D54" s="165" t="s">
        <v>48</v>
      </c>
      <c r="E54" s="169" t="n">
        <f aca="false">E56</f>
        <v>236.64</v>
      </c>
      <c r="F54" s="170" t="n">
        <f aca="false">F56</f>
        <v>0</v>
      </c>
      <c r="G54" s="169" t="n">
        <f aca="false">G56</f>
        <v>236.64</v>
      </c>
      <c r="H54" s="169" t="n">
        <f aca="false">H56</f>
        <v>183.18</v>
      </c>
      <c r="I54" s="170" t="n">
        <f aca="false">I56</f>
        <v>0</v>
      </c>
      <c r="J54" s="169" t="n">
        <f aca="false">J56</f>
        <v>183.18</v>
      </c>
      <c r="K54" s="169" t="n">
        <f aca="false">K56</f>
        <v>-53.46</v>
      </c>
      <c r="L54" s="170" t="n">
        <f aca="false">L56</f>
        <v>0</v>
      </c>
      <c r="M54" s="169" t="n">
        <f aca="false">M56</f>
        <v>-53.46</v>
      </c>
      <c r="N54" s="172"/>
      <c r="O54" s="172"/>
      <c r="P54" s="172"/>
    </row>
    <row r="55" s="32" customFormat="true" ht="18" hidden="false" customHeight="false" outlineLevel="0" collapsed="false">
      <c r="A55" s="162"/>
      <c r="B55" s="163"/>
      <c r="C55" s="164"/>
      <c r="D55" s="165" t="s">
        <v>68</v>
      </c>
      <c r="E55" s="169"/>
      <c r="F55" s="166"/>
      <c r="G55" s="169"/>
      <c r="H55" s="169"/>
      <c r="I55" s="166"/>
      <c r="J55" s="169"/>
      <c r="K55" s="169"/>
      <c r="L55" s="166"/>
      <c r="M55" s="169"/>
      <c r="N55" s="172"/>
      <c r="O55" s="172"/>
      <c r="P55" s="172"/>
    </row>
    <row r="56" s="32" customFormat="true" ht="33" hidden="false" customHeight="true" outlineLevel="0" collapsed="false">
      <c r="A56" s="162"/>
      <c r="B56" s="163"/>
      <c r="C56" s="164"/>
      <c r="D56" s="165" t="s">
        <v>71</v>
      </c>
      <c r="E56" s="169" t="n">
        <v>236.64</v>
      </c>
      <c r="F56" s="170" t="n">
        <v>0</v>
      </c>
      <c r="G56" s="169" t="n">
        <f aca="false">E56+F56</f>
        <v>236.64</v>
      </c>
      <c r="H56" s="169" t="n">
        <v>183.18</v>
      </c>
      <c r="I56" s="170" t="n">
        <v>0</v>
      </c>
      <c r="J56" s="169" t="n">
        <f aca="false">H56+I56</f>
        <v>183.18</v>
      </c>
      <c r="K56" s="169" t="n">
        <f aca="false">H56-E56</f>
        <v>-53.46</v>
      </c>
      <c r="L56" s="170" t="n">
        <f aca="false">F56-I56</f>
        <v>0</v>
      </c>
      <c r="M56" s="169" t="n">
        <f aca="false">K56+L56</f>
        <v>-53.46</v>
      </c>
      <c r="N56" s="172"/>
      <c r="O56" s="172"/>
      <c r="P56" s="172"/>
    </row>
    <row r="57" s="32" customFormat="true" ht="18" hidden="false" customHeight="false" outlineLevel="0" collapsed="false">
      <c r="A57" s="162"/>
      <c r="B57" s="163"/>
      <c r="C57" s="164"/>
      <c r="D57" s="165" t="s">
        <v>222</v>
      </c>
      <c r="E57" s="169"/>
      <c r="F57" s="166"/>
      <c r="G57" s="169"/>
      <c r="H57" s="169"/>
      <c r="I57" s="166"/>
      <c r="J57" s="169"/>
      <c r="K57" s="169"/>
      <c r="L57" s="166"/>
      <c r="M57" s="169"/>
      <c r="N57" s="172"/>
      <c r="O57" s="172"/>
      <c r="P57" s="172"/>
    </row>
    <row r="58" s="32" customFormat="true" ht="40.8" hidden="false" customHeight="false" outlineLevel="0" collapsed="false">
      <c r="A58" s="162" t="n">
        <v>8</v>
      </c>
      <c r="B58" s="163" t="s">
        <v>223</v>
      </c>
      <c r="C58" s="164" t="s">
        <v>212</v>
      </c>
      <c r="D58" s="165" t="s">
        <v>58</v>
      </c>
      <c r="E58" s="169" t="n">
        <f aca="false">E60</f>
        <v>12852.34</v>
      </c>
      <c r="F58" s="170" t="n">
        <f aca="false">F60</f>
        <v>0</v>
      </c>
      <c r="G58" s="169" t="n">
        <f aca="false">G60</f>
        <v>12852.34</v>
      </c>
      <c r="H58" s="169" t="n">
        <f aca="false">H60</f>
        <v>12808.17692</v>
      </c>
      <c r="I58" s="170" t="n">
        <f aca="false">I60</f>
        <v>0</v>
      </c>
      <c r="J58" s="169" t="n">
        <f aca="false">J60</f>
        <v>12808.17692</v>
      </c>
      <c r="K58" s="169" t="n">
        <f aca="false">K60</f>
        <v>-44.1630800000003</v>
      </c>
      <c r="L58" s="170" t="n">
        <f aca="false">L60</f>
        <v>0</v>
      </c>
      <c r="M58" s="169" t="n">
        <f aca="false">M60</f>
        <v>-44.1630800000003</v>
      </c>
      <c r="N58" s="172"/>
      <c r="O58" s="172"/>
      <c r="P58" s="172"/>
    </row>
    <row r="59" s="32" customFormat="true" ht="18" hidden="false" customHeight="false" outlineLevel="0" collapsed="false">
      <c r="A59" s="162"/>
      <c r="B59" s="163"/>
      <c r="C59" s="164"/>
      <c r="D59" s="165" t="s">
        <v>68</v>
      </c>
      <c r="E59" s="169"/>
      <c r="F59" s="166"/>
      <c r="G59" s="169"/>
      <c r="H59" s="169"/>
      <c r="I59" s="166"/>
      <c r="J59" s="169"/>
      <c r="K59" s="169"/>
      <c r="L59" s="166"/>
      <c r="M59" s="169"/>
      <c r="N59" s="172"/>
      <c r="O59" s="172"/>
      <c r="P59" s="172"/>
    </row>
    <row r="60" s="32" customFormat="true" ht="40.8" hidden="false" customHeight="false" outlineLevel="0" collapsed="false">
      <c r="A60" s="162"/>
      <c r="B60" s="163"/>
      <c r="C60" s="164"/>
      <c r="D60" s="165" t="s">
        <v>81</v>
      </c>
      <c r="E60" s="169" t="n">
        <v>12852.34</v>
      </c>
      <c r="F60" s="170" t="n">
        <v>0</v>
      </c>
      <c r="G60" s="169" t="n">
        <f aca="false">E60+F60</f>
        <v>12852.34</v>
      </c>
      <c r="H60" s="169" t="n">
        <v>12808.17692</v>
      </c>
      <c r="I60" s="170" t="n">
        <v>0</v>
      </c>
      <c r="J60" s="169" t="n">
        <f aca="false">H60+I60</f>
        <v>12808.17692</v>
      </c>
      <c r="K60" s="169" t="n">
        <f aca="false">H60-E60</f>
        <v>-44.1630800000003</v>
      </c>
      <c r="L60" s="170" t="n">
        <f aca="false">F60-I60</f>
        <v>0</v>
      </c>
      <c r="M60" s="169" t="n">
        <f aca="false">K60+L60</f>
        <v>-44.1630800000003</v>
      </c>
      <c r="N60" s="172"/>
      <c r="O60" s="172"/>
      <c r="P60" s="172"/>
    </row>
    <row r="61" s="32" customFormat="true" ht="18" hidden="false" customHeight="false" outlineLevel="0" collapsed="false">
      <c r="A61" s="162"/>
      <c r="B61" s="163"/>
      <c r="C61" s="164"/>
      <c r="D61" s="165" t="s">
        <v>224</v>
      </c>
      <c r="E61" s="169"/>
      <c r="F61" s="166"/>
      <c r="G61" s="169"/>
      <c r="H61" s="169"/>
      <c r="I61" s="166"/>
      <c r="J61" s="169"/>
      <c r="K61" s="169"/>
      <c r="L61" s="166"/>
      <c r="M61" s="169"/>
      <c r="N61" s="172"/>
      <c r="O61" s="172"/>
      <c r="P61" s="172"/>
    </row>
    <row r="62" s="32" customFormat="true" ht="40.8" hidden="false" customHeight="false" outlineLevel="0" collapsed="false">
      <c r="A62" s="162" t="n">
        <v>9</v>
      </c>
      <c r="B62" s="163" t="s">
        <v>225</v>
      </c>
      <c r="C62" s="164" t="s">
        <v>226</v>
      </c>
      <c r="D62" s="165" t="s">
        <v>227</v>
      </c>
      <c r="E62" s="169" t="n">
        <f aca="false">E64</f>
        <v>15002.14</v>
      </c>
      <c r="F62" s="170" t="n">
        <f aca="false">F64</f>
        <v>0</v>
      </c>
      <c r="G62" s="169" t="n">
        <f aca="false">G64</f>
        <v>15002.14</v>
      </c>
      <c r="H62" s="169" t="n">
        <f aca="false">H64</f>
        <v>14903.1284</v>
      </c>
      <c r="I62" s="170" t="n">
        <f aca="false">I64</f>
        <v>0</v>
      </c>
      <c r="J62" s="169" t="n">
        <f aca="false">J64</f>
        <v>14903.1284</v>
      </c>
      <c r="K62" s="169" t="n">
        <f aca="false">K64</f>
        <v>-99.0115999999998</v>
      </c>
      <c r="L62" s="170" t="n">
        <f aca="false">L64</f>
        <v>0</v>
      </c>
      <c r="M62" s="169" t="n">
        <f aca="false">M64</f>
        <v>-99.0115999999998</v>
      </c>
      <c r="N62" s="172"/>
      <c r="O62" s="172"/>
      <c r="P62" s="172"/>
    </row>
    <row r="63" s="32" customFormat="true" ht="18" hidden="false" customHeight="false" outlineLevel="0" collapsed="false">
      <c r="A63" s="162"/>
      <c r="B63" s="163"/>
      <c r="C63" s="164"/>
      <c r="D63" s="165" t="s">
        <v>68</v>
      </c>
      <c r="E63" s="169"/>
      <c r="F63" s="166"/>
      <c r="G63" s="169"/>
      <c r="H63" s="169"/>
      <c r="I63" s="166"/>
      <c r="J63" s="169"/>
      <c r="K63" s="169"/>
      <c r="L63" s="166"/>
      <c r="M63" s="169"/>
      <c r="N63" s="172"/>
      <c r="O63" s="172"/>
      <c r="P63" s="172"/>
    </row>
    <row r="64" s="32" customFormat="true" ht="54" hidden="false" customHeight="false" outlineLevel="0" collapsed="false">
      <c r="A64" s="162"/>
      <c r="B64" s="163"/>
      <c r="C64" s="164"/>
      <c r="D64" s="165" t="s">
        <v>228</v>
      </c>
      <c r="E64" s="169" t="n">
        <v>15002.14</v>
      </c>
      <c r="F64" s="170" t="n">
        <v>0</v>
      </c>
      <c r="G64" s="169" t="n">
        <f aca="false">E64+F64</f>
        <v>15002.14</v>
      </c>
      <c r="H64" s="169" t="n">
        <v>14903.1284</v>
      </c>
      <c r="I64" s="170" t="n">
        <v>0</v>
      </c>
      <c r="J64" s="169" t="n">
        <f aca="false">H64+I64</f>
        <v>14903.1284</v>
      </c>
      <c r="K64" s="169" t="n">
        <f aca="false">H64-E64</f>
        <v>-99.0115999999998</v>
      </c>
      <c r="L64" s="170" t="n">
        <f aca="false">F64-I64</f>
        <v>0</v>
      </c>
      <c r="M64" s="169" t="n">
        <f aca="false">K64+L64</f>
        <v>-99.0115999999998</v>
      </c>
      <c r="N64" s="172"/>
      <c r="O64" s="172"/>
      <c r="P64" s="172"/>
    </row>
    <row r="65" s="32" customFormat="true" ht="18" hidden="false" customHeight="false" outlineLevel="0" collapsed="false">
      <c r="A65" s="162"/>
      <c r="B65" s="163"/>
      <c r="C65" s="164"/>
      <c r="D65" s="173" t="s">
        <v>82</v>
      </c>
      <c r="E65" s="169" t="n">
        <f aca="false">E30+E34+E38+E42+E46+E50+E54+E58+E62</f>
        <v>92775.45</v>
      </c>
      <c r="F65" s="170" t="n">
        <f aca="false">F30+F34+F38+F42+F46+F50+F54+F58+F62</f>
        <v>0</v>
      </c>
      <c r="G65" s="169" t="n">
        <f aca="false">G30+G34+G38+G42+G46+G50+G54+G58+G62</f>
        <v>92775.45</v>
      </c>
      <c r="H65" s="169" t="n">
        <f aca="false">H30+H34+H38+H42+H46+H50+H54+H58+H62</f>
        <v>90582.25495</v>
      </c>
      <c r="I65" s="170" t="n">
        <f aca="false">I30+I34+I38+I42+I46+I50+I54+I58+I62</f>
        <v>0</v>
      </c>
      <c r="J65" s="169" t="n">
        <f aca="false">J30+J34+J38+J42+J46+J50+J54+J58+J62</f>
        <v>90582.25495</v>
      </c>
      <c r="K65" s="169" t="n">
        <f aca="false">K30+K34+K38+K42+K46+K50+K54+K58+K62</f>
        <v>-2193.19505</v>
      </c>
      <c r="L65" s="170" t="n">
        <f aca="false">L30+L34+L38+L42+L46+L50+L54+L58+L62</f>
        <v>0</v>
      </c>
      <c r="M65" s="169" t="n">
        <f aca="false">M30+M34+M38+M42+M46+M50+M54+M58+M62</f>
        <v>-2193.19505</v>
      </c>
      <c r="N65" s="172"/>
      <c r="O65" s="172"/>
      <c r="P65" s="172"/>
    </row>
    <row r="66" s="32" customFormat="true" ht="18" hidden="false" customHeight="false" outlineLevel="0" collapsed="false">
      <c r="A66" s="137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</row>
    <row r="67" s="32" customFormat="true" ht="18" hidden="false" customHeight="true" outlineLevel="0" collapsed="false">
      <c r="A67" s="146" t="s">
        <v>36</v>
      </c>
      <c r="B67" s="174" t="s">
        <v>229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5"/>
      <c r="M67" s="175"/>
      <c r="N67" s="175"/>
    </row>
    <row r="68" s="32" customFormat="true" ht="18" hidden="false" customHeight="false" outlineLevel="0" collapsed="false">
      <c r="A68" s="146"/>
      <c r="B68" s="176"/>
      <c r="C68" s="176"/>
      <c r="D68" s="176"/>
      <c r="E68" s="176"/>
      <c r="F68" s="176"/>
      <c r="G68" s="176"/>
      <c r="H68" s="176"/>
      <c r="I68" s="176"/>
      <c r="J68" s="176"/>
      <c r="K68" s="152" t="s">
        <v>61</v>
      </c>
      <c r="L68" s="175"/>
      <c r="M68" s="175"/>
      <c r="N68" s="175"/>
    </row>
    <row r="69" s="32" customFormat="true" ht="36" hidden="false" customHeight="true" outlineLevel="0" collapsed="false">
      <c r="A69" s="146"/>
      <c r="B69" s="177" t="s">
        <v>230</v>
      </c>
      <c r="C69" s="178" t="s">
        <v>231</v>
      </c>
      <c r="D69" s="178"/>
      <c r="E69" s="178"/>
      <c r="F69" s="178" t="s">
        <v>232</v>
      </c>
      <c r="G69" s="178"/>
      <c r="H69" s="178"/>
      <c r="I69" s="153" t="s">
        <v>204</v>
      </c>
      <c r="J69" s="153"/>
      <c r="K69" s="153"/>
      <c r="L69" s="167" t="s">
        <v>210</v>
      </c>
      <c r="M69" s="167"/>
      <c r="N69" s="167"/>
    </row>
    <row r="70" s="32" customFormat="true" ht="31.8" hidden="false" customHeight="false" outlineLevel="0" collapsed="false">
      <c r="A70" s="146"/>
      <c r="B70" s="177"/>
      <c r="C70" s="153" t="s">
        <v>173</v>
      </c>
      <c r="D70" s="153" t="s">
        <v>174</v>
      </c>
      <c r="E70" s="153" t="s">
        <v>175</v>
      </c>
      <c r="F70" s="153" t="s">
        <v>173</v>
      </c>
      <c r="G70" s="153" t="s">
        <v>174</v>
      </c>
      <c r="H70" s="153" t="s">
        <v>175</v>
      </c>
      <c r="I70" s="153" t="s">
        <v>173</v>
      </c>
      <c r="J70" s="153" t="s">
        <v>174</v>
      </c>
      <c r="K70" s="153" t="s">
        <v>175</v>
      </c>
      <c r="L70" s="167"/>
      <c r="M70" s="167"/>
      <c r="N70" s="167"/>
    </row>
    <row r="71" s="32" customFormat="true" ht="18" hidden="false" customHeight="true" outlineLevel="0" collapsed="false">
      <c r="A71" s="146"/>
      <c r="B71" s="179" t="n">
        <v>1</v>
      </c>
      <c r="C71" s="180" t="n">
        <v>2</v>
      </c>
      <c r="D71" s="180" t="n">
        <v>3</v>
      </c>
      <c r="E71" s="180" t="n">
        <v>4</v>
      </c>
      <c r="F71" s="180" t="n">
        <v>5</v>
      </c>
      <c r="G71" s="180" t="n">
        <v>6</v>
      </c>
      <c r="H71" s="180" t="n">
        <v>7</v>
      </c>
      <c r="I71" s="180" t="n">
        <v>8</v>
      </c>
      <c r="J71" s="180" t="n">
        <v>9</v>
      </c>
      <c r="K71" s="180" t="n">
        <v>10</v>
      </c>
      <c r="L71" s="153" t="n">
        <v>11</v>
      </c>
      <c r="M71" s="153"/>
      <c r="N71" s="153"/>
    </row>
    <row r="72" s="32" customFormat="true" ht="27.6" hidden="false" customHeight="true" outlineLevel="0" collapsed="false">
      <c r="A72" s="146"/>
      <c r="B72" s="177" t="s">
        <v>86</v>
      </c>
      <c r="C72" s="181" t="n">
        <v>0</v>
      </c>
      <c r="D72" s="181" t="n">
        <v>0</v>
      </c>
      <c r="E72" s="181" t="n">
        <f aca="false">C72+D72</f>
        <v>0</v>
      </c>
      <c r="F72" s="181" t="n">
        <v>0</v>
      </c>
      <c r="G72" s="181" t="n">
        <v>0</v>
      </c>
      <c r="H72" s="181" t="n">
        <f aca="false">F72+G72</f>
        <v>0</v>
      </c>
      <c r="I72" s="181" t="n">
        <f aca="false">C72-F72</f>
        <v>0</v>
      </c>
      <c r="J72" s="181" t="n">
        <v>0</v>
      </c>
      <c r="K72" s="181" t="n">
        <f aca="false">I72+J72</f>
        <v>0</v>
      </c>
      <c r="L72" s="182" t="s">
        <v>87</v>
      </c>
      <c r="M72" s="182"/>
      <c r="N72" s="182"/>
    </row>
    <row r="73" s="32" customFormat="true" ht="18" hidden="false" customHeight="true" outlineLevel="0" collapsed="false">
      <c r="A73" s="146"/>
      <c r="B73" s="177" t="s">
        <v>66</v>
      </c>
      <c r="C73" s="181" t="n">
        <v>0</v>
      </c>
      <c r="D73" s="181" t="n">
        <v>0</v>
      </c>
      <c r="E73" s="181" t="n">
        <f aca="false">C73+D73</f>
        <v>0</v>
      </c>
      <c r="F73" s="181" t="n">
        <v>0</v>
      </c>
      <c r="G73" s="181" t="n">
        <v>0</v>
      </c>
      <c r="H73" s="181" t="n">
        <f aca="false">F73+G73</f>
        <v>0</v>
      </c>
      <c r="I73" s="181" t="n">
        <f aca="false">C73-F73</f>
        <v>0</v>
      </c>
      <c r="J73" s="181" t="n">
        <v>0</v>
      </c>
      <c r="K73" s="181" t="n">
        <f aca="false">I73+J73</f>
        <v>0</v>
      </c>
      <c r="L73" s="182" t="s">
        <v>87</v>
      </c>
      <c r="M73" s="182"/>
      <c r="N73" s="182"/>
    </row>
    <row r="74" s="32" customFormat="true" ht="18" hidden="false" customHeight="true" outlineLevel="0" collapsed="false">
      <c r="A74" s="146"/>
      <c r="B74" s="177" t="s">
        <v>70</v>
      </c>
      <c r="C74" s="181" t="n">
        <v>0</v>
      </c>
      <c r="D74" s="181" t="n">
        <v>0</v>
      </c>
      <c r="E74" s="181" t="n">
        <f aca="false">C74+D74</f>
        <v>0</v>
      </c>
      <c r="F74" s="181" t="n">
        <v>0</v>
      </c>
      <c r="G74" s="181" t="n">
        <v>0</v>
      </c>
      <c r="H74" s="181" t="n">
        <f aca="false">F74+G74</f>
        <v>0</v>
      </c>
      <c r="I74" s="181" t="n">
        <f aca="false">C74-F74</f>
        <v>0</v>
      </c>
      <c r="J74" s="181" t="n">
        <v>0</v>
      </c>
      <c r="K74" s="181" t="n">
        <f aca="false">I74+J74</f>
        <v>0</v>
      </c>
      <c r="L74" s="182" t="s">
        <v>87</v>
      </c>
      <c r="M74" s="182"/>
      <c r="N74" s="182"/>
    </row>
    <row r="75" s="32" customFormat="true" ht="18" hidden="false" customHeight="true" outlineLevel="0" collapsed="false">
      <c r="A75" s="146"/>
      <c r="B75" s="183" t="s">
        <v>88</v>
      </c>
      <c r="C75" s="181" t="n">
        <v>0</v>
      </c>
      <c r="D75" s="181" t="n">
        <v>0</v>
      </c>
      <c r="E75" s="181" t="n">
        <f aca="false">C75+D75</f>
        <v>0</v>
      </c>
      <c r="F75" s="181" t="n">
        <v>0</v>
      </c>
      <c r="G75" s="181" t="n">
        <v>0</v>
      </c>
      <c r="H75" s="181" t="n">
        <f aca="false">F75+G75</f>
        <v>0</v>
      </c>
      <c r="I75" s="181" t="n">
        <f aca="false">C75-F75</f>
        <v>0</v>
      </c>
      <c r="J75" s="181" t="n">
        <v>0</v>
      </c>
      <c r="K75" s="181" t="n">
        <f aca="false">I75+J75</f>
        <v>0</v>
      </c>
      <c r="L75" s="182" t="s">
        <v>87</v>
      </c>
      <c r="M75" s="182"/>
      <c r="N75" s="182"/>
    </row>
    <row r="76" s="32" customFormat="true" ht="18" hidden="false" customHeight="true" outlineLevel="0" collapsed="false">
      <c r="A76" s="146"/>
      <c r="B76" s="177" t="s">
        <v>82</v>
      </c>
      <c r="C76" s="181" t="n">
        <v>0</v>
      </c>
      <c r="D76" s="181" t="n">
        <v>0</v>
      </c>
      <c r="E76" s="181" t="n">
        <f aca="false">C76+D76</f>
        <v>0</v>
      </c>
      <c r="F76" s="181" t="n">
        <v>0</v>
      </c>
      <c r="G76" s="181" t="n">
        <v>0</v>
      </c>
      <c r="H76" s="181" t="n">
        <f aca="false">F76+G76</f>
        <v>0</v>
      </c>
      <c r="I76" s="181" t="n">
        <f aca="false">C76-F76</f>
        <v>0</v>
      </c>
      <c r="J76" s="181" t="n">
        <v>0</v>
      </c>
      <c r="K76" s="181" t="n">
        <f aca="false">I76+J76</f>
        <v>0</v>
      </c>
      <c r="L76" s="182" t="s">
        <v>87</v>
      </c>
      <c r="M76" s="182"/>
      <c r="N76" s="182"/>
    </row>
    <row r="77" s="32" customFormat="true" ht="18" hidden="false" customHeight="false" outlineLevel="0" collapsed="false">
      <c r="A77" s="146"/>
      <c r="B77" s="184"/>
      <c r="C77" s="185"/>
      <c r="D77" s="185"/>
      <c r="E77" s="185"/>
      <c r="F77" s="185"/>
      <c r="G77" s="185"/>
      <c r="H77" s="185"/>
      <c r="I77" s="185"/>
      <c r="J77" s="185"/>
      <c r="K77" s="185"/>
      <c r="L77" s="175"/>
      <c r="M77" s="175"/>
      <c r="N77" s="175"/>
    </row>
    <row r="78" s="32" customFormat="true" ht="18" hidden="false" customHeight="false" outlineLevel="0" collapsed="false">
      <c r="A78" s="137" t="s">
        <v>39</v>
      </c>
      <c r="B78" s="32" t="s">
        <v>233</v>
      </c>
    </row>
    <row r="79" s="152" customFormat="true" ht="15.6" hidden="false" customHeight="false" outlineLevel="0" collapsed="false">
      <c r="A79" s="186"/>
    </row>
    <row r="80" s="152" customFormat="true" ht="47.25" hidden="false" customHeight="true" outlineLevel="0" collapsed="false">
      <c r="A80" s="107" t="s">
        <v>41</v>
      </c>
      <c r="B80" s="187" t="s">
        <v>42</v>
      </c>
      <c r="C80" s="187" t="s">
        <v>234</v>
      </c>
      <c r="D80" s="107" t="s">
        <v>92</v>
      </c>
      <c r="E80" s="107" t="s">
        <v>93</v>
      </c>
      <c r="F80" s="107"/>
      <c r="G80" s="107" t="s">
        <v>231</v>
      </c>
      <c r="H80" s="107"/>
      <c r="I80" s="107" t="s">
        <v>235</v>
      </c>
      <c r="J80" s="107"/>
      <c r="K80" s="188" t="s">
        <v>204</v>
      </c>
      <c r="L80" s="188"/>
    </row>
    <row r="81" s="152" customFormat="true" ht="15.6" hidden="false" customHeight="true" outlineLevel="0" collapsed="false">
      <c r="A81" s="189"/>
      <c r="B81" s="190"/>
      <c r="C81" s="190" t="s">
        <v>66</v>
      </c>
      <c r="D81" s="190"/>
      <c r="E81" s="160"/>
      <c r="F81" s="160"/>
      <c r="G81" s="160"/>
      <c r="H81" s="160"/>
      <c r="I81" s="160"/>
      <c r="J81" s="160"/>
      <c r="K81" s="160"/>
      <c r="L81" s="160"/>
    </row>
    <row r="82" s="152" customFormat="true" ht="26.4" hidden="false" customHeight="true" outlineLevel="0" collapsed="false">
      <c r="A82" s="189"/>
      <c r="B82" s="191" t="n">
        <v>1513041</v>
      </c>
      <c r="C82" s="192" t="s">
        <v>67</v>
      </c>
      <c r="D82" s="193" t="s">
        <v>95</v>
      </c>
      <c r="E82" s="194" t="s">
        <v>236</v>
      </c>
      <c r="F82" s="194"/>
      <c r="G82" s="195" t="n">
        <f aca="false">G84</f>
        <v>756.86</v>
      </c>
      <c r="H82" s="195"/>
      <c r="I82" s="195" t="n">
        <f aca="false">I84</f>
        <v>735.56685</v>
      </c>
      <c r="J82" s="195"/>
      <c r="K82" s="195" t="n">
        <f aca="false">I82-G82</f>
        <v>-21.29315</v>
      </c>
      <c r="L82" s="195"/>
    </row>
    <row r="83" s="152" customFormat="true" ht="15.6" hidden="false" customHeight="true" outlineLevel="0" collapsed="false">
      <c r="A83" s="189"/>
      <c r="B83" s="190"/>
      <c r="C83" s="196" t="s">
        <v>237</v>
      </c>
      <c r="D83" s="190"/>
      <c r="E83" s="194"/>
      <c r="F83" s="194"/>
      <c r="G83" s="197"/>
      <c r="H83" s="197"/>
      <c r="I83" s="197"/>
      <c r="J83" s="197"/>
      <c r="K83" s="197"/>
      <c r="L83" s="197"/>
    </row>
    <row r="84" s="152" customFormat="true" ht="81" hidden="false" customHeight="true" outlineLevel="0" collapsed="false">
      <c r="A84" s="189"/>
      <c r="B84" s="190"/>
      <c r="C84" s="165" t="s">
        <v>69</v>
      </c>
      <c r="D84" s="193" t="s">
        <v>95</v>
      </c>
      <c r="E84" s="194"/>
      <c r="F84" s="194"/>
      <c r="G84" s="195" t="n">
        <v>756.86</v>
      </c>
      <c r="H84" s="195"/>
      <c r="I84" s="195" t="n">
        <v>735.56685</v>
      </c>
      <c r="J84" s="195"/>
      <c r="K84" s="195" t="n">
        <f aca="false">I84-G84</f>
        <v>-21.29315</v>
      </c>
      <c r="L84" s="195"/>
    </row>
    <row r="85" s="152" customFormat="true" ht="15.6" hidden="false" customHeight="true" outlineLevel="0" collapsed="false">
      <c r="A85" s="189" t="n">
        <v>1</v>
      </c>
      <c r="B85" s="190"/>
      <c r="C85" s="190" t="s">
        <v>98</v>
      </c>
      <c r="D85" s="190"/>
      <c r="E85" s="160"/>
      <c r="F85" s="160"/>
      <c r="G85" s="160"/>
      <c r="H85" s="160"/>
      <c r="I85" s="160"/>
      <c r="J85" s="160"/>
      <c r="K85" s="160"/>
      <c r="L85" s="160"/>
    </row>
    <row r="86" s="152" customFormat="true" ht="15.6" hidden="false" customHeight="true" outlineLevel="0" collapsed="false">
      <c r="A86" s="189"/>
      <c r="B86" s="198"/>
      <c r="C86" s="198" t="s">
        <v>87</v>
      </c>
      <c r="D86" s="159" t="s">
        <v>87</v>
      </c>
      <c r="E86" s="159" t="s">
        <v>87</v>
      </c>
      <c r="F86" s="159"/>
      <c r="G86" s="159" t="s">
        <v>87</v>
      </c>
      <c r="H86" s="159"/>
      <c r="I86" s="159" t="s">
        <v>87</v>
      </c>
      <c r="J86" s="159"/>
      <c r="K86" s="159" t="s">
        <v>87</v>
      </c>
      <c r="L86" s="159"/>
    </row>
    <row r="87" s="152" customFormat="true" ht="15.6" hidden="false" customHeight="true" outlineLevel="0" collapsed="false">
      <c r="A87" s="199"/>
      <c r="B87" s="199"/>
      <c r="C87" s="199" t="s">
        <v>238</v>
      </c>
      <c r="D87" s="199"/>
      <c r="E87" s="199"/>
      <c r="F87" s="199"/>
      <c r="G87" s="199"/>
      <c r="H87" s="199"/>
      <c r="I87" s="199"/>
      <c r="J87" s="199"/>
      <c r="K87" s="199"/>
      <c r="L87" s="199"/>
    </row>
    <row r="88" s="152" customFormat="true" ht="15.6" hidden="false" customHeight="false" outlineLevel="0" collapsed="false">
      <c r="A88" s="189" t="n">
        <v>2</v>
      </c>
      <c r="B88" s="190"/>
      <c r="C88" s="196" t="s">
        <v>100</v>
      </c>
      <c r="D88" s="159"/>
      <c r="E88" s="159"/>
      <c r="F88" s="159"/>
      <c r="G88" s="159"/>
      <c r="H88" s="159"/>
      <c r="I88" s="159"/>
      <c r="J88" s="159"/>
      <c r="K88" s="159"/>
      <c r="L88" s="159"/>
    </row>
    <row r="89" s="152" customFormat="true" ht="57.75" hidden="false" customHeight="true" outlineLevel="0" collapsed="false">
      <c r="A89" s="189"/>
      <c r="B89" s="198"/>
      <c r="C89" s="200" t="s">
        <v>101</v>
      </c>
      <c r="D89" s="194" t="s">
        <v>102</v>
      </c>
      <c r="E89" s="201" t="s">
        <v>239</v>
      </c>
      <c r="F89" s="201"/>
      <c r="G89" s="202" t="n">
        <v>520</v>
      </c>
      <c r="H89" s="202"/>
      <c r="I89" s="202" t="n">
        <v>466</v>
      </c>
      <c r="J89" s="202"/>
      <c r="K89" s="203" t="n">
        <f aca="false">I89-G89</f>
        <v>-54</v>
      </c>
      <c r="L89" s="203"/>
    </row>
    <row r="90" s="152" customFormat="true" ht="15.6" hidden="false" customHeight="true" outlineLevel="0" collapsed="false">
      <c r="A90" s="199"/>
      <c r="B90" s="199"/>
      <c r="C90" s="199" t="s">
        <v>240</v>
      </c>
      <c r="D90" s="199"/>
      <c r="E90" s="199"/>
      <c r="F90" s="199"/>
      <c r="G90" s="199"/>
      <c r="H90" s="199"/>
      <c r="I90" s="199"/>
      <c r="J90" s="199"/>
      <c r="K90" s="199"/>
      <c r="L90" s="199"/>
    </row>
    <row r="91" s="152" customFormat="true" ht="15.6" hidden="false" customHeight="true" outlineLevel="0" collapsed="false">
      <c r="A91" s="189" t="n">
        <v>3</v>
      </c>
      <c r="B91" s="204"/>
      <c r="C91" s="204" t="s">
        <v>105</v>
      </c>
      <c r="D91" s="204"/>
      <c r="E91" s="160"/>
      <c r="F91" s="160"/>
      <c r="G91" s="160"/>
      <c r="H91" s="160"/>
      <c r="I91" s="160"/>
      <c r="J91" s="160"/>
      <c r="K91" s="160"/>
      <c r="L91" s="160"/>
    </row>
    <row r="92" s="152" customFormat="true" ht="26.4" hidden="false" customHeight="true" outlineLevel="0" collapsed="false">
      <c r="A92" s="189"/>
      <c r="B92" s="198"/>
      <c r="C92" s="200" t="s">
        <v>106</v>
      </c>
      <c r="D92" s="194" t="s">
        <v>107</v>
      </c>
      <c r="E92" s="201" t="s">
        <v>239</v>
      </c>
      <c r="F92" s="201"/>
      <c r="G92" s="205" t="n">
        <v>1455.5</v>
      </c>
      <c r="H92" s="205"/>
      <c r="I92" s="205" t="n">
        <v>1577.66</v>
      </c>
      <c r="J92" s="205"/>
      <c r="K92" s="205" t="n">
        <f aca="false">G92-I92</f>
        <v>-122.16</v>
      </c>
      <c r="L92" s="205"/>
    </row>
    <row r="93" s="152" customFormat="true" ht="32.25" hidden="false" customHeight="true" outlineLevel="0" collapsed="false">
      <c r="A93" s="199"/>
      <c r="B93" s="199"/>
      <c r="C93" s="199" t="s">
        <v>241</v>
      </c>
      <c r="D93" s="199"/>
      <c r="E93" s="199"/>
      <c r="F93" s="199"/>
      <c r="G93" s="199"/>
      <c r="H93" s="199"/>
      <c r="I93" s="199"/>
      <c r="J93" s="199"/>
      <c r="K93" s="199"/>
      <c r="L93" s="199"/>
    </row>
    <row r="94" s="152" customFormat="true" ht="15.6" hidden="false" customHeight="true" outlineLevel="0" collapsed="false">
      <c r="A94" s="189" t="n">
        <v>4</v>
      </c>
      <c r="B94" s="204"/>
      <c r="C94" s="168" t="s">
        <v>242</v>
      </c>
      <c r="D94" s="159"/>
      <c r="E94" s="159"/>
      <c r="F94" s="159"/>
      <c r="G94" s="159"/>
      <c r="H94" s="159"/>
      <c r="I94" s="159"/>
      <c r="J94" s="159"/>
      <c r="K94" s="159"/>
      <c r="L94" s="159"/>
    </row>
    <row r="95" s="152" customFormat="true" ht="15.6" hidden="false" customHeight="true" outlineLevel="0" collapsed="false">
      <c r="A95" s="189"/>
      <c r="B95" s="198"/>
      <c r="C95" s="198" t="s">
        <v>87</v>
      </c>
      <c r="D95" s="159" t="s">
        <v>87</v>
      </c>
      <c r="E95" s="159" t="s">
        <v>87</v>
      </c>
      <c r="F95" s="159"/>
      <c r="G95" s="159" t="s">
        <v>87</v>
      </c>
      <c r="H95" s="159"/>
      <c r="I95" s="159" t="s">
        <v>87</v>
      </c>
      <c r="J95" s="159"/>
      <c r="K95" s="159" t="s">
        <v>87</v>
      </c>
      <c r="L95" s="159"/>
    </row>
    <row r="96" s="152" customFormat="true" ht="15.75" hidden="false" customHeight="true" outlineLevel="0" collapsed="false">
      <c r="A96" s="199"/>
      <c r="B96" s="199"/>
      <c r="C96" s="199" t="s">
        <v>238</v>
      </c>
      <c r="D96" s="199"/>
      <c r="E96" s="199"/>
      <c r="F96" s="199"/>
      <c r="G96" s="199"/>
      <c r="H96" s="199"/>
      <c r="I96" s="199"/>
      <c r="J96" s="199"/>
      <c r="K96" s="199"/>
      <c r="L96" s="199"/>
    </row>
    <row r="97" s="152" customFormat="true" ht="33" hidden="false" customHeight="true" outlineLevel="0" collapsed="false">
      <c r="A97" s="206" t="s">
        <v>243</v>
      </c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</row>
    <row r="98" s="152" customFormat="true" ht="15.6" hidden="false" customHeight="false" outlineLevel="0" collapsed="false">
      <c r="A98" s="189"/>
      <c r="B98" s="190"/>
      <c r="C98" s="190" t="s">
        <v>70</v>
      </c>
      <c r="D98" s="190"/>
      <c r="E98" s="160"/>
      <c r="F98" s="160"/>
      <c r="G98" s="160"/>
      <c r="H98" s="160"/>
      <c r="I98" s="160"/>
      <c r="J98" s="160"/>
      <c r="K98" s="160"/>
      <c r="L98" s="160"/>
    </row>
    <row r="99" s="152" customFormat="true" ht="45" hidden="false" customHeight="true" outlineLevel="0" collapsed="false">
      <c r="A99" s="189"/>
      <c r="B99" s="207" t="n">
        <v>1513042</v>
      </c>
      <c r="C99" s="173" t="s">
        <v>215</v>
      </c>
      <c r="D99" s="208" t="s">
        <v>95</v>
      </c>
      <c r="E99" s="194" t="s">
        <v>236</v>
      </c>
      <c r="F99" s="194"/>
      <c r="G99" s="195" t="n">
        <f aca="false">G101</f>
        <v>56.16</v>
      </c>
      <c r="H99" s="195"/>
      <c r="I99" s="195" t="n">
        <f aca="false">I101</f>
        <v>55.7858</v>
      </c>
      <c r="J99" s="195"/>
      <c r="K99" s="195" t="n">
        <f aca="false">I99-G99</f>
        <v>-0.374199999999995</v>
      </c>
      <c r="L99" s="195"/>
    </row>
    <row r="100" s="152" customFormat="true" ht="15.6" hidden="false" customHeight="true" outlineLevel="0" collapsed="false">
      <c r="A100" s="189"/>
      <c r="B100" s="190"/>
      <c r="C100" s="209" t="s">
        <v>237</v>
      </c>
      <c r="D100" s="209"/>
      <c r="E100" s="194"/>
      <c r="F100" s="194"/>
      <c r="G100" s="197"/>
      <c r="H100" s="197"/>
      <c r="I100" s="197"/>
      <c r="J100" s="197"/>
      <c r="K100" s="197"/>
      <c r="L100" s="197"/>
    </row>
    <row r="101" s="152" customFormat="true" ht="42" hidden="false" customHeight="true" outlineLevel="0" collapsed="false">
      <c r="A101" s="189"/>
      <c r="B101" s="190"/>
      <c r="C101" s="173" t="s">
        <v>244</v>
      </c>
      <c r="D101" s="208" t="s">
        <v>95</v>
      </c>
      <c r="E101" s="194"/>
      <c r="F101" s="194"/>
      <c r="G101" s="195" t="n">
        <v>56.16</v>
      </c>
      <c r="H101" s="195"/>
      <c r="I101" s="195" t="n">
        <v>55.7858</v>
      </c>
      <c r="J101" s="195"/>
      <c r="K101" s="195" t="n">
        <f aca="false">I101-G101</f>
        <v>-0.374199999999995</v>
      </c>
      <c r="L101" s="195"/>
    </row>
    <row r="102" s="152" customFormat="true" ht="15.6" hidden="false" customHeight="true" outlineLevel="0" collapsed="false">
      <c r="A102" s="189" t="n">
        <v>1</v>
      </c>
      <c r="B102" s="190"/>
      <c r="C102" s="209" t="s">
        <v>98</v>
      </c>
      <c r="D102" s="190"/>
      <c r="E102" s="160"/>
      <c r="F102" s="160"/>
      <c r="G102" s="160"/>
      <c r="H102" s="160"/>
      <c r="I102" s="160"/>
      <c r="J102" s="160"/>
      <c r="K102" s="160"/>
      <c r="L102" s="160"/>
    </row>
    <row r="103" s="152" customFormat="true" ht="15.6" hidden="false" customHeight="true" outlineLevel="0" collapsed="false">
      <c r="A103" s="189"/>
      <c r="B103" s="198"/>
      <c r="C103" s="198" t="s">
        <v>87</v>
      </c>
      <c r="D103" s="159" t="s">
        <v>87</v>
      </c>
      <c r="E103" s="159" t="s">
        <v>87</v>
      </c>
      <c r="F103" s="159"/>
      <c r="G103" s="159" t="s">
        <v>87</v>
      </c>
      <c r="H103" s="159"/>
      <c r="I103" s="159" t="s">
        <v>87</v>
      </c>
      <c r="J103" s="159"/>
      <c r="K103" s="159" t="s">
        <v>87</v>
      </c>
      <c r="L103" s="159"/>
    </row>
    <row r="104" s="152" customFormat="true" ht="15.6" hidden="false" customHeight="true" outlineLevel="0" collapsed="false">
      <c r="A104" s="210"/>
      <c r="B104" s="211"/>
      <c r="C104" s="192" t="s">
        <v>238</v>
      </c>
      <c r="D104" s="192"/>
      <c r="E104" s="192"/>
      <c r="F104" s="192"/>
      <c r="G104" s="192"/>
      <c r="H104" s="192"/>
      <c r="I104" s="192"/>
      <c r="J104" s="192"/>
      <c r="K104" s="192"/>
      <c r="L104" s="192"/>
    </row>
    <row r="105" s="152" customFormat="true" ht="15.6" hidden="false" customHeight="true" outlineLevel="0" collapsed="false">
      <c r="A105" s="189" t="n">
        <v>2</v>
      </c>
      <c r="B105" s="190"/>
      <c r="C105" s="209" t="s">
        <v>100</v>
      </c>
      <c r="D105" s="159"/>
      <c r="E105" s="159"/>
      <c r="F105" s="159"/>
      <c r="G105" s="159"/>
      <c r="H105" s="159"/>
      <c r="I105" s="159"/>
      <c r="J105" s="159"/>
      <c r="K105" s="159"/>
      <c r="L105" s="159"/>
    </row>
    <row r="106" s="152" customFormat="true" ht="73.5" hidden="false" customHeight="true" outlineLevel="0" collapsed="false">
      <c r="A106" s="189"/>
      <c r="B106" s="198"/>
      <c r="C106" s="198" t="s">
        <v>245</v>
      </c>
      <c r="D106" s="159" t="s">
        <v>102</v>
      </c>
      <c r="E106" s="201" t="s">
        <v>239</v>
      </c>
      <c r="F106" s="201"/>
      <c r="G106" s="202" t="n">
        <v>72</v>
      </c>
      <c r="H106" s="202"/>
      <c r="I106" s="202" t="n">
        <v>72</v>
      </c>
      <c r="J106" s="202"/>
      <c r="K106" s="212" t="n">
        <f aca="false">I106-G106</f>
        <v>0</v>
      </c>
      <c r="L106" s="212"/>
    </row>
    <row r="107" s="152" customFormat="true" ht="15.6" hidden="false" customHeight="true" outlineLevel="0" collapsed="false">
      <c r="A107" s="199"/>
      <c r="B107" s="199"/>
      <c r="C107" s="199" t="s">
        <v>246</v>
      </c>
      <c r="D107" s="199"/>
      <c r="E107" s="199"/>
      <c r="F107" s="199"/>
      <c r="G107" s="199"/>
      <c r="H107" s="199"/>
      <c r="I107" s="199"/>
      <c r="J107" s="199"/>
      <c r="K107" s="199"/>
      <c r="L107" s="199"/>
    </row>
    <row r="108" s="152" customFormat="true" ht="15.6" hidden="false" customHeight="true" outlineLevel="0" collapsed="false">
      <c r="A108" s="189" t="n">
        <v>3</v>
      </c>
      <c r="B108" s="204"/>
      <c r="C108" s="204" t="s">
        <v>105</v>
      </c>
      <c r="D108" s="204"/>
      <c r="E108" s="160"/>
      <c r="F108" s="160"/>
      <c r="G108" s="160"/>
      <c r="H108" s="160"/>
      <c r="I108" s="160"/>
      <c r="J108" s="160"/>
      <c r="K108" s="160"/>
      <c r="L108" s="160"/>
    </row>
    <row r="109" s="152" customFormat="true" ht="72.75" hidden="false" customHeight="true" outlineLevel="0" collapsed="false">
      <c r="A109" s="189"/>
      <c r="B109" s="198"/>
      <c r="C109" s="198" t="s">
        <v>247</v>
      </c>
      <c r="D109" s="159" t="s">
        <v>107</v>
      </c>
      <c r="E109" s="201" t="s">
        <v>239</v>
      </c>
      <c r="F109" s="201"/>
      <c r="G109" s="205" t="n">
        <v>130</v>
      </c>
      <c r="H109" s="205"/>
      <c r="I109" s="213" t="n">
        <v>127.95</v>
      </c>
      <c r="J109" s="213"/>
      <c r="K109" s="212" t="n">
        <f aca="false">I109-G109</f>
        <v>-2.05</v>
      </c>
      <c r="L109" s="212"/>
    </row>
    <row r="110" s="152" customFormat="true" ht="15.75" hidden="false" customHeight="true" outlineLevel="0" collapsed="false">
      <c r="A110" s="199"/>
      <c r="B110" s="199"/>
      <c r="C110" s="199" t="s">
        <v>248</v>
      </c>
      <c r="D110" s="199"/>
      <c r="E110" s="199"/>
      <c r="F110" s="199"/>
      <c r="G110" s="199"/>
      <c r="H110" s="199"/>
      <c r="I110" s="199"/>
      <c r="J110" s="199"/>
      <c r="K110" s="199"/>
      <c r="L110" s="199"/>
    </row>
    <row r="111" s="152" customFormat="true" ht="16.8" hidden="false" customHeight="true" outlineLevel="0" collapsed="false">
      <c r="A111" s="189" t="n">
        <v>4</v>
      </c>
      <c r="B111" s="204"/>
      <c r="C111" s="204" t="s">
        <v>249</v>
      </c>
      <c r="D111" s="159"/>
      <c r="E111" s="159"/>
      <c r="F111" s="159"/>
      <c r="G111" s="159"/>
      <c r="H111" s="159"/>
      <c r="I111" s="159"/>
      <c r="J111" s="159"/>
      <c r="K111" s="159"/>
      <c r="L111" s="159"/>
    </row>
    <row r="112" s="152" customFormat="true" ht="15.6" hidden="false" customHeight="true" outlineLevel="0" collapsed="false">
      <c r="A112" s="189"/>
      <c r="B112" s="198"/>
      <c r="C112" s="198" t="s">
        <v>87</v>
      </c>
      <c r="D112" s="159" t="s">
        <v>87</v>
      </c>
      <c r="E112" s="159" t="s">
        <v>87</v>
      </c>
      <c r="F112" s="159"/>
      <c r="G112" s="159" t="s">
        <v>87</v>
      </c>
      <c r="H112" s="159"/>
      <c r="I112" s="159" t="s">
        <v>87</v>
      </c>
      <c r="J112" s="159"/>
      <c r="K112" s="159" t="s">
        <v>87</v>
      </c>
      <c r="L112" s="159"/>
    </row>
    <row r="113" s="152" customFormat="true" ht="15.75" hidden="false" customHeight="true" outlineLevel="0" collapsed="false">
      <c r="A113" s="199"/>
      <c r="B113" s="199"/>
      <c r="C113" s="214" t="s">
        <v>238</v>
      </c>
      <c r="D113" s="214"/>
      <c r="E113" s="214"/>
      <c r="F113" s="214"/>
      <c r="G113" s="214"/>
      <c r="H113" s="214"/>
      <c r="I113" s="214"/>
      <c r="J113" s="214"/>
      <c r="K113" s="214"/>
      <c r="L113" s="214"/>
    </row>
    <row r="114" s="152" customFormat="true" ht="34.5" hidden="false" customHeight="true" outlineLevel="0" collapsed="false">
      <c r="A114" s="206" t="s">
        <v>250</v>
      </c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</row>
    <row r="115" s="152" customFormat="true" ht="15.6" hidden="false" customHeight="true" outlineLevel="0" collapsed="false">
      <c r="A115" s="189"/>
      <c r="B115" s="190"/>
      <c r="C115" s="190" t="s">
        <v>72</v>
      </c>
      <c r="D115" s="190"/>
      <c r="E115" s="160"/>
      <c r="F115" s="160"/>
      <c r="G115" s="160"/>
      <c r="H115" s="160"/>
      <c r="I115" s="160"/>
      <c r="J115" s="160"/>
      <c r="K115" s="160"/>
      <c r="L115" s="160"/>
    </row>
    <row r="116" s="152" customFormat="true" ht="28.2" hidden="false" customHeight="true" outlineLevel="0" collapsed="false">
      <c r="A116" s="189"/>
      <c r="B116" s="207" t="n">
        <v>1513043</v>
      </c>
      <c r="C116" s="173" t="s">
        <v>50</v>
      </c>
      <c r="D116" s="208" t="s">
        <v>95</v>
      </c>
      <c r="E116" s="194" t="s">
        <v>236</v>
      </c>
      <c r="F116" s="194"/>
      <c r="G116" s="195" t="n">
        <f aca="false">G118</f>
        <v>44684.15</v>
      </c>
      <c r="H116" s="195"/>
      <c r="I116" s="195" t="n">
        <f aca="false">I118</f>
        <v>43791.91235</v>
      </c>
      <c r="J116" s="195"/>
      <c r="K116" s="195" t="n">
        <f aca="false">I116-G116</f>
        <v>-892.237650000003</v>
      </c>
      <c r="L116" s="195"/>
    </row>
    <row r="117" s="152" customFormat="true" ht="15.6" hidden="false" customHeight="true" outlineLevel="0" collapsed="false">
      <c r="A117" s="189"/>
      <c r="B117" s="190"/>
      <c r="C117" s="190" t="s">
        <v>237</v>
      </c>
      <c r="D117" s="209"/>
      <c r="E117" s="194"/>
      <c r="F117" s="194"/>
      <c r="G117" s="197"/>
      <c r="H117" s="197"/>
      <c r="I117" s="197"/>
      <c r="J117" s="197"/>
      <c r="K117" s="197"/>
      <c r="L117" s="197"/>
    </row>
    <row r="118" s="152" customFormat="true" ht="51.75" hidden="false" customHeight="true" outlineLevel="0" collapsed="false">
      <c r="A118" s="189"/>
      <c r="B118" s="190"/>
      <c r="C118" s="173" t="s">
        <v>73</v>
      </c>
      <c r="D118" s="208" t="s">
        <v>95</v>
      </c>
      <c r="E118" s="194"/>
      <c r="F118" s="194"/>
      <c r="G118" s="195" t="n">
        <v>44684.15</v>
      </c>
      <c r="H118" s="195"/>
      <c r="I118" s="195" t="n">
        <v>43791.91235</v>
      </c>
      <c r="J118" s="195"/>
      <c r="K118" s="195" t="n">
        <f aca="false">I118-G118</f>
        <v>-892.237650000003</v>
      </c>
      <c r="L118" s="195"/>
    </row>
    <row r="119" s="152" customFormat="true" ht="15.6" hidden="false" customHeight="true" outlineLevel="0" collapsed="false">
      <c r="A119" s="189" t="n">
        <v>1</v>
      </c>
      <c r="B119" s="190"/>
      <c r="C119" s="190" t="s">
        <v>98</v>
      </c>
      <c r="D119" s="190"/>
      <c r="E119" s="160"/>
      <c r="F119" s="160"/>
      <c r="G119" s="160"/>
      <c r="H119" s="160"/>
      <c r="I119" s="160"/>
      <c r="J119" s="160"/>
      <c r="K119" s="160"/>
      <c r="L119" s="160"/>
    </row>
    <row r="120" s="152" customFormat="true" ht="15.6" hidden="false" customHeight="true" outlineLevel="0" collapsed="false">
      <c r="A120" s="189"/>
      <c r="B120" s="198"/>
      <c r="C120" s="198" t="s">
        <v>87</v>
      </c>
      <c r="D120" s="159" t="s">
        <v>87</v>
      </c>
      <c r="E120" s="159" t="s">
        <v>87</v>
      </c>
      <c r="F120" s="159"/>
      <c r="G120" s="159" t="s">
        <v>87</v>
      </c>
      <c r="H120" s="159"/>
      <c r="I120" s="159" t="s">
        <v>87</v>
      </c>
      <c r="J120" s="159"/>
      <c r="K120" s="159" t="s">
        <v>87</v>
      </c>
      <c r="L120" s="159"/>
    </row>
    <row r="121" s="152" customFormat="true" ht="15.6" hidden="false" customHeight="true" outlineLevel="0" collapsed="false">
      <c r="A121" s="210"/>
      <c r="B121" s="211"/>
      <c r="C121" s="192" t="s">
        <v>238</v>
      </c>
      <c r="D121" s="192"/>
      <c r="E121" s="192"/>
      <c r="F121" s="192"/>
      <c r="G121" s="192"/>
      <c r="H121" s="192"/>
      <c r="I121" s="192"/>
      <c r="J121" s="192"/>
      <c r="K121" s="192"/>
      <c r="L121" s="192"/>
    </row>
    <row r="122" s="152" customFormat="true" ht="15.6" hidden="false" customHeight="true" outlineLevel="0" collapsed="false">
      <c r="A122" s="189" t="n">
        <v>2</v>
      </c>
      <c r="B122" s="190"/>
      <c r="C122" s="190" t="s">
        <v>100</v>
      </c>
      <c r="D122" s="159"/>
      <c r="E122" s="159"/>
      <c r="F122" s="159"/>
      <c r="G122" s="159"/>
      <c r="H122" s="159"/>
      <c r="I122" s="159"/>
      <c r="J122" s="159"/>
      <c r="K122" s="159"/>
      <c r="L122" s="159"/>
    </row>
    <row r="123" s="152" customFormat="true" ht="60" hidden="false" customHeight="true" outlineLevel="0" collapsed="false">
      <c r="A123" s="189"/>
      <c r="B123" s="198"/>
      <c r="C123" s="198" t="s">
        <v>120</v>
      </c>
      <c r="D123" s="159" t="s">
        <v>102</v>
      </c>
      <c r="E123" s="201" t="s">
        <v>239</v>
      </c>
      <c r="F123" s="201"/>
      <c r="G123" s="202" t="n">
        <v>867</v>
      </c>
      <c r="H123" s="202"/>
      <c r="I123" s="202" t="n">
        <f aca="false">694</f>
        <v>694</v>
      </c>
      <c r="J123" s="202"/>
      <c r="K123" s="203" t="n">
        <f aca="false">I123-G123</f>
        <v>-173</v>
      </c>
      <c r="L123" s="203"/>
    </row>
    <row r="124" s="152" customFormat="true" ht="63.75" hidden="false" customHeight="true" outlineLevel="0" collapsed="false">
      <c r="A124" s="189"/>
      <c r="B124" s="198"/>
      <c r="C124" s="198" t="s">
        <v>121</v>
      </c>
      <c r="D124" s="159" t="s">
        <v>102</v>
      </c>
      <c r="E124" s="201"/>
      <c r="F124" s="201"/>
      <c r="G124" s="202" t="n">
        <v>583</v>
      </c>
      <c r="H124" s="202"/>
      <c r="I124" s="202" t="n">
        <f aca="false">575</f>
        <v>575</v>
      </c>
      <c r="J124" s="202"/>
      <c r="K124" s="203" t="n">
        <f aca="false">I124-G124</f>
        <v>-8</v>
      </c>
      <c r="L124" s="203"/>
    </row>
    <row r="125" s="152" customFormat="true" ht="55.2" hidden="false" customHeight="true" outlineLevel="0" collapsed="false">
      <c r="A125" s="189"/>
      <c r="B125" s="198"/>
      <c r="C125" s="198" t="s">
        <v>251</v>
      </c>
      <c r="D125" s="159" t="s">
        <v>102</v>
      </c>
      <c r="E125" s="201"/>
      <c r="F125" s="201"/>
      <c r="G125" s="202" t="n">
        <v>1642</v>
      </c>
      <c r="H125" s="202"/>
      <c r="I125" s="202" t="n">
        <v>1872</v>
      </c>
      <c r="J125" s="202"/>
      <c r="K125" s="203" t="n">
        <f aca="false">I125-G125</f>
        <v>230</v>
      </c>
      <c r="L125" s="203"/>
    </row>
    <row r="126" s="152" customFormat="true" ht="55.2" hidden="false" customHeight="true" outlineLevel="0" collapsed="false">
      <c r="A126" s="189"/>
      <c r="B126" s="198"/>
      <c r="C126" s="198" t="s">
        <v>122</v>
      </c>
      <c r="D126" s="159" t="s">
        <v>102</v>
      </c>
      <c r="E126" s="201"/>
      <c r="F126" s="201"/>
      <c r="G126" s="202" t="n">
        <v>438</v>
      </c>
      <c r="H126" s="202"/>
      <c r="I126" s="202" t="n">
        <v>389</v>
      </c>
      <c r="J126" s="202"/>
      <c r="K126" s="203" t="n">
        <f aca="false">I126-G126</f>
        <v>-49</v>
      </c>
      <c r="L126" s="203"/>
    </row>
    <row r="127" s="152" customFormat="true" ht="55.2" hidden="false" customHeight="true" outlineLevel="0" collapsed="false">
      <c r="A127" s="189"/>
      <c r="B127" s="198"/>
      <c r="C127" s="198" t="s">
        <v>252</v>
      </c>
      <c r="D127" s="159" t="s">
        <v>102</v>
      </c>
      <c r="E127" s="201"/>
      <c r="F127" s="201"/>
      <c r="G127" s="202" t="n">
        <v>407</v>
      </c>
      <c r="H127" s="202"/>
      <c r="I127" s="202" t="n">
        <v>374</v>
      </c>
      <c r="J127" s="202"/>
      <c r="K127" s="203" t="n">
        <f aca="false">I127-G127</f>
        <v>-33</v>
      </c>
      <c r="L127" s="203"/>
    </row>
    <row r="128" s="152" customFormat="true" ht="15.6" hidden="false" customHeight="true" outlineLevel="0" collapsed="false">
      <c r="A128" s="199"/>
      <c r="B128" s="199"/>
      <c r="C128" s="199" t="s">
        <v>253</v>
      </c>
      <c r="D128" s="199"/>
      <c r="E128" s="199"/>
      <c r="F128" s="199"/>
      <c r="G128" s="199"/>
      <c r="H128" s="199"/>
      <c r="I128" s="199"/>
      <c r="J128" s="199"/>
      <c r="K128" s="199"/>
      <c r="L128" s="199"/>
    </row>
    <row r="129" s="152" customFormat="true" ht="15.6" hidden="false" customHeight="true" outlineLevel="0" collapsed="false">
      <c r="A129" s="189" t="n">
        <v>3</v>
      </c>
      <c r="B129" s="204"/>
      <c r="C129" s="204" t="s">
        <v>105</v>
      </c>
      <c r="D129" s="204"/>
      <c r="E129" s="160"/>
      <c r="F129" s="160"/>
      <c r="G129" s="160"/>
      <c r="H129" s="160"/>
      <c r="I129" s="160"/>
      <c r="J129" s="160"/>
      <c r="K129" s="160"/>
      <c r="L129" s="160"/>
    </row>
    <row r="130" s="152" customFormat="true" ht="48" hidden="false" customHeight="true" outlineLevel="0" collapsed="false">
      <c r="A130" s="189"/>
      <c r="B130" s="198"/>
      <c r="C130" s="198" t="s">
        <v>125</v>
      </c>
      <c r="D130" s="159" t="s">
        <v>107</v>
      </c>
      <c r="E130" s="201" t="s">
        <v>239</v>
      </c>
      <c r="F130" s="201"/>
      <c r="G130" s="205" t="n">
        <v>10320</v>
      </c>
      <c r="H130" s="205"/>
      <c r="I130" s="202" t="n">
        <v>10320</v>
      </c>
      <c r="J130" s="202"/>
      <c r="K130" s="212" t="n">
        <f aca="false">I130-G130</f>
        <v>0</v>
      </c>
      <c r="L130" s="212"/>
    </row>
    <row r="131" s="152" customFormat="true" ht="64.5" hidden="false" customHeight="true" outlineLevel="0" collapsed="false">
      <c r="A131" s="189"/>
      <c r="B131" s="198"/>
      <c r="C131" s="198" t="s">
        <v>126</v>
      </c>
      <c r="D131" s="159" t="s">
        <v>107</v>
      </c>
      <c r="E131" s="201"/>
      <c r="F131" s="201"/>
      <c r="G131" s="205" t="n">
        <v>860</v>
      </c>
      <c r="H131" s="205"/>
      <c r="I131" s="202" t="n">
        <v>860</v>
      </c>
      <c r="J131" s="202"/>
      <c r="K131" s="212" t="n">
        <f aca="false">I131-G131</f>
        <v>0</v>
      </c>
      <c r="L131" s="212"/>
    </row>
    <row r="132" s="152" customFormat="true" ht="55.2" hidden="false" customHeight="true" outlineLevel="0" collapsed="false">
      <c r="A132" s="189"/>
      <c r="B132" s="198"/>
      <c r="C132" s="198" t="s">
        <v>127</v>
      </c>
      <c r="D132" s="159" t="s">
        <v>107</v>
      </c>
      <c r="E132" s="201"/>
      <c r="F132" s="201"/>
      <c r="G132" s="205" t="n">
        <v>860</v>
      </c>
      <c r="H132" s="205"/>
      <c r="I132" s="202" t="n">
        <v>860</v>
      </c>
      <c r="J132" s="202"/>
      <c r="K132" s="212" t="n">
        <f aca="false">I132-G132</f>
        <v>0</v>
      </c>
      <c r="L132" s="212"/>
    </row>
    <row r="133" s="152" customFormat="true" ht="55.2" hidden="false" customHeight="true" outlineLevel="0" collapsed="false">
      <c r="A133" s="189"/>
      <c r="B133" s="198"/>
      <c r="C133" s="198" t="s">
        <v>128</v>
      </c>
      <c r="D133" s="159" t="s">
        <v>107</v>
      </c>
      <c r="E133" s="201"/>
      <c r="F133" s="201"/>
      <c r="G133" s="205" t="n">
        <v>1075</v>
      </c>
      <c r="H133" s="205"/>
      <c r="I133" s="202" t="n">
        <v>1048.83</v>
      </c>
      <c r="J133" s="202"/>
      <c r="K133" s="212" t="n">
        <f aca="false">I133-G133</f>
        <v>-26.1700000000001</v>
      </c>
      <c r="L133" s="212"/>
    </row>
    <row r="134" s="152" customFormat="true" ht="69" hidden="false" customHeight="true" outlineLevel="0" collapsed="false">
      <c r="A134" s="189"/>
      <c r="B134" s="198"/>
      <c r="C134" s="198" t="s">
        <v>129</v>
      </c>
      <c r="D134" s="159" t="s">
        <v>107</v>
      </c>
      <c r="E134" s="201"/>
      <c r="F134" s="201"/>
      <c r="G134" s="202" t="n">
        <v>1458.75</v>
      </c>
      <c r="H134" s="202"/>
      <c r="I134" s="202" t="n">
        <v>1442.03</v>
      </c>
      <c r="J134" s="202"/>
      <c r="K134" s="212" t="n">
        <f aca="false">I134-G134</f>
        <v>-16.72</v>
      </c>
      <c r="L134" s="212"/>
    </row>
    <row r="135" s="152" customFormat="true" ht="30.75" hidden="false" customHeight="true" outlineLevel="0" collapsed="false">
      <c r="A135" s="199"/>
      <c r="B135" s="199"/>
      <c r="C135" s="199" t="s">
        <v>254</v>
      </c>
      <c r="D135" s="199"/>
      <c r="E135" s="199"/>
      <c r="F135" s="199"/>
      <c r="G135" s="199"/>
      <c r="H135" s="199"/>
      <c r="I135" s="199"/>
      <c r="J135" s="199"/>
      <c r="K135" s="199"/>
      <c r="L135" s="199"/>
    </row>
    <row r="136" s="152" customFormat="true" ht="16.8" hidden="false" customHeight="true" outlineLevel="0" collapsed="false">
      <c r="A136" s="189" t="n">
        <v>4</v>
      </c>
      <c r="B136" s="204"/>
      <c r="C136" s="204" t="s">
        <v>249</v>
      </c>
      <c r="D136" s="159"/>
      <c r="E136" s="159"/>
      <c r="F136" s="159"/>
      <c r="G136" s="159"/>
      <c r="H136" s="159"/>
      <c r="I136" s="159"/>
      <c r="J136" s="159"/>
      <c r="K136" s="159"/>
      <c r="L136" s="159"/>
    </row>
    <row r="137" s="152" customFormat="true" ht="15.6" hidden="false" customHeight="true" outlineLevel="0" collapsed="false">
      <c r="A137" s="189"/>
      <c r="B137" s="198"/>
      <c r="C137" s="198" t="s">
        <v>87</v>
      </c>
      <c r="D137" s="159" t="s">
        <v>87</v>
      </c>
      <c r="E137" s="159" t="s">
        <v>87</v>
      </c>
      <c r="F137" s="159"/>
      <c r="G137" s="159" t="s">
        <v>87</v>
      </c>
      <c r="H137" s="159"/>
      <c r="I137" s="159" t="s">
        <v>87</v>
      </c>
      <c r="J137" s="159"/>
      <c r="K137" s="159" t="s">
        <v>87</v>
      </c>
      <c r="L137" s="159"/>
    </row>
    <row r="138" s="152" customFormat="true" ht="15.75" hidden="false" customHeight="true" outlineLevel="0" collapsed="false">
      <c r="A138" s="199"/>
      <c r="B138" s="199"/>
      <c r="C138" s="199" t="s">
        <v>255</v>
      </c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s="152" customFormat="true" ht="36.75" hidden="false" customHeight="true" outlineLevel="0" collapsed="false">
      <c r="A139" s="206" t="s">
        <v>243</v>
      </c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</row>
    <row r="140" s="152" customFormat="true" ht="15.6" hidden="false" customHeight="true" outlineLevel="0" collapsed="false">
      <c r="A140" s="189"/>
      <c r="B140" s="190"/>
      <c r="C140" s="190" t="s">
        <v>74</v>
      </c>
      <c r="D140" s="190"/>
      <c r="E140" s="160"/>
      <c r="F140" s="160"/>
      <c r="G140" s="160"/>
      <c r="H140" s="160"/>
      <c r="I140" s="160"/>
      <c r="J140" s="160"/>
      <c r="K140" s="160"/>
      <c r="L140" s="160"/>
    </row>
    <row r="141" s="152" customFormat="true" ht="42" hidden="false" customHeight="true" outlineLevel="0" collapsed="false">
      <c r="A141" s="189"/>
      <c r="B141" s="207" t="n">
        <v>1513044</v>
      </c>
      <c r="C141" s="173" t="s">
        <v>52</v>
      </c>
      <c r="D141" s="202" t="s">
        <v>95</v>
      </c>
      <c r="E141" s="194" t="s">
        <v>236</v>
      </c>
      <c r="F141" s="194"/>
      <c r="G141" s="195" t="n">
        <f aca="false">G143</f>
        <v>3774.5</v>
      </c>
      <c r="H141" s="195"/>
      <c r="I141" s="195" t="n">
        <f aca="false">I143</f>
        <v>3553.47118</v>
      </c>
      <c r="J141" s="195"/>
      <c r="K141" s="195" t="n">
        <f aca="false">I141-G141</f>
        <v>-221.02882</v>
      </c>
      <c r="L141" s="195"/>
    </row>
    <row r="142" s="152" customFormat="true" ht="15.6" hidden="false" customHeight="true" outlineLevel="0" collapsed="false">
      <c r="A142" s="189"/>
      <c r="B142" s="190"/>
      <c r="C142" s="190" t="s">
        <v>237</v>
      </c>
      <c r="D142" s="190"/>
      <c r="E142" s="194"/>
      <c r="F142" s="194"/>
      <c r="G142" s="197"/>
      <c r="H142" s="197"/>
      <c r="I142" s="197"/>
      <c r="J142" s="197"/>
      <c r="K142" s="197"/>
      <c r="L142" s="197"/>
    </row>
    <row r="143" s="152" customFormat="true" ht="55.8" hidden="false" customHeight="true" outlineLevel="0" collapsed="false">
      <c r="A143" s="189"/>
      <c r="B143" s="190"/>
      <c r="C143" s="173" t="s">
        <v>75</v>
      </c>
      <c r="D143" s="202" t="s">
        <v>95</v>
      </c>
      <c r="E143" s="194"/>
      <c r="F143" s="194"/>
      <c r="G143" s="195" t="n">
        <v>3774.5</v>
      </c>
      <c r="H143" s="195"/>
      <c r="I143" s="195" t="n">
        <v>3553.47118</v>
      </c>
      <c r="J143" s="195"/>
      <c r="K143" s="195" t="n">
        <f aca="false">I143-G143</f>
        <v>-221.02882</v>
      </c>
      <c r="L143" s="195"/>
    </row>
    <row r="144" s="152" customFormat="true" ht="15.6" hidden="false" customHeight="true" outlineLevel="0" collapsed="false">
      <c r="A144" s="189" t="n">
        <v>1</v>
      </c>
      <c r="B144" s="190"/>
      <c r="C144" s="190" t="s">
        <v>98</v>
      </c>
      <c r="D144" s="190"/>
      <c r="E144" s="160"/>
      <c r="F144" s="160"/>
      <c r="G144" s="160"/>
      <c r="H144" s="160"/>
      <c r="I144" s="160"/>
      <c r="J144" s="160"/>
      <c r="K144" s="160"/>
      <c r="L144" s="160"/>
    </row>
    <row r="145" s="152" customFormat="true" ht="15.6" hidden="false" customHeight="true" outlineLevel="0" collapsed="false">
      <c r="A145" s="189"/>
      <c r="B145" s="198"/>
      <c r="C145" s="198" t="s">
        <v>87</v>
      </c>
      <c r="D145" s="159" t="s">
        <v>87</v>
      </c>
      <c r="E145" s="159" t="s">
        <v>87</v>
      </c>
      <c r="F145" s="159"/>
      <c r="G145" s="159" t="s">
        <v>87</v>
      </c>
      <c r="H145" s="159"/>
      <c r="I145" s="159" t="s">
        <v>87</v>
      </c>
      <c r="J145" s="159"/>
      <c r="K145" s="159" t="s">
        <v>87</v>
      </c>
      <c r="L145" s="159"/>
    </row>
    <row r="146" s="152" customFormat="true" ht="15.6" hidden="false" customHeight="true" outlineLevel="0" collapsed="false">
      <c r="A146" s="210"/>
      <c r="B146" s="211"/>
      <c r="C146" s="192" t="s">
        <v>238</v>
      </c>
      <c r="D146" s="192"/>
      <c r="E146" s="192"/>
      <c r="F146" s="192"/>
      <c r="G146" s="192"/>
      <c r="H146" s="192"/>
      <c r="I146" s="192"/>
      <c r="J146" s="192"/>
      <c r="K146" s="192"/>
      <c r="L146" s="192"/>
    </row>
    <row r="147" s="152" customFormat="true" ht="15.6" hidden="false" customHeight="true" outlineLevel="0" collapsed="false">
      <c r="A147" s="189" t="n">
        <v>2</v>
      </c>
      <c r="B147" s="190"/>
      <c r="C147" s="190" t="s">
        <v>100</v>
      </c>
      <c r="D147" s="159"/>
      <c r="E147" s="159"/>
      <c r="F147" s="159"/>
      <c r="G147" s="159"/>
      <c r="H147" s="159"/>
      <c r="I147" s="159"/>
      <c r="J147" s="159"/>
      <c r="K147" s="159"/>
      <c r="L147" s="159"/>
    </row>
    <row r="148" s="152" customFormat="true" ht="55.2" hidden="false" customHeight="true" outlineLevel="0" collapsed="false">
      <c r="A148" s="189"/>
      <c r="B148" s="198"/>
      <c r="C148" s="198" t="s">
        <v>133</v>
      </c>
      <c r="D148" s="159" t="s">
        <v>102</v>
      </c>
      <c r="E148" s="201" t="s">
        <v>239</v>
      </c>
      <c r="F148" s="201"/>
      <c r="G148" s="202" t="n">
        <v>6</v>
      </c>
      <c r="H148" s="202"/>
      <c r="I148" s="202" t="n">
        <v>5</v>
      </c>
      <c r="J148" s="202"/>
      <c r="K148" s="203" t="n">
        <f aca="false">I148-G148</f>
        <v>-1</v>
      </c>
      <c r="L148" s="203"/>
    </row>
    <row r="149" s="152" customFormat="true" ht="69" hidden="false" customHeight="true" outlineLevel="0" collapsed="false">
      <c r="A149" s="189"/>
      <c r="B149" s="198"/>
      <c r="C149" s="198" t="s">
        <v>134</v>
      </c>
      <c r="D149" s="159" t="s">
        <v>102</v>
      </c>
      <c r="E149" s="201"/>
      <c r="F149" s="201"/>
      <c r="G149" s="202" t="n">
        <v>85</v>
      </c>
      <c r="H149" s="202"/>
      <c r="I149" s="202" t="n">
        <v>81</v>
      </c>
      <c r="J149" s="202"/>
      <c r="K149" s="203" t="n">
        <f aca="false">I149-G149</f>
        <v>-4</v>
      </c>
      <c r="L149" s="203"/>
    </row>
    <row r="150" s="152" customFormat="true" ht="15.6" hidden="false" customHeight="true" outlineLevel="0" collapsed="false">
      <c r="A150" s="199"/>
      <c r="B150" s="199"/>
      <c r="C150" s="199" t="s">
        <v>240</v>
      </c>
      <c r="D150" s="199"/>
      <c r="E150" s="199"/>
      <c r="F150" s="199"/>
      <c r="G150" s="199"/>
      <c r="H150" s="199"/>
      <c r="I150" s="199"/>
      <c r="J150" s="199"/>
      <c r="K150" s="199"/>
      <c r="L150" s="199"/>
    </row>
    <row r="151" s="152" customFormat="true" ht="15.6" hidden="false" customHeight="true" outlineLevel="0" collapsed="false">
      <c r="A151" s="189" t="n">
        <v>3</v>
      </c>
      <c r="B151" s="204"/>
      <c r="C151" s="204" t="s">
        <v>105</v>
      </c>
      <c r="D151" s="204"/>
      <c r="E151" s="160"/>
      <c r="F151" s="160"/>
      <c r="G151" s="160"/>
      <c r="H151" s="160"/>
      <c r="I151" s="160"/>
      <c r="J151" s="160"/>
      <c r="K151" s="160"/>
      <c r="L151" s="160"/>
    </row>
    <row r="152" s="152" customFormat="true" ht="75" hidden="false" customHeight="true" outlineLevel="0" collapsed="false">
      <c r="A152" s="189"/>
      <c r="B152" s="198"/>
      <c r="C152" s="198" t="s">
        <v>136</v>
      </c>
      <c r="D152" s="159" t="s">
        <v>107</v>
      </c>
      <c r="E152" s="201" t="s">
        <v>239</v>
      </c>
      <c r="F152" s="201"/>
      <c r="G152" s="202" t="n">
        <v>2815.67</v>
      </c>
      <c r="H152" s="202"/>
      <c r="I152" s="202" t="n">
        <v>2812.72</v>
      </c>
      <c r="J152" s="202"/>
      <c r="K152" s="212" t="n">
        <f aca="false">I152-G152</f>
        <v>-2.95000000000027</v>
      </c>
      <c r="L152" s="212"/>
    </row>
    <row r="153" s="152" customFormat="true" ht="69" hidden="false" customHeight="true" outlineLevel="0" collapsed="false">
      <c r="A153" s="189"/>
      <c r="B153" s="198"/>
      <c r="C153" s="198" t="s">
        <v>137</v>
      </c>
      <c r="D153" s="159" t="s">
        <v>107</v>
      </c>
      <c r="E153" s="201"/>
      <c r="F153" s="201"/>
      <c r="G153" s="202" t="n">
        <v>3501.74</v>
      </c>
      <c r="H153" s="202"/>
      <c r="I153" s="202" t="n">
        <v>3506.03</v>
      </c>
      <c r="J153" s="202"/>
      <c r="K153" s="212" t="n">
        <f aca="false">I153-G153</f>
        <v>4.29000000000042</v>
      </c>
      <c r="L153" s="212"/>
    </row>
    <row r="154" s="152" customFormat="true" ht="31.5" hidden="false" customHeight="true" outlineLevel="0" collapsed="false">
      <c r="A154" s="199"/>
      <c r="B154" s="199"/>
      <c r="C154" s="199" t="s">
        <v>256</v>
      </c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s="152" customFormat="true" ht="16.8" hidden="false" customHeight="true" outlineLevel="0" collapsed="false">
      <c r="A155" s="189" t="n">
        <v>4</v>
      </c>
      <c r="B155" s="204"/>
      <c r="C155" s="204" t="s">
        <v>249</v>
      </c>
      <c r="D155" s="159"/>
      <c r="E155" s="159"/>
      <c r="F155" s="159"/>
      <c r="G155" s="159"/>
      <c r="H155" s="159"/>
      <c r="I155" s="159"/>
      <c r="J155" s="159"/>
      <c r="K155" s="159"/>
      <c r="L155" s="159"/>
    </row>
    <row r="156" s="152" customFormat="true" ht="15.6" hidden="false" customHeight="true" outlineLevel="0" collapsed="false">
      <c r="A156" s="189"/>
      <c r="B156" s="198"/>
      <c r="C156" s="198" t="s">
        <v>87</v>
      </c>
      <c r="D156" s="159" t="s">
        <v>87</v>
      </c>
      <c r="E156" s="159" t="s">
        <v>87</v>
      </c>
      <c r="F156" s="159"/>
      <c r="G156" s="159" t="s">
        <v>87</v>
      </c>
      <c r="H156" s="159"/>
      <c r="I156" s="159" t="s">
        <v>87</v>
      </c>
      <c r="J156" s="159"/>
      <c r="K156" s="159" t="s">
        <v>87</v>
      </c>
      <c r="L156" s="159"/>
    </row>
    <row r="157" s="152" customFormat="true" ht="15.75" hidden="false" customHeight="true" outlineLevel="0" collapsed="false">
      <c r="A157" s="199"/>
      <c r="B157" s="199"/>
      <c r="C157" s="199" t="s">
        <v>238</v>
      </c>
      <c r="D157" s="199"/>
      <c r="E157" s="199"/>
      <c r="F157" s="199"/>
      <c r="G157" s="199"/>
      <c r="H157" s="199"/>
      <c r="I157" s="199"/>
      <c r="J157" s="199"/>
      <c r="K157" s="199"/>
      <c r="L157" s="199"/>
    </row>
    <row r="158" s="152" customFormat="true" ht="36" hidden="false" customHeight="true" outlineLevel="0" collapsed="false">
      <c r="A158" s="206" t="s">
        <v>243</v>
      </c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</row>
    <row r="159" s="152" customFormat="true" ht="15.6" hidden="false" customHeight="true" outlineLevel="0" collapsed="false">
      <c r="A159" s="189"/>
      <c r="B159" s="190"/>
      <c r="C159" s="190" t="s">
        <v>76</v>
      </c>
      <c r="D159" s="190"/>
      <c r="E159" s="160"/>
      <c r="F159" s="160"/>
      <c r="G159" s="160"/>
      <c r="H159" s="160"/>
      <c r="I159" s="160"/>
      <c r="J159" s="160"/>
      <c r="K159" s="160"/>
      <c r="L159" s="160"/>
    </row>
    <row r="160" s="152" customFormat="true" ht="28.2" hidden="false" customHeight="true" outlineLevel="0" collapsed="false">
      <c r="A160" s="189"/>
      <c r="B160" s="207" t="n">
        <v>1513045</v>
      </c>
      <c r="C160" s="173" t="s">
        <v>54</v>
      </c>
      <c r="D160" s="202" t="s">
        <v>95</v>
      </c>
      <c r="E160" s="194" t="s">
        <v>236</v>
      </c>
      <c r="F160" s="194"/>
      <c r="G160" s="195" t="n">
        <f aca="false">G162</f>
        <v>14960.13</v>
      </c>
      <c r="H160" s="195"/>
      <c r="I160" s="195" t="n">
        <f aca="false">I162</f>
        <v>14105.75009</v>
      </c>
      <c r="J160" s="195"/>
      <c r="K160" s="195" t="n">
        <f aca="false">I160-G160</f>
        <v>-854.37991</v>
      </c>
      <c r="L160" s="195"/>
    </row>
    <row r="161" s="152" customFormat="true" ht="15.6" hidden="false" customHeight="true" outlineLevel="0" collapsed="false">
      <c r="A161" s="189"/>
      <c r="B161" s="190"/>
      <c r="C161" s="190" t="s">
        <v>237</v>
      </c>
      <c r="D161" s="190"/>
      <c r="E161" s="194"/>
      <c r="F161" s="194"/>
      <c r="G161" s="197"/>
      <c r="H161" s="197"/>
      <c r="I161" s="197"/>
      <c r="J161" s="197"/>
      <c r="K161" s="197"/>
      <c r="L161" s="197"/>
    </row>
    <row r="162" s="152" customFormat="true" ht="48.75" hidden="false" customHeight="true" outlineLevel="0" collapsed="false">
      <c r="A162" s="189"/>
      <c r="B162" s="190"/>
      <c r="C162" s="173" t="s">
        <v>77</v>
      </c>
      <c r="D162" s="202" t="s">
        <v>95</v>
      </c>
      <c r="E162" s="194"/>
      <c r="F162" s="194"/>
      <c r="G162" s="195" t="n">
        <v>14960.13</v>
      </c>
      <c r="H162" s="195"/>
      <c r="I162" s="195" t="n">
        <v>14105.75009</v>
      </c>
      <c r="J162" s="195"/>
      <c r="K162" s="195" t="n">
        <f aca="false">I162-G162</f>
        <v>-854.37991</v>
      </c>
      <c r="L162" s="195"/>
    </row>
    <row r="163" s="152" customFormat="true" ht="15.6" hidden="false" customHeight="true" outlineLevel="0" collapsed="false">
      <c r="A163" s="189" t="n">
        <v>1</v>
      </c>
      <c r="B163" s="190"/>
      <c r="C163" s="190" t="s">
        <v>98</v>
      </c>
      <c r="D163" s="190"/>
      <c r="E163" s="160"/>
      <c r="F163" s="160"/>
      <c r="G163" s="160"/>
      <c r="H163" s="160"/>
      <c r="I163" s="160"/>
      <c r="J163" s="160"/>
      <c r="K163" s="160"/>
      <c r="L163" s="160"/>
    </row>
    <row r="164" s="152" customFormat="true" ht="15.6" hidden="false" customHeight="true" outlineLevel="0" collapsed="false">
      <c r="A164" s="189"/>
      <c r="B164" s="198"/>
      <c r="C164" s="198" t="s">
        <v>87</v>
      </c>
      <c r="D164" s="159" t="s">
        <v>87</v>
      </c>
      <c r="E164" s="159" t="s">
        <v>87</v>
      </c>
      <c r="F164" s="159"/>
      <c r="G164" s="159" t="s">
        <v>87</v>
      </c>
      <c r="H164" s="159"/>
      <c r="I164" s="159" t="s">
        <v>87</v>
      </c>
      <c r="J164" s="159"/>
      <c r="K164" s="159" t="s">
        <v>87</v>
      </c>
      <c r="L164" s="159"/>
    </row>
    <row r="165" s="152" customFormat="true" ht="15.6" hidden="false" customHeight="true" outlineLevel="0" collapsed="false">
      <c r="A165" s="189"/>
      <c r="B165" s="198"/>
      <c r="C165" s="192" t="s">
        <v>238</v>
      </c>
      <c r="D165" s="192"/>
      <c r="E165" s="192"/>
      <c r="F165" s="192"/>
      <c r="G165" s="192"/>
      <c r="H165" s="192"/>
      <c r="I165" s="192"/>
      <c r="J165" s="192"/>
      <c r="K165" s="192"/>
      <c r="L165" s="192"/>
    </row>
    <row r="166" s="152" customFormat="true" ht="15.6" hidden="false" customHeight="true" outlineLevel="0" collapsed="false">
      <c r="A166" s="189" t="n">
        <v>2</v>
      </c>
      <c r="B166" s="190"/>
      <c r="C166" s="190" t="s">
        <v>100</v>
      </c>
      <c r="D166" s="159"/>
      <c r="E166" s="159"/>
      <c r="F166" s="159"/>
      <c r="G166" s="159"/>
      <c r="H166" s="159"/>
      <c r="I166" s="159"/>
      <c r="J166" s="159"/>
      <c r="K166" s="204"/>
      <c r="L166" s="204"/>
    </row>
    <row r="167" s="152" customFormat="true" ht="45.75" hidden="false" customHeight="true" outlineLevel="0" collapsed="false">
      <c r="A167" s="189"/>
      <c r="B167" s="198"/>
      <c r="C167" s="198" t="s">
        <v>141</v>
      </c>
      <c r="D167" s="159" t="s">
        <v>102</v>
      </c>
      <c r="E167" s="201" t="s">
        <v>239</v>
      </c>
      <c r="F167" s="201"/>
      <c r="G167" s="202" t="n">
        <v>311</v>
      </c>
      <c r="H167" s="202"/>
      <c r="I167" s="202" t="n">
        <v>303</v>
      </c>
      <c r="J167" s="202"/>
      <c r="K167" s="203" t="n">
        <f aca="false">I167-G167</f>
        <v>-8</v>
      </c>
      <c r="L167" s="203"/>
    </row>
    <row r="168" s="152" customFormat="true" ht="55.2" hidden="false" customHeight="true" outlineLevel="0" collapsed="false">
      <c r="A168" s="189"/>
      <c r="B168" s="198"/>
      <c r="C168" s="198" t="s">
        <v>142</v>
      </c>
      <c r="D168" s="159" t="s">
        <v>102</v>
      </c>
      <c r="E168" s="201"/>
      <c r="F168" s="201"/>
      <c r="G168" s="202" t="n">
        <v>442</v>
      </c>
      <c r="H168" s="202"/>
      <c r="I168" s="202" t="n">
        <v>411</v>
      </c>
      <c r="J168" s="202"/>
      <c r="K168" s="203" t="n">
        <f aca="false">I168-G168</f>
        <v>-31</v>
      </c>
      <c r="L168" s="203"/>
    </row>
    <row r="169" s="152" customFormat="true" ht="82.8" hidden="false" customHeight="true" outlineLevel="0" collapsed="false">
      <c r="A169" s="189"/>
      <c r="B169" s="198"/>
      <c r="C169" s="198" t="s">
        <v>143</v>
      </c>
      <c r="D169" s="159" t="s">
        <v>102</v>
      </c>
      <c r="E169" s="201"/>
      <c r="F169" s="201"/>
      <c r="G169" s="202" t="n">
        <v>20</v>
      </c>
      <c r="H169" s="202"/>
      <c r="I169" s="202" t="n">
        <v>17</v>
      </c>
      <c r="J169" s="202"/>
      <c r="K169" s="203" t="n">
        <f aca="false">I169-G169</f>
        <v>-3</v>
      </c>
      <c r="L169" s="203"/>
    </row>
    <row r="170" s="152" customFormat="true" ht="15.6" hidden="false" customHeight="true" outlineLevel="0" collapsed="false">
      <c r="A170" s="199"/>
      <c r="B170" s="199"/>
      <c r="C170" s="199" t="s">
        <v>240</v>
      </c>
      <c r="D170" s="199"/>
      <c r="E170" s="199"/>
      <c r="F170" s="199"/>
      <c r="G170" s="199"/>
      <c r="H170" s="199"/>
      <c r="I170" s="199"/>
      <c r="J170" s="199"/>
      <c r="K170" s="199"/>
      <c r="L170" s="199"/>
    </row>
    <row r="171" s="152" customFormat="true" ht="15.6" hidden="false" customHeight="true" outlineLevel="0" collapsed="false">
      <c r="A171" s="189" t="n">
        <v>3</v>
      </c>
      <c r="B171" s="204"/>
      <c r="C171" s="204" t="s">
        <v>105</v>
      </c>
      <c r="D171" s="204"/>
      <c r="E171" s="160"/>
      <c r="F171" s="160"/>
      <c r="G171" s="160"/>
      <c r="H171" s="160"/>
      <c r="I171" s="160"/>
      <c r="J171" s="160"/>
      <c r="K171" s="160"/>
      <c r="L171" s="160"/>
    </row>
    <row r="172" s="152" customFormat="true" ht="48" hidden="false" customHeight="true" outlineLevel="0" collapsed="false">
      <c r="A172" s="189"/>
      <c r="B172" s="198"/>
      <c r="C172" s="198" t="s">
        <v>145</v>
      </c>
      <c r="D172" s="159" t="s">
        <v>107</v>
      </c>
      <c r="E172" s="201" t="s">
        <v>239</v>
      </c>
      <c r="F172" s="201"/>
      <c r="G172" s="202" t="n">
        <v>1407.85</v>
      </c>
      <c r="H172" s="202"/>
      <c r="I172" s="202" t="n">
        <v>1406.53</v>
      </c>
      <c r="J172" s="202"/>
      <c r="K172" s="212" t="n">
        <f aca="false">I172-G172</f>
        <v>-1.31999999999994</v>
      </c>
      <c r="L172" s="212"/>
    </row>
    <row r="173" s="152" customFormat="true" ht="55.2" hidden="false" customHeight="true" outlineLevel="0" collapsed="false">
      <c r="A173" s="189"/>
      <c r="B173" s="198"/>
      <c r="C173" s="198" t="s">
        <v>146</v>
      </c>
      <c r="D173" s="159" t="s">
        <v>107</v>
      </c>
      <c r="E173" s="201"/>
      <c r="F173" s="201"/>
      <c r="G173" s="202" t="n">
        <v>1755.53</v>
      </c>
      <c r="H173" s="202"/>
      <c r="I173" s="202" t="n">
        <v>1755.01</v>
      </c>
      <c r="J173" s="202"/>
      <c r="K173" s="212" t="n">
        <f aca="false">I173-G173</f>
        <v>-0.519999999999982</v>
      </c>
      <c r="L173" s="212"/>
    </row>
    <row r="174" s="152" customFormat="true" ht="82.8" hidden="false" customHeight="true" outlineLevel="0" collapsed="false">
      <c r="A174" s="189"/>
      <c r="B174" s="198"/>
      <c r="C174" s="198" t="s">
        <v>147</v>
      </c>
      <c r="D174" s="159" t="s">
        <v>107</v>
      </c>
      <c r="E174" s="201"/>
      <c r="F174" s="201"/>
      <c r="G174" s="202" t="n">
        <v>1644.59</v>
      </c>
      <c r="H174" s="202"/>
      <c r="I174" s="202" t="n">
        <v>1641.08</v>
      </c>
      <c r="J174" s="202"/>
      <c r="K174" s="212" t="n">
        <f aca="false">I174-G174</f>
        <v>-3.50999999999999</v>
      </c>
      <c r="L174" s="212"/>
    </row>
    <row r="175" s="152" customFormat="true" ht="15.6" hidden="false" customHeight="true" outlineLevel="0" collapsed="false">
      <c r="A175" s="199"/>
      <c r="B175" s="199"/>
      <c r="C175" s="199" t="s">
        <v>257</v>
      </c>
      <c r="D175" s="199"/>
      <c r="E175" s="199"/>
      <c r="F175" s="199"/>
      <c r="G175" s="199"/>
      <c r="H175" s="199"/>
      <c r="I175" s="199"/>
      <c r="J175" s="199"/>
      <c r="K175" s="199"/>
      <c r="L175" s="199"/>
    </row>
    <row r="176" s="152" customFormat="true" ht="16.8" hidden="false" customHeight="true" outlineLevel="0" collapsed="false">
      <c r="A176" s="189" t="n">
        <v>4</v>
      </c>
      <c r="B176" s="204"/>
      <c r="C176" s="204" t="s">
        <v>249</v>
      </c>
      <c r="D176" s="159"/>
      <c r="E176" s="159"/>
      <c r="F176" s="159"/>
      <c r="G176" s="159"/>
      <c r="H176" s="159"/>
      <c r="I176" s="159"/>
      <c r="J176" s="159"/>
      <c r="K176" s="159"/>
      <c r="L176" s="159"/>
    </row>
    <row r="177" s="152" customFormat="true" ht="15.6" hidden="false" customHeight="true" outlineLevel="0" collapsed="false">
      <c r="A177" s="189"/>
      <c r="B177" s="198"/>
      <c r="C177" s="198" t="s">
        <v>87</v>
      </c>
      <c r="D177" s="159" t="s">
        <v>87</v>
      </c>
      <c r="E177" s="159" t="s">
        <v>87</v>
      </c>
      <c r="F177" s="159"/>
      <c r="G177" s="159" t="s">
        <v>87</v>
      </c>
      <c r="H177" s="159"/>
      <c r="I177" s="159" t="s">
        <v>87</v>
      </c>
      <c r="J177" s="159"/>
      <c r="K177" s="159" t="s">
        <v>87</v>
      </c>
      <c r="L177" s="159"/>
    </row>
    <row r="178" s="152" customFormat="true" ht="15.75" hidden="false" customHeight="true" outlineLevel="0" collapsed="false">
      <c r="A178" s="199"/>
      <c r="B178" s="199"/>
      <c r="C178" s="199" t="s">
        <v>255</v>
      </c>
      <c r="D178" s="199"/>
      <c r="E178" s="199"/>
      <c r="F178" s="199"/>
      <c r="G178" s="199"/>
      <c r="H178" s="199"/>
      <c r="I178" s="199"/>
      <c r="J178" s="199"/>
      <c r="K178" s="199"/>
      <c r="L178" s="199"/>
    </row>
    <row r="179" s="152" customFormat="true" ht="31.5" hidden="false" customHeight="true" outlineLevel="0" collapsed="false">
      <c r="A179" s="206" t="s">
        <v>243</v>
      </c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</row>
    <row r="180" s="152" customFormat="true" ht="15.6" hidden="false" customHeight="true" outlineLevel="0" collapsed="false">
      <c r="A180" s="189"/>
      <c r="B180" s="190"/>
      <c r="C180" s="190" t="s">
        <v>78</v>
      </c>
      <c r="D180" s="190"/>
      <c r="E180" s="160"/>
      <c r="F180" s="160"/>
      <c r="G180" s="160"/>
      <c r="H180" s="160"/>
      <c r="I180" s="160"/>
      <c r="J180" s="160"/>
      <c r="K180" s="160"/>
      <c r="L180" s="160"/>
    </row>
    <row r="181" s="152" customFormat="true" ht="28.2" hidden="false" customHeight="true" outlineLevel="0" collapsed="false">
      <c r="A181" s="189"/>
      <c r="B181" s="190" t="n">
        <v>1513046</v>
      </c>
      <c r="C181" s="173" t="s">
        <v>56</v>
      </c>
      <c r="D181" s="202" t="s">
        <v>95</v>
      </c>
      <c r="E181" s="202" t="s">
        <v>236</v>
      </c>
      <c r="F181" s="202"/>
      <c r="G181" s="195" t="n">
        <f aca="false">G183</f>
        <v>452.53</v>
      </c>
      <c r="H181" s="195"/>
      <c r="I181" s="195" t="n">
        <f aca="false">I183</f>
        <v>445.28336</v>
      </c>
      <c r="J181" s="195"/>
      <c r="K181" s="195" t="n">
        <f aca="false">I181-G181</f>
        <v>-7.24663999999996</v>
      </c>
      <c r="L181" s="195"/>
    </row>
    <row r="182" s="152" customFormat="true" ht="15.6" hidden="false" customHeight="true" outlineLevel="0" collapsed="false">
      <c r="A182" s="189"/>
      <c r="B182" s="190"/>
      <c r="C182" s="190" t="s">
        <v>237</v>
      </c>
      <c r="D182" s="190"/>
      <c r="E182" s="160"/>
      <c r="F182" s="160"/>
      <c r="G182" s="197"/>
      <c r="H182" s="197"/>
      <c r="I182" s="197"/>
      <c r="J182" s="197"/>
      <c r="K182" s="197"/>
      <c r="L182" s="197"/>
    </row>
    <row r="183" s="152" customFormat="true" ht="42" hidden="false" customHeight="true" outlineLevel="0" collapsed="false">
      <c r="A183" s="189"/>
      <c r="B183" s="190"/>
      <c r="C183" s="173" t="s">
        <v>79</v>
      </c>
      <c r="D183" s="202" t="s">
        <v>95</v>
      </c>
      <c r="E183" s="202"/>
      <c r="F183" s="202"/>
      <c r="G183" s="195" t="n">
        <v>452.53</v>
      </c>
      <c r="H183" s="195"/>
      <c r="I183" s="195" t="n">
        <v>445.28336</v>
      </c>
      <c r="J183" s="195"/>
      <c r="K183" s="195" t="n">
        <f aca="false">I183-G183</f>
        <v>-7.24663999999996</v>
      </c>
      <c r="L183" s="195"/>
    </row>
    <row r="184" s="152" customFormat="true" ht="15.6" hidden="false" customHeight="true" outlineLevel="0" collapsed="false">
      <c r="A184" s="189" t="n">
        <v>1</v>
      </c>
      <c r="B184" s="190"/>
      <c r="C184" s="190" t="s">
        <v>98</v>
      </c>
      <c r="D184" s="190"/>
      <c r="E184" s="160"/>
      <c r="F184" s="160"/>
      <c r="G184" s="160"/>
      <c r="H184" s="160"/>
      <c r="I184" s="160"/>
      <c r="J184" s="160"/>
      <c r="K184" s="160"/>
      <c r="L184" s="160"/>
    </row>
    <row r="185" s="152" customFormat="true" ht="15.6" hidden="false" customHeight="true" outlineLevel="0" collapsed="false">
      <c r="A185" s="189"/>
      <c r="B185" s="198"/>
      <c r="C185" s="198" t="s">
        <v>87</v>
      </c>
      <c r="D185" s="159" t="s">
        <v>87</v>
      </c>
      <c r="E185" s="159" t="s">
        <v>87</v>
      </c>
      <c r="F185" s="159"/>
      <c r="G185" s="159" t="s">
        <v>87</v>
      </c>
      <c r="H185" s="159"/>
      <c r="I185" s="159" t="s">
        <v>87</v>
      </c>
      <c r="J185" s="159"/>
      <c r="K185" s="159" t="s">
        <v>87</v>
      </c>
      <c r="L185" s="159"/>
    </row>
    <row r="186" s="152" customFormat="true" ht="30" hidden="false" customHeight="true" outlineLevel="0" collapsed="false">
      <c r="A186" s="210"/>
      <c r="B186" s="211"/>
      <c r="C186" s="192" t="s">
        <v>258</v>
      </c>
      <c r="D186" s="192"/>
      <c r="E186" s="192"/>
      <c r="F186" s="192"/>
      <c r="G186" s="192"/>
      <c r="H186" s="192"/>
      <c r="I186" s="192"/>
      <c r="J186" s="192"/>
      <c r="K186" s="192"/>
      <c r="L186" s="192"/>
    </row>
    <row r="187" s="152" customFormat="true" ht="17.25" hidden="false" customHeight="tru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</row>
    <row r="188" s="152" customFormat="true" ht="15.6" hidden="false" customHeight="true" outlineLevel="0" collapsed="false">
      <c r="A188" s="189" t="n">
        <v>2</v>
      </c>
      <c r="B188" s="190"/>
      <c r="C188" s="190" t="s">
        <v>100</v>
      </c>
      <c r="D188" s="159"/>
      <c r="E188" s="159"/>
      <c r="F188" s="159"/>
      <c r="G188" s="159"/>
      <c r="H188" s="159"/>
      <c r="I188" s="159"/>
      <c r="J188" s="159"/>
      <c r="K188" s="159"/>
      <c r="L188" s="159"/>
    </row>
    <row r="189" s="152" customFormat="true" ht="55.2" hidden="false" customHeight="true" outlineLevel="0" collapsed="false">
      <c r="A189" s="189"/>
      <c r="B189" s="198"/>
      <c r="C189" s="198" t="s">
        <v>152</v>
      </c>
      <c r="D189" s="159" t="s">
        <v>102</v>
      </c>
      <c r="E189" s="215" t="s">
        <v>239</v>
      </c>
      <c r="F189" s="215"/>
      <c r="G189" s="202" t="n">
        <v>15</v>
      </c>
      <c r="H189" s="202"/>
      <c r="I189" s="202" t="n">
        <v>6</v>
      </c>
      <c r="J189" s="202"/>
      <c r="K189" s="203" t="n">
        <f aca="false">I189-G189</f>
        <v>-9</v>
      </c>
      <c r="L189" s="203"/>
    </row>
    <row r="190" s="152" customFormat="true" ht="55.2" hidden="false" customHeight="true" outlineLevel="0" collapsed="false">
      <c r="A190" s="189"/>
      <c r="B190" s="198"/>
      <c r="C190" s="198" t="s">
        <v>153</v>
      </c>
      <c r="D190" s="159" t="s">
        <v>102</v>
      </c>
      <c r="E190" s="215"/>
      <c r="F190" s="215"/>
      <c r="G190" s="202" t="n">
        <v>31</v>
      </c>
      <c r="H190" s="202"/>
      <c r="I190" s="202" t="n">
        <v>41</v>
      </c>
      <c r="J190" s="202"/>
      <c r="K190" s="203" t="n">
        <f aca="false">I190-G190</f>
        <v>10</v>
      </c>
      <c r="L190" s="203"/>
    </row>
    <row r="191" s="152" customFormat="true" ht="15.6" hidden="false" customHeight="true" outlineLevel="0" collapsed="false">
      <c r="A191" s="199"/>
      <c r="B191" s="199"/>
      <c r="C191" s="216" t="s">
        <v>259</v>
      </c>
      <c r="D191" s="216"/>
      <c r="E191" s="216"/>
      <c r="F191" s="216"/>
      <c r="G191" s="216"/>
      <c r="H191" s="216"/>
      <c r="I191" s="216"/>
      <c r="J191" s="216"/>
      <c r="K191" s="216"/>
      <c r="L191" s="216"/>
    </row>
    <row r="192" s="152" customFormat="true" ht="15.6" hidden="false" customHeight="true" outlineLevel="0" collapsed="false">
      <c r="A192" s="189" t="n">
        <v>3</v>
      </c>
      <c r="B192" s="204"/>
      <c r="C192" s="204" t="s">
        <v>105</v>
      </c>
      <c r="D192" s="204"/>
      <c r="E192" s="160"/>
      <c r="F192" s="160"/>
      <c r="G192" s="160"/>
      <c r="H192" s="160"/>
      <c r="I192" s="160"/>
      <c r="J192" s="160"/>
      <c r="K192" s="160"/>
      <c r="L192" s="160"/>
    </row>
    <row r="193" s="152" customFormat="true" ht="55.2" hidden="false" customHeight="true" outlineLevel="0" collapsed="false">
      <c r="A193" s="189"/>
      <c r="B193" s="198"/>
      <c r="C193" s="198" t="s">
        <v>155</v>
      </c>
      <c r="D193" s="159" t="s">
        <v>107</v>
      </c>
      <c r="E193" s="215" t="s">
        <v>239</v>
      </c>
      <c r="F193" s="215"/>
      <c r="G193" s="202" t="n">
        <v>703.92</v>
      </c>
      <c r="H193" s="202"/>
      <c r="I193" s="202" t="n">
        <v>672.2</v>
      </c>
      <c r="J193" s="202"/>
      <c r="K193" s="212" t="n">
        <f aca="false">I193-G193</f>
        <v>-31.7199999999999</v>
      </c>
      <c r="L193" s="212"/>
    </row>
    <row r="194" s="152" customFormat="true" ht="55.2" hidden="false" customHeight="true" outlineLevel="0" collapsed="false">
      <c r="A194" s="189"/>
      <c r="B194" s="198"/>
      <c r="C194" s="198" t="s">
        <v>156</v>
      </c>
      <c r="D194" s="159" t="s">
        <v>107</v>
      </c>
      <c r="E194" s="215"/>
      <c r="F194" s="215"/>
      <c r="G194" s="202" t="n">
        <v>875.86</v>
      </c>
      <c r="H194" s="202"/>
      <c r="I194" s="202" t="n">
        <v>818.2</v>
      </c>
      <c r="J194" s="202"/>
      <c r="K194" s="212" t="n">
        <f aca="false">I194-G194</f>
        <v>-57.66</v>
      </c>
      <c r="L194" s="212"/>
    </row>
    <row r="195" s="152" customFormat="true" ht="15.6" hidden="false" customHeight="true" outlineLevel="0" collapsed="false">
      <c r="A195" s="199"/>
      <c r="B195" s="199"/>
      <c r="C195" s="199" t="s">
        <v>257</v>
      </c>
      <c r="D195" s="199"/>
      <c r="E195" s="199"/>
      <c r="F195" s="199"/>
      <c r="G195" s="199"/>
      <c r="H195" s="199"/>
      <c r="I195" s="199"/>
      <c r="J195" s="199"/>
      <c r="K195" s="199"/>
      <c r="L195" s="199"/>
    </row>
    <row r="196" s="152" customFormat="true" ht="16.8" hidden="false" customHeight="true" outlineLevel="0" collapsed="false">
      <c r="A196" s="189" t="n">
        <v>4</v>
      </c>
      <c r="B196" s="204"/>
      <c r="C196" s="204" t="s">
        <v>249</v>
      </c>
      <c r="D196" s="159"/>
      <c r="E196" s="159"/>
      <c r="F196" s="159"/>
      <c r="G196" s="159"/>
      <c r="H196" s="159"/>
      <c r="I196" s="159"/>
      <c r="J196" s="159"/>
      <c r="K196" s="159"/>
      <c r="L196" s="159"/>
    </row>
    <row r="197" s="152" customFormat="true" ht="15.6" hidden="false" customHeight="true" outlineLevel="0" collapsed="false">
      <c r="A197" s="189"/>
      <c r="B197" s="198"/>
      <c r="C197" s="198" t="s">
        <v>87</v>
      </c>
      <c r="D197" s="159" t="s">
        <v>87</v>
      </c>
      <c r="E197" s="159" t="s">
        <v>87</v>
      </c>
      <c r="F197" s="159"/>
      <c r="G197" s="159" t="s">
        <v>87</v>
      </c>
      <c r="H197" s="159"/>
      <c r="I197" s="159" t="s">
        <v>87</v>
      </c>
      <c r="J197" s="159"/>
      <c r="K197" s="159" t="s">
        <v>87</v>
      </c>
      <c r="L197" s="159"/>
    </row>
    <row r="198" s="152" customFormat="true" ht="15.75" hidden="false" customHeight="true" outlineLevel="0" collapsed="false">
      <c r="A198" s="199"/>
      <c r="B198" s="199"/>
      <c r="C198" s="199" t="s">
        <v>255</v>
      </c>
      <c r="D198" s="199"/>
      <c r="E198" s="199"/>
      <c r="F198" s="199"/>
      <c r="G198" s="199"/>
      <c r="H198" s="199"/>
      <c r="I198" s="199"/>
      <c r="J198" s="199"/>
      <c r="K198" s="199"/>
      <c r="L198" s="199"/>
    </row>
    <row r="199" s="152" customFormat="true" ht="29.25" hidden="false" customHeight="true" outlineLevel="0" collapsed="false">
      <c r="A199" s="178" t="s">
        <v>243</v>
      </c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</row>
    <row r="200" s="152" customFormat="true" ht="15.6" hidden="false" customHeight="true" outlineLevel="0" collapsed="false">
      <c r="A200" s="189"/>
      <c r="B200" s="190"/>
      <c r="C200" s="190" t="s">
        <v>80</v>
      </c>
      <c r="D200" s="190"/>
      <c r="E200" s="160"/>
      <c r="F200" s="160"/>
      <c r="G200" s="160"/>
      <c r="H200" s="160"/>
      <c r="I200" s="160"/>
      <c r="J200" s="160"/>
      <c r="K200" s="160"/>
      <c r="L200" s="160"/>
    </row>
    <row r="201" s="152" customFormat="true" ht="28.2" hidden="false" customHeight="true" outlineLevel="0" collapsed="false">
      <c r="A201" s="189"/>
      <c r="B201" s="207" t="n">
        <v>1513047</v>
      </c>
      <c r="C201" s="173" t="s">
        <v>48</v>
      </c>
      <c r="D201" s="202" t="s">
        <v>95</v>
      </c>
      <c r="E201" s="194" t="s">
        <v>236</v>
      </c>
      <c r="F201" s="194"/>
      <c r="G201" s="195" t="n">
        <f aca="false">G203</f>
        <v>236.64</v>
      </c>
      <c r="H201" s="195"/>
      <c r="I201" s="195" t="n">
        <f aca="false">I203</f>
        <v>183.18</v>
      </c>
      <c r="J201" s="195"/>
      <c r="K201" s="195" t="n">
        <f aca="false">I201-G201</f>
        <v>-53.46</v>
      </c>
      <c r="L201" s="195"/>
    </row>
    <row r="202" s="152" customFormat="true" ht="15.6" hidden="false" customHeight="true" outlineLevel="0" collapsed="false">
      <c r="A202" s="189"/>
      <c r="B202" s="190"/>
      <c r="C202" s="190" t="s">
        <v>237</v>
      </c>
      <c r="D202" s="190"/>
      <c r="E202" s="194"/>
      <c r="F202" s="194"/>
      <c r="G202" s="197"/>
      <c r="H202" s="197"/>
      <c r="I202" s="197"/>
      <c r="J202" s="197"/>
      <c r="K202" s="197"/>
      <c r="L202" s="197"/>
    </row>
    <row r="203" s="152" customFormat="true" ht="51" hidden="false" customHeight="true" outlineLevel="0" collapsed="false">
      <c r="A203" s="189"/>
      <c r="B203" s="190"/>
      <c r="C203" s="173" t="s">
        <v>71</v>
      </c>
      <c r="D203" s="202" t="s">
        <v>95</v>
      </c>
      <c r="E203" s="194"/>
      <c r="F203" s="194"/>
      <c r="G203" s="195" t="n">
        <v>236.64</v>
      </c>
      <c r="H203" s="195"/>
      <c r="I203" s="195" t="n">
        <v>183.18</v>
      </c>
      <c r="J203" s="195"/>
      <c r="K203" s="195" t="n">
        <f aca="false">I203-G203</f>
        <v>-53.46</v>
      </c>
      <c r="L203" s="195"/>
    </row>
    <row r="204" s="152" customFormat="true" ht="15.6" hidden="false" customHeight="true" outlineLevel="0" collapsed="false">
      <c r="A204" s="189" t="n">
        <v>1</v>
      </c>
      <c r="B204" s="190"/>
      <c r="C204" s="190" t="s">
        <v>98</v>
      </c>
      <c r="D204" s="190"/>
      <c r="E204" s="160"/>
      <c r="F204" s="160"/>
      <c r="G204" s="160"/>
      <c r="H204" s="160"/>
      <c r="I204" s="160"/>
      <c r="J204" s="160"/>
      <c r="K204" s="160"/>
      <c r="L204" s="160"/>
    </row>
    <row r="205" s="152" customFormat="true" ht="15.6" hidden="false" customHeight="true" outlineLevel="0" collapsed="false">
      <c r="A205" s="189"/>
      <c r="B205" s="198"/>
      <c r="C205" s="198" t="s">
        <v>87</v>
      </c>
      <c r="D205" s="159" t="s">
        <v>87</v>
      </c>
      <c r="E205" s="159" t="s">
        <v>87</v>
      </c>
      <c r="F205" s="159"/>
      <c r="G205" s="159" t="s">
        <v>87</v>
      </c>
      <c r="H205" s="159"/>
      <c r="I205" s="159" t="s">
        <v>87</v>
      </c>
      <c r="J205" s="159"/>
      <c r="K205" s="159" t="s">
        <v>87</v>
      </c>
      <c r="L205" s="159"/>
    </row>
    <row r="206" s="152" customFormat="true" ht="15.6" hidden="false" customHeight="true" outlineLevel="0" collapsed="false">
      <c r="A206" s="210"/>
      <c r="B206" s="211"/>
      <c r="C206" s="192" t="s">
        <v>238</v>
      </c>
      <c r="D206" s="192"/>
      <c r="E206" s="192"/>
      <c r="F206" s="192"/>
      <c r="G206" s="192"/>
      <c r="H206" s="192"/>
      <c r="I206" s="192"/>
      <c r="J206" s="192"/>
      <c r="K206" s="192"/>
      <c r="L206" s="192"/>
    </row>
    <row r="207" s="152" customFormat="true" ht="15.6" hidden="false" customHeight="true" outlineLevel="0" collapsed="false">
      <c r="A207" s="189" t="n">
        <v>2</v>
      </c>
      <c r="B207" s="190"/>
      <c r="C207" s="190" t="s">
        <v>100</v>
      </c>
      <c r="D207" s="159"/>
      <c r="E207" s="159"/>
      <c r="F207" s="159"/>
      <c r="G207" s="159"/>
      <c r="H207" s="159"/>
      <c r="I207" s="159"/>
      <c r="J207" s="159"/>
      <c r="K207" s="159"/>
      <c r="L207" s="159"/>
    </row>
    <row r="208" s="152" customFormat="true" ht="55.2" hidden="false" customHeight="true" outlineLevel="0" collapsed="false">
      <c r="A208" s="189"/>
      <c r="B208" s="198"/>
      <c r="C208" s="198" t="s">
        <v>112</v>
      </c>
      <c r="D208" s="159" t="s">
        <v>102</v>
      </c>
      <c r="E208" s="201" t="s">
        <v>239</v>
      </c>
      <c r="F208" s="201"/>
      <c r="G208" s="202" t="n">
        <v>8</v>
      </c>
      <c r="H208" s="202"/>
      <c r="I208" s="202" t="n">
        <v>1</v>
      </c>
      <c r="J208" s="202"/>
      <c r="K208" s="203" t="n">
        <f aca="false">I208-G208</f>
        <v>-7</v>
      </c>
      <c r="L208" s="203"/>
    </row>
    <row r="209" s="152" customFormat="true" ht="55.2" hidden="false" customHeight="false" outlineLevel="0" collapsed="false">
      <c r="A209" s="189"/>
      <c r="B209" s="198"/>
      <c r="C209" s="198" t="s">
        <v>113</v>
      </c>
      <c r="D209" s="159" t="s">
        <v>102</v>
      </c>
      <c r="E209" s="201"/>
      <c r="F209" s="201"/>
      <c r="G209" s="202" t="n">
        <v>15</v>
      </c>
      <c r="H209" s="202"/>
      <c r="I209" s="202" t="n">
        <v>17</v>
      </c>
      <c r="J209" s="202"/>
      <c r="K209" s="203" t="n">
        <f aca="false">I209-G209</f>
        <v>2</v>
      </c>
      <c r="L209" s="203"/>
    </row>
    <row r="210" s="152" customFormat="true" ht="15.6" hidden="false" customHeight="true" outlineLevel="0" collapsed="false">
      <c r="A210" s="199" t="s">
        <v>260</v>
      </c>
      <c r="B210" s="199"/>
      <c r="C210" s="199" t="s">
        <v>261</v>
      </c>
      <c r="D210" s="199"/>
      <c r="E210" s="199"/>
      <c r="F210" s="199"/>
      <c r="G210" s="199"/>
      <c r="H210" s="199"/>
      <c r="I210" s="199"/>
      <c r="J210" s="199"/>
      <c r="K210" s="199"/>
      <c r="L210" s="199"/>
    </row>
    <row r="211" s="152" customFormat="true" ht="15.6" hidden="false" customHeight="true" outlineLevel="0" collapsed="false">
      <c r="A211" s="189" t="n">
        <v>3</v>
      </c>
      <c r="B211" s="204"/>
      <c r="C211" s="204" t="s">
        <v>105</v>
      </c>
      <c r="D211" s="204"/>
      <c r="E211" s="160"/>
      <c r="F211" s="160"/>
      <c r="G211" s="160"/>
      <c r="H211" s="160"/>
      <c r="I211" s="160"/>
      <c r="J211" s="160"/>
      <c r="K211" s="160"/>
      <c r="L211" s="160"/>
    </row>
    <row r="212" s="152" customFormat="true" ht="45" hidden="false" customHeight="true" outlineLevel="0" collapsed="false">
      <c r="A212" s="189"/>
      <c r="B212" s="198"/>
      <c r="C212" s="198" t="s">
        <v>115</v>
      </c>
      <c r="D212" s="159" t="s">
        <v>107</v>
      </c>
      <c r="E212" s="201" t="s">
        <v>239</v>
      </c>
      <c r="F212" s="201"/>
      <c r="G212" s="205" t="n">
        <v>10320</v>
      </c>
      <c r="H212" s="205"/>
      <c r="I212" s="202" t="n">
        <v>10320</v>
      </c>
      <c r="J212" s="202"/>
      <c r="K212" s="212" t="n">
        <f aca="false">I212-G212</f>
        <v>0</v>
      </c>
      <c r="L212" s="212"/>
    </row>
    <row r="213" s="152" customFormat="true" ht="45" hidden="false" customHeight="true" outlineLevel="0" collapsed="false">
      <c r="A213" s="189"/>
      <c r="B213" s="198"/>
      <c r="C213" s="198" t="s">
        <v>116</v>
      </c>
      <c r="D213" s="159" t="s">
        <v>107</v>
      </c>
      <c r="E213" s="201"/>
      <c r="F213" s="201"/>
      <c r="G213" s="205" t="n">
        <v>856</v>
      </c>
      <c r="H213" s="205"/>
      <c r="I213" s="205" t="n">
        <v>860</v>
      </c>
      <c r="J213" s="205"/>
      <c r="K213" s="212" t="n">
        <f aca="false">I213-G213</f>
        <v>4</v>
      </c>
      <c r="L213" s="212"/>
    </row>
    <row r="214" s="152" customFormat="true" ht="33" hidden="false" customHeight="true" outlineLevel="0" collapsed="false">
      <c r="A214" s="199" t="s">
        <v>260</v>
      </c>
      <c r="B214" s="199"/>
      <c r="C214" s="192" t="s">
        <v>258</v>
      </c>
      <c r="D214" s="192"/>
      <c r="E214" s="192"/>
      <c r="F214" s="192"/>
      <c r="G214" s="192"/>
      <c r="H214" s="192"/>
      <c r="I214" s="192"/>
      <c r="J214" s="192"/>
      <c r="K214" s="192"/>
      <c r="L214" s="192"/>
    </row>
    <row r="215" s="152" customFormat="true" ht="16.8" hidden="false" customHeight="true" outlineLevel="0" collapsed="false">
      <c r="A215" s="189" t="n">
        <v>4</v>
      </c>
      <c r="B215" s="204"/>
      <c r="C215" s="204" t="s">
        <v>249</v>
      </c>
      <c r="D215" s="159"/>
      <c r="E215" s="159"/>
      <c r="F215" s="159"/>
      <c r="G215" s="159"/>
      <c r="H215" s="159"/>
      <c r="I215" s="159"/>
      <c r="J215" s="159"/>
      <c r="K215" s="159"/>
      <c r="L215" s="159"/>
    </row>
    <row r="216" s="152" customFormat="true" ht="15.6" hidden="false" customHeight="true" outlineLevel="0" collapsed="false">
      <c r="A216" s="189"/>
      <c r="B216" s="198"/>
      <c r="C216" s="198" t="s">
        <v>87</v>
      </c>
      <c r="D216" s="159" t="s">
        <v>87</v>
      </c>
      <c r="E216" s="159" t="s">
        <v>87</v>
      </c>
      <c r="F216" s="159"/>
      <c r="G216" s="159" t="s">
        <v>87</v>
      </c>
      <c r="H216" s="159"/>
      <c r="I216" s="159" t="s">
        <v>87</v>
      </c>
      <c r="J216" s="159"/>
      <c r="K216" s="159" t="s">
        <v>87</v>
      </c>
      <c r="L216" s="159"/>
    </row>
    <row r="217" s="152" customFormat="true" ht="15.75" hidden="false" customHeight="true" outlineLevel="0" collapsed="false">
      <c r="A217" s="199"/>
      <c r="B217" s="199"/>
      <c r="C217" s="199" t="s">
        <v>238</v>
      </c>
      <c r="D217" s="199"/>
      <c r="E217" s="199"/>
      <c r="F217" s="199"/>
      <c r="G217" s="199"/>
      <c r="H217" s="199"/>
      <c r="I217" s="199"/>
      <c r="J217" s="199"/>
      <c r="K217" s="199"/>
      <c r="L217" s="199"/>
    </row>
    <row r="218" s="152" customFormat="true" ht="39.75" hidden="false" customHeight="true" outlineLevel="0" collapsed="false">
      <c r="A218" s="178" t="s">
        <v>243</v>
      </c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</row>
    <row r="219" s="152" customFormat="true" ht="15.6" hidden="false" customHeight="true" outlineLevel="0" collapsed="false">
      <c r="A219" s="189"/>
      <c r="B219" s="190"/>
      <c r="C219" s="190" t="s">
        <v>222</v>
      </c>
      <c r="D219" s="190"/>
      <c r="E219" s="160"/>
      <c r="F219" s="160"/>
      <c r="G219" s="160"/>
      <c r="H219" s="160"/>
      <c r="I219" s="160"/>
      <c r="J219" s="160"/>
      <c r="K219" s="160"/>
      <c r="L219" s="160"/>
    </row>
    <row r="220" s="152" customFormat="true" ht="42" hidden="false" customHeight="true" outlineLevel="0" collapsed="false">
      <c r="A220" s="189"/>
      <c r="B220" s="207" t="n">
        <v>1513048</v>
      </c>
      <c r="C220" s="173" t="s">
        <v>58</v>
      </c>
      <c r="D220" s="202" t="s">
        <v>95</v>
      </c>
      <c r="E220" s="194" t="s">
        <v>236</v>
      </c>
      <c r="F220" s="194"/>
      <c r="G220" s="195" t="n">
        <f aca="false">G222</f>
        <v>12852.34</v>
      </c>
      <c r="H220" s="195"/>
      <c r="I220" s="195" t="n">
        <f aca="false">I222</f>
        <v>12808.17692</v>
      </c>
      <c r="J220" s="195"/>
      <c r="K220" s="195" t="n">
        <f aca="false">I220-G220</f>
        <v>-44.1630800000003</v>
      </c>
      <c r="L220" s="195"/>
    </row>
    <row r="221" s="152" customFormat="true" ht="15.6" hidden="false" customHeight="true" outlineLevel="0" collapsed="false">
      <c r="A221" s="189"/>
      <c r="B221" s="190"/>
      <c r="C221" s="190" t="s">
        <v>237</v>
      </c>
      <c r="D221" s="190"/>
      <c r="E221" s="194"/>
      <c r="F221" s="194"/>
      <c r="G221" s="197"/>
      <c r="H221" s="197"/>
      <c r="I221" s="197"/>
      <c r="J221" s="197"/>
      <c r="K221" s="197"/>
      <c r="L221" s="197"/>
    </row>
    <row r="222" s="152" customFormat="true" ht="55.8" hidden="false" customHeight="false" outlineLevel="0" collapsed="false">
      <c r="A222" s="189"/>
      <c r="B222" s="190"/>
      <c r="C222" s="173" t="s">
        <v>81</v>
      </c>
      <c r="D222" s="202" t="s">
        <v>95</v>
      </c>
      <c r="E222" s="194"/>
      <c r="F222" s="194"/>
      <c r="G222" s="195" t="n">
        <v>12852.34</v>
      </c>
      <c r="H222" s="195"/>
      <c r="I222" s="195" t="n">
        <v>12808.17692</v>
      </c>
      <c r="J222" s="195"/>
      <c r="K222" s="195" t="n">
        <f aca="false">I222-G222</f>
        <v>-44.1630800000003</v>
      </c>
      <c r="L222" s="195"/>
    </row>
    <row r="223" s="152" customFormat="true" ht="15.6" hidden="false" customHeight="true" outlineLevel="0" collapsed="false">
      <c r="A223" s="189" t="n">
        <v>1</v>
      </c>
      <c r="B223" s="190"/>
      <c r="C223" s="190" t="s">
        <v>98</v>
      </c>
      <c r="D223" s="190"/>
      <c r="E223" s="160"/>
      <c r="F223" s="160"/>
      <c r="G223" s="160"/>
      <c r="H223" s="160"/>
      <c r="I223" s="160"/>
      <c r="J223" s="160"/>
      <c r="K223" s="160"/>
      <c r="L223" s="160"/>
    </row>
    <row r="224" s="152" customFormat="true" ht="30" hidden="false" customHeight="true" outlineLevel="0" collapsed="false">
      <c r="A224" s="189"/>
      <c r="B224" s="198"/>
      <c r="C224" s="198" t="s">
        <v>87</v>
      </c>
      <c r="D224" s="159" t="s">
        <v>87</v>
      </c>
      <c r="E224" s="159" t="s">
        <v>87</v>
      </c>
      <c r="F224" s="159"/>
      <c r="G224" s="159" t="s">
        <v>87</v>
      </c>
      <c r="H224" s="159"/>
      <c r="I224" s="159" t="s">
        <v>87</v>
      </c>
      <c r="J224" s="159"/>
      <c r="K224" s="159" t="s">
        <v>87</v>
      </c>
      <c r="L224" s="159"/>
    </row>
    <row r="225" s="152" customFormat="true" ht="15.6" hidden="false" customHeight="true" outlineLevel="0" collapsed="false">
      <c r="A225" s="210"/>
      <c r="B225" s="211"/>
      <c r="C225" s="192" t="s">
        <v>262</v>
      </c>
      <c r="D225" s="192"/>
      <c r="E225" s="192"/>
      <c r="F225" s="192"/>
      <c r="G225" s="192"/>
      <c r="H225" s="192"/>
      <c r="I225" s="192"/>
      <c r="J225" s="192"/>
      <c r="K225" s="192"/>
      <c r="L225" s="192"/>
    </row>
    <row r="226" s="152" customFormat="true" ht="15.6" hidden="false" customHeight="true" outlineLevel="0" collapsed="false">
      <c r="A226" s="189" t="n">
        <v>2</v>
      </c>
      <c r="B226" s="190"/>
      <c r="C226" s="190" t="s">
        <v>100</v>
      </c>
      <c r="D226" s="159"/>
      <c r="E226" s="159"/>
      <c r="F226" s="159"/>
      <c r="G226" s="159"/>
      <c r="H226" s="159"/>
      <c r="I226" s="159"/>
      <c r="J226" s="159"/>
      <c r="K226" s="159"/>
      <c r="L226" s="159"/>
    </row>
    <row r="227" s="152" customFormat="true" ht="69.75" hidden="false" customHeight="true" outlineLevel="0" collapsed="false">
      <c r="A227" s="189"/>
      <c r="B227" s="198"/>
      <c r="C227" s="198" t="s">
        <v>160</v>
      </c>
      <c r="D227" s="159" t="s">
        <v>102</v>
      </c>
      <c r="E227" s="201" t="s">
        <v>239</v>
      </c>
      <c r="F227" s="201"/>
      <c r="G227" s="202" t="n">
        <v>522</v>
      </c>
      <c r="H227" s="202"/>
      <c r="I227" s="202" t="n">
        <v>529</v>
      </c>
      <c r="J227" s="202"/>
      <c r="K227" s="203" t="n">
        <f aca="false">I227-G227</f>
        <v>7</v>
      </c>
      <c r="L227" s="203"/>
    </row>
    <row r="228" s="152" customFormat="true" ht="15.6" hidden="false" customHeight="true" outlineLevel="0" collapsed="false">
      <c r="A228" s="199" t="s">
        <v>260</v>
      </c>
      <c r="B228" s="199"/>
      <c r="C228" s="199" t="s">
        <v>261</v>
      </c>
      <c r="D228" s="199"/>
      <c r="E228" s="199"/>
      <c r="F228" s="199"/>
      <c r="G228" s="199"/>
      <c r="H228" s="199"/>
      <c r="I228" s="199"/>
      <c r="J228" s="199"/>
      <c r="K228" s="199"/>
      <c r="L228" s="199"/>
    </row>
    <row r="229" s="152" customFormat="true" ht="15.6" hidden="false" customHeight="false" outlineLevel="0" collapsed="false">
      <c r="A229" s="189" t="n">
        <v>3</v>
      </c>
      <c r="B229" s="204"/>
      <c r="C229" s="204" t="s">
        <v>105</v>
      </c>
      <c r="D229" s="204"/>
      <c r="E229" s="160"/>
      <c r="F229" s="160"/>
      <c r="G229" s="160"/>
      <c r="H229" s="160"/>
      <c r="I229" s="160"/>
      <c r="J229" s="160"/>
      <c r="K229" s="160"/>
      <c r="L229" s="160"/>
    </row>
    <row r="230" s="152" customFormat="true" ht="72.75" hidden="false" customHeight="true" outlineLevel="0" collapsed="false">
      <c r="A230" s="189"/>
      <c r="B230" s="198"/>
      <c r="C230" s="198" t="s">
        <v>162</v>
      </c>
      <c r="D230" s="159" t="s">
        <v>107</v>
      </c>
      <c r="E230" s="201" t="s">
        <v>239</v>
      </c>
      <c r="F230" s="201"/>
      <c r="G230" s="202" t="n">
        <v>2051.77</v>
      </c>
      <c r="H230" s="202"/>
      <c r="I230" s="202" t="n">
        <v>2012.55</v>
      </c>
      <c r="J230" s="202"/>
      <c r="K230" s="212" t="n">
        <f aca="false">I230-G230</f>
        <v>-39.22</v>
      </c>
      <c r="L230" s="212"/>
    </row>
    <row r="231" s="152" customFormat="true" ht="15.6" hidden="false" customHeight="true" outlineLevel="0" collapsed="false">
      <c r="A231" s="199" t="s">
        <v>260</v>
      </c>
      <c r="B231" s="199"/>
      <c r="C231" s="199" t="s">
        <v>263</v>
      </c>
      <c r="D231" s="199"/>
      <c r="E231" s="199"/>
      <c r="F231" s="199"/>
      <c r="G231" s="199"/>
      <c r="H231" s="199"/>
      <c r="I231" s="199"/>
      <c r="J231" s="199"/>
      <c r="K231" s="199"/>
      <c r="L231" s="199"/>
    </row>
    <row r="232" s="152" customFormat="true" ht="16.8" hidden="false" customHeight="false" outlineLevel="0" collapsed="false">
      <c r="A232" s="189" t="n">
        <v>4</v>
      </c>
      <c r="B232" s="204"/>
      <c r="C232" s="204" t="s">
        <v>249</v>
      </c>
      <c r="D232" s="159"/>
      <c r="E232" s="159"/>
      <c r="F232" s="159"/>
      <c r="G232" s="159"/>
      <c r="H232" s="159"/>
      <c r="I232" s="159"/>
      <c r="J232" s="159"/>
      <c r="K232" s="159"/>
      <c r="L232" s="159"/>
    </row>
    <row r="233" s="152" customFormat="true" ht="15.6" hidden="false" customHeight="true" outlineLevel="0" collapsed="false">
      <c r="A233" s="189"/>
      <c r="B233" s="198"/>
      <c r="C233" s="198" t="s">
        <v>87</v>
      </c>
      <c r="D233" s="159" t="s">
        <v>87</v>
      </c>
      <c r="E233" s="159" t="s">
        <v>87</v>
      </c>
      <c r="F233" s="159"/>
      <c r="G233" s="159" t="s">
        <v>87</v>
      </c>
      <c r="H233" s="159"/>
      <c r="I233" s="159" t="s">
        <v>87</v>
      </c>
      <c r="J233" s="159"/>
      <c r="K233" s="159" t="s">
        <v>87</v>
      </c>
      <c r="L233" s="159"/>
    </row>
    <row r="234" s="152" customFormat="true" ht="15.75" hidden="false" customHeight="true" outlineLevel="0" collapsed="false">
      <c r="A234" s="199"/>
      <c r="B234" s="199"/>
      <c r="C234" s="199" t="s">
        <v>238</v>
      </c>
      <c r="D234" s="199"/>
      <c r="E234" s="199"/>
      <c r="F234" s="199"/>
      <c r="G234" s="199"/>
      <c r="H234" s="199"/>
      <c r="I234" s="199"/>
      <c r="J234" s="199"/>
      <c r="K234" s="199"/>
      <c r="L234" s="199"/>
    </row>
    <row r="235" s="152" customFormat="true" ht="33.75" hidden="false" customHeight="true" outlineLevel="0" collapsed="false">
      <c r="A235" s="178" t="s">
        <v>243</v>
      </c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</row>
    <row r="236" s="152" customFormat="true" ht="15.6" hidden="false" customHeight="false" outlineLevel="0" collapsed="false">
      <c r="A236" s="189"/>
      <c r="B236" s="190"/>
      <c r="C236" s="190" t="s">
        <v>224</v>
      </c>
      <c r="D236" s="190"/>
      <c r="E236" s="160"/>
      <c r="F236" s="160"/>
      <c r="G236" s="160"/>
      <c r="H236" s="160"/>
      <c r="I236" s="160"/>
      <c r="J236" s="160"/>
      <c r="K236" s="160"/>
      <c r="L236" s="160"/>
    </row>
    <row r="237" s="152" customFormat="true" ht="42" hidden="false" customHeight="true" outlineLevel="0" collapsed="false">
      <c r="A237" s="189"/>
      <c r="B237" s="190" t="n">
        <v>1513049</v>
      </c>
      <c r="C237" s="173" t="s">
        <v>227</v>
      </c>
      <c r="D237" s="202" t="s">
        <v>95</v>
      </c>
      <c r="E237" s="194" t="s">
        <v>236</v>
      </c>
      <c r="F237" s="194"/>
      <c r="G237" s="195" t="n">
        <f aca="false">G239</f>
        <v>15002.14</v>
      </c>
      <c r="H237" s="195"/>
      <c r="I237" s="195" t="n">
        <f aca="false">I239</f>
        <v>14903.1284</v>
      </c>
      <c r="J237" s="195"/>
      <c r="K237" s="195" t="n">
        <f aca="false">I237-G237</f>
        <v>-99.0115999999998</v>
      </c>
      <c r="L237" s="195"/>
    </row>
    <row r="238" s="152" customFormat="true" ht="15.6" hidden="false" customHeight="false" outlineLevel="0" collapsed="false">
      <c r="A238" s="189"/>
      <c r="B238" s="190"/>
      <c r="C238" s="217" t="s">
        <v>237</v>
      </c>
      <c r="D238" s="190"/>
      <c r="E238" s="194"/>
      <c r="F238" s="194"/>
      <c r="G238" s="197"/>
      <c r="H238" s="197"/>
      <c r="I238" s="197"/>
      <c r="J238" s="197"/>
      <c r="K238" s="197"/>
      <c r="L238" s="197"/>
    </row>
    <row r="239" s="152" customFormat="true" ht="63.75" hidden="false" customHeight="true" outlineLevel="0" collapsed="false">
      <c r="A239" s="189"/>
      <c r="B239" s="190"/>
      <c r="C239" s="173" t="s">
        <v>228</v>
      </c>
      <c r="D239" s="202" t="s">
        <v>95</v>
      </c>
      <c r="E239" s="194"/>
      <c r="F239" s="194"/>
      <c r="G239" s="195" t="n">
        <v>15002.14</v>
      </c>
      <c r="H239" s="195"/>
      <c r="I239" s="195" t="n">
        <v>14903.1284</v>
      </c>
      <c r="J239" s="195"/>
      <c r="K239" s="195" t="n">
        <f aca="false">I239-G239</f>
        <v>-99.0115999999998</v>
      </c>
      <c r="L239" s="195"/>
    </row>
    <row r="240" s="152" customFormat="true" ht="15.6" hidden="false" customHeight="false" outlineLevel="0" collapsed="false">
      <c r="A240" s="189" t="n">
        <v>1</v>
      </c>
      <c r="B240" s="190"/>
      <c r="C240" s="190" t="s">
        <v>98</v>
      </c>
      <c r="D240" s="190"/>
      <c r="E240" s="160"/>
      <c r="F240" s="160"/>
      <c r="G240" s="160"/>
      <c r="H240" s="160"/>
      <c r="I240" s="160"/>
      <c r="J240" s="160"/>
      <c r="K240" s="160"/>
      <c r="L240" s="160"/>
    </row>
    <row r="241" s="152" customFormat="true" ht="15.6" hidden="false" customHeight="true" outlineLevel="0" collapsed="false">
      <c r="A241" s="189"/>
      <c r="B241" s="198"/>
      <c r="C241" s="198" t="s">
        <v>87</v>
      </c>
      <c r="D241" s="159" t="s">
        <v>87</v>
      </c>
      <c r="E241" s="159" t="s">
        <v>87</v>
      </c>
      <c r="F241" s="159"/>
      <c r="G241" s="159" t="s">
        <v>87</v>
      </c>
      <c r="H241" s="159"/>
      <c r="I241" s="159" t="s">
        <v>87</v>
      </c>
      <c r="J241" s="159"/>
      <c r="K241" s="159" t="s">
        <v>87</v>
      </c>
      <c r="L241" s="159"/>
    </row>
    <row r="242" s="152" customFormat="true" ht="15.6" hidden="false" customHeight="true" outlineLevel="0" collapsed="false">
      <c r="A242" s="210"/>
      <c r="B242" s="211"/>
      <c r="C242" s="192" t="s">
        <v>238</v>
      </c>
      <c r="D242" s="192"/>
      <c r="E242" s="192"/>
      <c r="F242" s="192"/>
      <c r="G242" s="192"/>
      <c r="H242" s="192"/>
      <c r="I242" s="192"/>
      <c r="J242" s="192"/>
      <c r="K242" s="192"/>
      <c r="L242" s="192"/>
    </row>
    <row r="243" s="152" customFormat="true" ht="15.6" hidden="false" customHeight="false" outlineLevel="0" collapsed="false">
      <c r="A243" s="189" t="n">
        <v>2</v>
      </c>
      <c r="B243" s="190"/>
      <c r="C243" s="190" t="s">
        <v>100</v>
      </c>
      <c r="D243" s="159"/>
      <c r="E243" s="159"/>
      <c r="F243" s="159"/>
      <c r="G243" s="159"/>
      <c r="H243" s="159"/>
      <c r="I243" s="159"/>
      <c r="J243" s="159"/>
      <c r="K243" s="159"/>
      <c r="L243" s="159"/>
    </row>
    <row r="244" s="152" customFormat="true" ht="60" hidden="false" customHeight="true" outlineLevel="0" collapsed="false">
      <c r="A244" s="189"/>
      <c r="B244" s="198"/>
      <c r="C244" s="198" t="s">
        <v>264</v>
      </c>
      <c r="D244" s="159" t="s">
        <v>102</v>
      </c>
      <c r="E244" s="201" t="s">
        <v>239</v>
      </c>
      <c r="F244" s="201"/>
      <c r="G244" s="202" t="n">
        <v>123</v>
      </c>
      <c r="H244" s="202"/>
      <c r="I244" s="202" t="n">
        <v>122</v>
      </c>
      <c r="J244" s="202"/>
      <c r="K244" s="203" t="n">
        <f aca="false">I244-G244</f>
        <v>-1</v>
      </c>
      <c r="L244" s="203"/>
    </row>
    <row r="245" s="152" customFormat="true" ht="41.4" hidden="false" customHeight="false" outlineLevel="0" collapsed="false">
      <c r="A245" s="189"/>
      <c r="B245" s="198"/>
      <c r="C245" s="198" t="s">
        <v>265</v>
      </c>
      <c r="D245" s="159" t="s">
        <v>102</v>
      </c>
      <c r="E245" s="201"/>
      <c r="F245" s="201"/>
      <c r="G245" s="202" t="n">
        <v>297</v>
      </c>
      <c r="H245" s="202"/>
      <c r="I245" s="202" t="n">
        <v>329</v>
      </c>
      <c r="J245" s="202"/>
      <c r="K245" s="203" t="n">
        <f aca="false">I245-G245</f>
        <v>32</v>
      </c>
      <c r="L245" s="203"/>
    </row>
    <row r="246" s="152" customFormat="true" ht="108" hidden="false" customHeight="true" outlineLevel="0" collapsed="false">
      <c r="A246" s="189"/>
      <c r="B246" s="198"/>
      <c r="C246" s="198" t="s">
        <v>266</v>
      </c>
      <c r="D246" s="159" t="s">
        <v>102</v>
      </c>
      <c r="E246" s="201"/>
      <c r="F246" s="201"/>
      <c r="G246" s="202" t="n">
        <v>324</v>
      </c>
      <c r="H246" s="202"/>
      <c r="I246" s="202" t="n">
        <v>308</v>
      </c>
      <c r="J246" s="202"/>
      <c r="K246" s="203" t="n">
        <f aca="false">I246-G246</f>
        <v>-16</v>
      </c>
      <c r="L246" s="203"/>
    </row>
    <row r="247" s="152" customFormat="true" ht="55.2" hidden="false" customHeight="false" outlineLevel="0" collapsed="false">
      <c r="A247" s="189"/>
      <c r="B247" s="198"/>
      <c r="C247" s="198" t="s">
        <v>267</v>
      </c>
      <c r="D247" s="159" t="s">
        <v>102</v>
      </c>
      <c r="E247" s="201"/>
      <c r="F247" s="201"/>
      <c r="G247" s="202" t="n">
        <v>6</v>
      </c>
      <c r="H247" s="202"/>
      <c r="I247" s="202" t="n">
        <v>6</v>
      </c>
      <c r="J247" s="202"/>
      <c r="K247" s="212" t="n">
        <f aca="false">I247-G247</f>
        <v>0</v>
      </c>
      <c r="L247" s="212"/>
    </row>
    <row r="248" s="152" customFormat="true" ht="15.6" hidden="false" customHeight="true" outlineLevel="0" collapsed="false">
      <c r="A248" s="199" t="s">
        <v>260</v>
      </c>
      <c r="B248" s="199"/>
      <c r="C248" s="199" t="s">
        <v>261</v>
      </c>
      <c r="D248" s="199"/>
      <c r="E248" s="199"/>
      <c r="F248" s="199"/>
      <c r="G248" s="199"/>
      <c r="H248" s="199"/>
      <c r="I248" s="199"/>
      <c r="J248" s="199"/>
      <c r="K248" s="199"/>
      <c r="L248" s="199"/>
    </row>
    <row r="249" s="152" customFormat="true" ht="15.6" hidden="false" customHeight="false" outlineLevel="0" collapsed="false">
      <c r="A249" s="189" t="n">
        <v>3</v>
      </c>
      <c r="B249" s="204"/>
      <c r="C249" s="204" t="s">
        <v>105</v>
      </c>
      <c r="D249" s="204"/>
      <c r="E249" s="160"/>
      <c r="F249" s="160"/>
      <c r="G249" s="160"/>
      <c r="H249" s="160"/>
      <c r="I249" s="160"/>
      <c r="J249" s="160"/>
      <c r="K249" s="160"/>
      <c r="L249" s="160"/>
    </row>
    <row r="250" s="152" customFormat="true" ht="60" hidden="false" customHeight="true" outlineLevel="0" collapsed="false">
      <c r="A250" s="189"/>
      <c r="B250" s="198"/>
      <c r="C250" s="198" t="s">
        <v>268</v>
      </c>
      <c r="D250" s="159" t="s">
        <v>107</v>
      </c>
      <c r="E250" s="201" t="s">
        <v>239</v>
      </c>
      <c r="F250" s="201"/>
      <c r="G250" s="202" t="n">
        <v>2335.51</v>
      </c>
      <c r="H250" s="202"/>
      <c r="I250" s="202" t="n">
        <v>2371.05</v>
      </c>
      <c r="J250" s="202"/>
      <c r="K250" s="212" t="n">
        <f aca="false">I250-G250</f>
        <v>35.54</v>
      </c>
      <c r="L250" s="212"/>
    </row>
    <row r="251" s="152" customFormat="true" ht="41.4" hidden="false" customHeight="false" outlineLevel="0" collapsed="false">
      <c r="A251" s="189"/>
      <c r="B251" s="198"/>
      <c r="C251" s="198" t="s">
        <v>269</v>
      </c>
      <c r="D251" s="159" t="s">
        <v>107</v>
      </c>
      <c r="E251" s="201"/>
      <c r="F251" s="201"/>
      <c r="G251" s="202" t="n">
        <v>2004.18</v>
      </c>
      <c r="H251" s="202"/>
      <c r="I251" s="202" t="n">
        <v>2034.58</v>
      </c>
      <c r="J251" s="202"/>
      <c r="K251" s="212" t="n">
        <f aca="false">I251-G251</f>
        <v>30.3999999999999</v>
      </c>
      <c r="L251" s="212"/>
    </row>
    <row r="252" s="152" customFormat="true" ht="69" hidden="false" customHeight="false" outlineLevel="0" collapsed="false">
      <c r="A252" s="189"/>
      <c r="B252" s="198"/>
      <c r="C252" s="198" t="s">
        <v>270</v>
      </c>
      <c r="D252" s="159" t="s">
        <v>107</v>
      </c>
      <c r="E252" s="201"/>
      <c r="F252" s="201"/>
      <c r="G252" s="202" t="n">
        <v>1266.73</v>
      </c>
      <c r="H252" s="202"/>
      <c r="I252" s="202" t="n">
        <v>1183.82</v>
      </c>
      <c r="J252" s="202"/>
      <c r="K252" s="212" t="n">
        <f aca="false">I252-G252</f>
        <v>-82.9100000000001</v>
      </c>
      <c r="L252" s="212"/>
    </row>
    <row r="253" s="152" customFormat="true" ht="41.4" hidden="false" customHeight="false" outlineLevel="0" collapsed="false">
      <c r="A253" s="189"/>
      <c r="B253" s="198"/>
      <c r="C253" s="198" t="s">
        <v>271</v>
      </c>
      <c r="D253" s="159" t="s">
        <v>107</v>
      </c>
      <c r="E253" s="201"/>
      <c r="F253" s="201"/>
      <c r="G253" s="202" t="n">
        <v>853.69</v>
      </c>
      <c r="H253" s="202"/>
      <c r="I253" s="202" t="n">
        <v>836.12</v>
      </c>
      <c r="J253" s="202"/>
      <c r="K253" s="212" t="n">
        <f aca="false">I253-G253</f>
        <v>-17.5700000000001</v>
      </c>
      <c r="L253" s="212"/>
    </row>
    <row r="254" s="152" customFormat="true" ht="55.2" hidden="false" customHeight="false" outlineLevel="0" collapsed="false">
      <c r="A254" s="189"/>
      <c r="B254" s="198"/>
      <c r="C254" s="198" t="s">
        <v>272</v>
      </c>
      <c r="D254" s="159" t="s">
        <v>107</v>
      </c>
      <c r="E254" s="201"/>
      <c r="F254" s="201"/>
      <c r="G254" s="202" t="n">
        <v>1039.75</v>
      </c>
      <c r="H254" s="202"/>
      <c r="I254" s="202" t="n">
        <v>1069.68</v>
      </c>
      <c r="J254" s="202"/>
      <c r="K254" s="212" t="n">
        <f aca="false">I254-G254</f>
        <v>29.9300000000001</v>
      </c>
      <c r="L254" s="212"/>
    </row>
    <row r="255" s="152" customFormat="true" ht="29.25" hidden="false" customHeight="true" outlineLevel="0" collapsed="false">
      <c r="A255" s="199"/>
      <c r="B255" s="199"/>
      <c r="C255" s="199" t="s">
        <v>273</v>
      </c>
      <c r="D255" s="199"/>
      <c r="E255" s="199"/>
      <c r="F255" s="199"/>
      <c r="G255" s="199"/>
      <c r="H255" s="199"/>
      <c r="I255" s="199"/>
      <c r="J255" s="199"/>
      <c r="K255" s="199"/>
      <c r="L255" s="199"/>
    </row>
    <row r="256" s="152" customFormat="true" ht="16.8" hidden="false" customHeight="false" outlineLevel="0" collapsed="false">
      <c r="A256" s="189" t="n">
        <v>4</v>
      </c>
      <c r="B256" s="204"/>
      <c r="C256" s="204" t="s">
        <v>249</v>
      </c>
      <c r="D256" s="159"/>
      <c r="E256" s="159"/>
      <c r="F256" s="159"/>
      <c r="G256" s="159"/>
      <c r="H256" s="159"/>
      <c r="I256" s="159"/>
      <c r="J256" s="159"/>
      <c r="K256" s="159"/>
      <c r="L256" s="159"/>
    </row>
    <row r="257" s="152" customFormat="true" ht="15.6" hidden="false" customHeight="true" outlineLevel="0" collapsed="false">
      <c r="A257" s="189"/>
      <c r="B257" s="198"/>
      <c r="C257" s="198" t="s">
        <v>87</v>
      </c>
      <c r="D257" s="159" t="s">
        <v>87</v>
      </c>
      <c r="E257" s="159" t="s">
        <v>87</v>
      </c>
      <c r="F257" s="159"/>
      <c r="G257" s="159" t="s">
        <v>87</v>
      </c>
      <c r="H257" s="159"/>
      <c r="I257" s="159" t="s">
        <v>87</v>
      </c>
      <c r="J257" s="159"/>
      <c r="K257" s="159" t="s">
        <v>87</v>
      </c>
      <c r="L257" s="159"/>
    </row>
    <row r="258" s="152" customFormat="true" ht="15.6" hidden="false" customHeight="true" outlineLevel="0" collapsed="false">
      <c r="A258" s="210"/>
      <c r="B258" s="211"/>
      <c r="C258" s="192" t="s">
        <v>238</v>
      </c>
      <c r="D258" s="192"/>
      <c r="E258" s="192"/>
      <c r="F258" s="192"/>
      <c r="G258" s="192"/>
      <c r="H258" s="192"/>
      <c r="I258" s="192"/>
      <c r="J258" s="192"/>
      <c r="K258" s="192"/>
      <c r="L258" s="192"/>
    </row>
    <row r="259" s="152" customFormat="true" ht="33.75" hidden="false" customHeight="true" outlineLevel="0" collapsed="false">
      <c r="A259" s="178" t="s">
        <v>243</v>
      </c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</row>
    <row r="260" s="152" customFormat="true" ht="15.6" hidden="false" customHeight="true" outlineLevel="0" collapsed="false">
      <c r="A260" s="189"/>
      <c r="B260" s="190"/>
      <c r="C260" s="190" t="s">
        <v>274</v>
      </c>
      <c r="D260" s="159" t="s">
        <v>87</v>
      </c>
      <c r="E260" s="159" t="s">
        <v>87</v>
      </c>
      <c r="F260" s="159"/>
      <c r="G260" s="159" t="s">
        <v>87</v>
      </c>
      <c r="H260" s="159"/>
      <c r="I260" s="159" t="s">
        <v>87</v>
      </c>
      <c r="J260" s="159"/>
      <c r="K260" s="159" t="s">
        <v>87</v>
      </c>
      <c r="L260" s="159"/>
    </row>
    <row r="261" s="152" customFormat="true" ht="15.6" hidden="false" customHeight="true" outlineLevel="0" collapsed="false">
      <c r="A261" s="189"/>
      <c r="B261" s="160"/>
      <c r="C261" s="160" t="s">
        <v>88</v>
      </c>
      <c r="D261" s="159" t="s">
        <v>87</v>
      </c>
      <c r="E261" s="159" t="s">
        <v>87</v>
      </c>
      <c r="F261" s="159"/>
      <c r="G261" s="159" t="s">
        <v>87</v>
      </c>
      <c r="H261" s="159"/>
      <c r="I261" s="159" t="s">
        <v>87</v>
      </c>
      <c r="J261" s="159"/>
      <c r="K261" s="159" t="s">
        <v>87</v>
      </c>
      <c r="L261" s="159"/>
    </row>
    <row r="262" s="152" customFormat="true" ht="16.5" hidden="false" customHeight="true" outlineLevel="0" collapsed="false">
      <c r="A262" s="186"/>
    </row>
    <row r="263" s="32" customFormat="true" ht="18" hidden="false" customHeight="false" outlineLevel="0" collapsed="false">
      <c r="A263" s="137" t="s">
        <v>59</v>
      </c>
      <c r="B263" s="32" t="s">
        <v>275</v>
      </c>
    </row>
    <row r="264" s="152" customFormat="true" ht="15.6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O264" s="152" t="s">
        <v>166</v>
      </c>
    </row>
    <row r="265" s="221" customFormat="true" ht="13.2" hidden="false" customHeight="true" outlineLevel="0" collapsed="false">
      <c r="A265" s="219" t="s">
        <v>167</v>
      </c>
      <c r="B265" s="220" t="s">
        <v>42</v>
      </c>
      <c r="C265" s="220" t="s">
        <v>168</v>
      </c>
      <c r="D265" s="201" t="s">
        <v>276</v>
      </c>
      <c r="E265" s="201"/>
      <c r="F265" s="201"/>
      <c r="G265" s="201" t="s">
        <v>277</v>
      </c>
      <c r="H265" s="201"/>
      <c r="I265" s="201"/>
      <c r="J265" s="201" t="s">
        <v>278</v>
      </c>
      <c r="K265" s="201"/>
      <c r="L265" s="201"/>
      <c r="M265" s="201" t="s">
        <v>279</v>
      </c>
      <c r="N265" s="201"/>
      <c r="O265" s="201"/>
    </row>
    <row r="266" s="221" customFormat="true" ht="15.75" hidden="false" customHeight="true" outlineLevel="0" collapsed="false">
      <c r="A266" s="219"/>
      <c r="B266" s="220"/>
      <c r="C266" s="220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</row>
    <row r="267" s="221" customFormat="true" ht="15" hidden="false" customHeight="true" outlineLevel="0" collapsed="false">
      <c r="A267" s="219"/>
      <c r="B267" s="220"/>
      <c r="C267" s="220"/>
      <c r="D267" s="222" t="s">
        <v>173</v>
      </c>
      <c r="E267" s="222" t="s">
        <v>174</v>
      </c>
      <c r="F267" s="223" t="s">
        <v>175</v>
      </c>
      <c r="G267" s="168" t="s">
        <v>173</v>
      </c>
      <c r="H267" s="168" t="s">
        <v>174</v>
      </c>
      <c r="I267" s="224" t="s">
        <v>175</v>
      </c>
      <c r="J267" s="168" t="s">
        <v>173</v>
      </c>
      <c r="K267" s="168" t="s">
        <v>174</v>
      </c>
      <c r="L267" s="224" t="s">
        <v>175</v>
      </c>
      <c r="M267" s="168" t="s">
        <v>173</v>
      </c>
      <c r="N267" s="168" t="s">
        <v>174</v>
      </c>
      <c r="O267" s="224" t="s">
        <v>175</v>
      </c>
    </row>
    <row r="268" s="226" customFormat="true" ht="13.2" hidden="false" customHeight="false" outlineLevel="0" collapsed="false">
      <c r="A268" s="194" t="n">
        <v>1</v>
      </c>
      <c r="B268" s="194" t="n">
        <v>2</v>
      </c>
      <c r="C268" s="194" t="n">
        <v>3</v>
      </c>
      <c r="D268" s="194" t="n">
        <v>4</v>
      </c>
      <c r="E268" s="194" t="n">
        <v>5</v>
      </c>
      <c r="F268" s="194" t="n">
        <v>6</v>
      </c>
      <c r="G268" s="194" t="n">
        <v>7</v>
      </c>
      <c r="H268" s="194" t="n">
        <v>8</v>
      </c>
      <c r="I268" s="194" t="n">
        <v>9</v>
      </c>
      <c r="J268" s="194" t="n">
        <v>10</v>
      </c>
      <c r="K268" s="194" t="n">
        <v>11</v>
      </c>
      <c r="L268" s="194" t="n">
        <v>12</v>
      </c>
      <c r="M268" s="194" t="n">
        <v>13</v>
      </c>
      <c r="N268" s="225" t="n">
        <v>14</v>
      </c>
      <c r="O268" s="225" t="n">
        <v>15</v>
      </c>
    </row>
    <row r="269" s="226" customFormat="true" ht="13.2" hidden="false" customHeight="false" outlineLevel="0" collapsed="false">
      <c r="A269" s="194"/>
      <c r="B269" s="194"/>
      <c r="C269" s="194" t="s">
        <v>66</v>
      </c>
      <c r="D269" s="194"/>
      <c r="E269" s="194"/>
      <c r="F269" s="194"/>
      <c r="G269" s="194"/>
      <c r="H269" s="194"/>
      <c r="I269" s="194"/>
      <c r="J269" s="194"/>
      <c r="K269" s="194"/>
      <c r="L269" s="194"/>
      <c r="M269" s="227"/>
      <c r="N269" s="228"/>
      <c r="O269" s="225"/>
    </row>
    <row r="270" s="221" customFormat="true" ht="13.2" hidden="false" customHeight="false" outlineLevel="0" collapsed="false">
      <c r="A270" s="229"/>
      <c r="B270" s="230"/>
      <c r="C270" s="230" t="s">
        <v>176</v>
      </c>
      <c r="D270" s="194" t="s">
        <v>87</v>
      </c>
      <c r="E270" s="194" t="s">
        <v>87</v>
      </c>
      <c r="F270" s="194" t="s">
        <v>87</v>
      </c>
      <c r="G270" s="194" t="s">
        <v>87</v>
      </c>
      <c r="H270" s="194" t="s">
        <v>87</v>
      </c>
      <c r="I270" s="194" t="s">
        <v>87</v>
      </c>
      <c r="J270" s="194" t="s">
        <v>87</v>
      </c>
      <c r="K270" s="194" t="s">
        <v>87</v>
      </c>
      <c r="L270" s="194" t="s">
        <v>87</v>
      </c>
      <c r="M270" s="194" t="s">
        <v>87</v>
      </c>
      <c r="N270" s="194" t="s">
        <v>87</v>
      </c>
      <c r="O270" s="196"/>
    </row>
    <row r="271" s="221" customFormat="true" ht="13.2" hidden="false" customHeight="false" outlineLevel="0" collapsed="false">
      <c r="A271" s="229"/>
      <c r="B271" s="192"/>
      <c r="C271" s="192" t="s">
        <v>177</v>
      </c>
      <c r="D271" s="194" t="s">
        <v>87</v>
      </c>
      <c r="E271" s="194" t="s">
        <v>87</v>
      </c>
      <c r="F271" s="194" t="s">
        <v>87</v>
      </c>
      <c r="G271" s="194" t="s">
        <v>87</v>
      </c>
      <c r="H271" s="194" t="s">
        <v>87</v>
      </c>
      <c r="I271" s="194" t="s">
        <v>87</v>
      </c>
      <c r="J271" s="194" t="s">
        <v>87</v>
      </c>
      <c r="K271" s="194" t="s">
        <v>87</v>
      </c>
      <c r="L271" s="194" t="s">
        <v>87</v>
      </c>
      <c r="M271" s="194" t="s">
        <v>87</v>
      </c>
      <c r="N271" s="194" t="s">
        <v>87</v>
      </c>
      <c r="O271" s="196"/>
    </row>
    <row r="272" s="221" customFormat="true" ht="26.4" hidden="false" customHeight="false" outlineLevel="0" collapsed="false">
      <c r="A272" s="231"/>
      <c r="B272" s="192"/>
      <c r="C272" s="192" t="s">
        <v>178</v>
      </c>
      <c r="D272" s="194" t="s">
        <v>179</v>
      </c>
      <c r="E272" s="194" t="s">
        <v>87</v>
      </c>
      <c r="F272" s="194" t="s">
        <v>87</v>
      </c>
      <c r="G272" s="194" t="s">
        <v>179</v>
      </c>
      <c r="H272" s="194" t="s">
        <v>87</v>
      </c>
      <c r="I272" s="194" t="s">
        <v>87</v>
      </c>
      <c r="J272" s="194" t="s">
        <v>179</v>
      </c>
      <c r="K272" s="194" t="s">
        <v>87</v>
      </c>
      <c r="L272" s="194" t="s">
        <v>87</v>
      </c>
      <c r="M272" s="194" t="s">
        <v>87</v>
      </c>
      <c r="N272" s="194" t="s">
        <v>87</v>
      </c>
      <c r="O272" s="196"/>
    </row>
    <row r="273" s="221" customFormat="true" ht="13.2" hidden="false" customHeight="false" outlineLevel="0" collapsed="false">
      <c r="A273" s="231"/>
      <c r="B273" s="192"/>
      <c r="C273" s="192" t="s">
        <v>88</v>
      </c>
      <c r="D273" s="194" t="s">
        <v>87</v>
      </c>
      <c r="E273" s="194" t="s">
        <v>87</v>
      </c>
      <c r="F273" s="194" t="s">
        <v>87</v>
      </c>
      <c r="G273" s="194" t="s">
        <v>87</v>
      </c>
      <c r="H273" s="194" t="s">
        <v>87</v>
      </c>
      <c r="I273" s="194" t="s">
        <v>87</v>
      </c>
      <c r="J273" s="194" t="s">
        <v>87</v>
      </c>
      <c r="K273" s="194" t="s">
        <v>87</v>
      </c>
      <c r="L273" s="194" t="s">
        <v>87</v>
      </c>
      <c r="M273" s="194" t="s">
        <v>87</v>
      </c>
      <c r="N273" s="194" t="s">
        <v>87</v>
      </c>
      <c r="O273" s="196"/>
    </row>
    <row r="274" s="221" customFormat="true" ht="15" hidden="false" customHeight="true" outlineLevel="0" collapsed="false">
      <c r="A274" s="231"/>
      <c r="B274" s="232"/>
      <c r="C274" s="233" t="s">
        <v>280</v>
      </c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</row>
    <row r="275" s="221" customFormat="true" ht="13.2" hidden="false" customHeight="false" outlineLevel="0" collapsed="false">
      <c r="A275" s="231"/>
      <c r="B275" s="230"/>
      <c r="C275" s="230" t="s">
        <v>180</v>
      </c>
      <c r="D275" s="194" t="s">
        <v>87</v>
      </c>
      <c r="E275" s="194" t="s">
        <v>87</v>
      </c>
      <c r="F275" s="194" t="s">
        <v>87</v>
      </c>
      <c r="G275" s="194" t="s">
        <v>87</v>
      </c>
      <c r="H275" s="194" t="s">
        <v>87</v>
      </c>
      <c r="I275" s="194" t="s">
        <v>87</v>
      </c>
      <c r="J275" s="194" t="s">
        <v>87</v>
      </c>
      <c r="K275" s="194" t="s">
        <v>87</v>
      </c>
      <c r="L275" s="194" t="s">
        <v>87</v>
      </c>
      <c r="M275" s="194" t="s">
        <v>87</v>
      </c>
      <c r="N275" s="194" t="s">
        <v>87</v>
      </c>
      <c r="O275" s="196"/>
    </row>
    <row r="276" s="221" customFormat="true" ht="13.2" hidden="false" customHeight="false" outlineLevel="0" collapsed="false">
      <c r="A276" s="231"/>
      <c r="B276" s="192"/>
      <c r="C276" s="192" t="s">
        <v>88</v>
      </c>
      <c r="D276" s="194" t="s">
        <v>87</v>
      </c>
      <c r="E276" s="194" t="s">
        <v>87</v>
      </c>
      <c r="F276" s="194" t="s">
        <v>87</v>
      </c>
      <c r="G276" s="194" t="s">
        <v>87</v>
      </c>
      <c r="H276" s="194" t="s">
        <v>87</v>
      </c>
      <c r="I276" s="194" t="s">
        <v>87</v>
      </c>
      <c r="J276" s="194" t="s">
        <v>87</v>
      </c>
      <c r="K276" s="194" t="s">
        <v>87</v>
      </c>
      <c r="L276" s="194" t="s">
        <v>87</v>
      </c>
      <c r="M276" s="194" t="s">
        <v>87</v>
      </c>
      <c r="N276" s="194" t="s">
        <v>87</v>
      </c>
      <c r="O276" s="196"/>
    </row>
    <row r="277" s="221" customFormat="true" ht="13.2" hidden="false" customHeight="false" outlineLevel="0" collapsed="false">
      <c r="A277" s="231"/>
      <c r="B277" s="192"/>
      <c r="C277" s="192" t="s">
        <v>281</v>
      </c>
      <c r="D277" s="194" t="s">
        <v>87</v>
      </c>
      <c r="E277" s="194" t="s">
        <v>87</v>
      </c>
      <c r="F277" s="194" t="s">
        <v>87</v>
      </c>
      <c r="G277" s="194" t="s">
        <v>87</v>
      </c>
      <c r="H277" s="194" t="s">
        <v>87</v>
      </c>
      <c r="I277" s="194" t="s">
        <v>87</v>
      </c>
      <c r="J277" s="194" t="s">
        <v>87</v>
      </c>
      <c r="K277" s="194" t="s">
        <v>87</v>
      </c>
      <c r="L277" s="194" t="s">
        <v>87</v>
      </c>
      <c r="M277" s="194" t="s">
        <v>87</v>
      </c>
      <c r="N277" s="194" t="s">
        <v>87</v>
      </c>
      <c r="O277" s="196"/>
    </row>
    <row r="279" s="152" customFormat="true" ht="18.6" hidden="false" customHeight="true" outlineLevel="0" collapsed="false">
      <c r="A279" s="234"/>
      <c r="B279" s="235" t="s">
        <v>181</v>
      </c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</row>
    <row r="280" s="152" customFormat="true" ht="18.6" hidden="false" customHeight="true" outlineLevel="0" collapsed="false">
      <c r="A280" s="234"/>
      <c r="B280" s="235" t="s">
        <v>282</v>
      </c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</row>
    <row r="281" s="152" customFormat="true" ht="18.6" hidden="false" customHeight="true" outlineLevel="0" collapsed="false">
      <c r="A281" s="234"/>
      <c r="B281" s="235" t="s">
        <v>283</v>
      </c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</row>
    <row r="282" s="152" customFormat="true" ht="18.6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</row>
    <row r="283" s="152" customFormat="true" ht="18.6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</row>
    <row r="284" s="32" customFormat="true" ht="18" hidden="false" customHeight="false" outlineLevel="0" collapsed="false">
      <c r="A284" s="150" t="s">
        <v>184</v>
      </c>
      <c r="B284" s="150"/>
      <c r="C284" s="150"/>
      <c r="D284" s="150"/>
      <c r="E284" s="150"/>
      <c r="G284" s="236"/>
      <c r="I284" s="237" t="s">
        <v>185</v>
      </c>
      <c r="J284" s="237"/>
    </row>
    <row r="285" customFormat="false" ht="18" hidden="false" customHeight="false" outlineLevel="0" collapsed="false">
      <c r="A285" s="150" t="s">
        <v>284</v>
      </c>
      <c r="B285" s="150"/>
      <c r="C285" s="150"/>
      <c r="D285" s="150"/>
      <c r="G285" s="238" t="s">
        <v>187</v>
      </c>
      <c r="I285" s="239" t="s">
        <v>188</v>
      </c>
      <c r="J285" s="239"/>
    </row>
    <row r="286" customFormat="false" ht="18" hidden="false" customHeight="false" outlineLevel="0" collapsed="false">
      <c r="A286" s="137"/>
      <c r="G286" s="135"/>
    </row>
    <row r="287" customFormat="false" ht="18" hidden="false" customHeight="false" outlineLevel="0" collapsed="false">
      <c r="A287" s="150" t="s">
        <v>285</v>
      </c>
      <c r="B287" s="150"/>
      <c r="C287" s="150"/>
      <c r="D287" s="150"/>
      <c r="G287" s="240"/>
      <c r="I287" s="237" t="s">
        <v>286</v>
      </c>
      <c r="J287" s="237"/>
    </row>
    <row r="288" customFormat="false" ht="18" hidden="false" customHeight="false" outlineLevel="0" collapsed="false">
      <c r="A288" s="150"/>
      <c r="B288" s="150"/>
      <c r="C288" s="150"/>
      <c r="D288" s="150"/>
      <c r="G288" s="238" t="s">
        <v>187</v>
      </c>
      <c r="I288" s="239" t="s">
        <v>188</v>
      </c>
      <c r="J288" s="239"/>
    </row>
  </sheetData>
  <mergeCells count="607">
    <mergeCell ref="A6:M6"/>
    <mergeCell ref="A7:M7"/>
    <mergeCell ref="B9:M9"/>
    <mergeCell ref="B10:M10"/>
    <mergeCell ref="B11:M11"/>
    <mergeCell ref="B12:M12"/>
    <mergeCell ref="B13:M13"/>
    <mergeCell ref="B14:M14"/>
    <mergeCell ref="B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29"/>
    <mergeCell ref="N30:P44"/>
    <mergeCell ref="N45:P65"/>
    <mergeCell ref="B67:K67"/>
    <mergeCell ref="B69:B70"/>
    <mergeCell ref="C69:E69"/>
    <mergeCell ref="F69:H69"/>
    <mergeCell ref="I69:K69"/>
    <mergeCell ref="L69:N70"/>
    <mergeCell ref="L71:N71"/>
    <mergeCell ref="L72:N72"/>
    <mergeCell ref="L73:N73"/>
    <mergeCell ref="L74:N74"/>
    <mergeCell ref="L75:N75"/>
    <mergeCell ref="L76:N76"/>
    <mergeCell ref="E80:F80"/>
    <mergeCell ref="G80:H80"/>
    <mergeCell ref="I80:J80"/>
    <mergeCell ref="K80:L80"/>
    <mergeCell ref="E81:F81"/>
    <mergeCell ref="G81:H81"/>
    <mergeCell ref="I81:J81"/>
    <mergeCell ref="K81:L81"/>
    <mergeCell ref="E82:F84"/>
    <mergeCell ref="G82:H82"/>
    <mergeCell ref="I82:J82"/>
    <mergeCell ref="K82:L82"/>
    <mergeCell ref="G83:H83"/>
    <mergeCell ref="I83:J83"/>
    <mergeCell ref="K83:L83"/>
    <mergeCell ref="G84:H84"/>
    <mergeCell ref="I84:J84"/>
    <mergeCell ref="K84:L84"/>
    <mergeCell ref="E85:F85"/>
    <mergeCell ref="G85:H85"/>
    <mergeCell ref="I85:J85"/>
    <mergeCell ref="K85:L85"/>
    <mergeCell ref="E86:F86"/>
    <mergeCell ref="G86:H86"/>
    <mergeCell ref="I86:J86"/>
    <mergeCell ref="K86:L86"/>
    <mergeCell ref="C87:L87"/>
    <mergeCell ref="E88:F88"/>
    <mergeCell ref="G88:H88"/>
    <mergeCell ref="I88:J88"/>
    <mergeCell ref="K88:L88"/>
    <mergeCell ref="E89:F89"/>
    <mergeCell ref="G89:H89"/>
    <mergeCell ref="I89:J89"/>
    <mergeCell ref="K89:L89"/>
    <mergeCell ref="C90:L90"/>
    <mergeCell ref="E91:F91"/>
    <mergeCell ref="G91:H91"/>
    <mergeCell ref="I91:J91"/>
    <mergeCell ref="K91:L91"/>
    <mergeCell ref="E92:F92"/>
    <mergeCell ref="G92:H92"/>
    <mergeCell ref="I92:J92"/>
    <mergeCell ref="K92:L92"/>
    <mergeCell ref="C93:L93"/>
    <mergeCell ref="E94:F94"/>
    <mergeCell ref="G94:H94"/>
    <mergeCell ref="I94:J94"/>
    <mergeCell ref="K94:L94"/>
    <mergeCell ref="E95:F95"/>
    <mergeCell ref="G95:H95"/>
    <mergeCell ref="I95:J95"/>
    <mergeCell ref="K95:L95"/>
    <mergeCell ref="C96:L96"/>
    <mergeCell ref="A97:L97"/>
    <mergeCell ref="E98:F98"/>
    <mergeCell ref="G98:H98"/>
    <mergeCell ref="I98:J98"/>
    <mergeCell ref="K98:L98"/>
    <mergeCell ref="E99:F101"/>
    <mergeCell ref="G99:H99"/>
    <mergeCell ref="I99:J99"/>
    <mergeCell ref="K99:L99"/>
    <mergeCell ref="G100:H100"/>
    <mergeCell ref="I100:J100"/>
    <mergeCell ref="K100:L100"/>
    <mergeCell ref="G101:H101"/>
    <mergeCell ref="I101:J101"/>
    <mergeCell ref="K101:L101"/>
    <mergeCell ref="E102:F102"/>
    <mergeCell ref="G102:H102"/>
    <mergeCell ref="I102:J102"/>
    <mergeCell ref="K102:L102"/>
    <mergeCell ref="E103:F103"/>
    <mergeCell ref="G103:H103"/>
    <mergeCell ref="I103:J103"/>
    <mergeCell ref="K103:L103"/>
    <mergeCell ref="C104:L104"/>
    <mergeCell ref="E105:F105"/>
    <mergeCell ref="G105:H105"/>
    <mergeCell ref="I105:J105"/>
    <mergeCell ref="K105:L105"/>
    <mergeCell ref="E106:F106"/>
    <mergeCell ref="G106:H106"/>
    <mergeCell ref="I106:J106"/>
    <mergeCell ref="K106:L106"/>
    <mergeCell ref="C107:L107"/>
    <mergeCell ref="E108:F108"/>
    <mergeCell ref="G108:H108"/>
    <mergeCell ref="I108:J108"/>
    <mergeCell ref="K108:L108"/>
    <mergeCell ref="E109:F109"/>
    <mergeCell ref="G109:H109"/>
    <mergeCell ref="I109:J109"/>
    <mergeCell ref="K109:L109"/>
    <mergeCell ref="C110:L110"/>
    <mergeCell ref="E111:F111"/>
    <mergeCell ref="G111:H111"/>
    <mergeCell ref="I111:J111"/>
    <mergeCell ref="K111:L111"/>
    <mergeCell ref="E112:F112"/>
    <mergeCell ref="G112:H112"/>
    <mergeCell ref="I112:J112"/>
    <mergeCell ref="K112:L112"/>
    <mergeCell ref="C113:L113"/>
    <mergeCell ref="A114:L114"/>
    <mergeCell ref="E115:F115"/>
    <mergeCell ref="G115:H115"/>
    <mergeCell ref="I115:J115"/>
    <mergeCell ref="K115:L115"/>
    <mergeCell ref="E116:F118"/>
    <mergeCell ref="G116:H116"/>
    <mergeCell ref="I116:J116"/>
    <mergeCell ref="K116:L116"/>
    <mergeCell ref="G117:H117"/>
    <mergeCell ref="I117:J117"/>
    <mergeCell ref="K117:L117"/>
    <mergeCell ref="G118:H118"/>
    <mergeCell ref="I118:J118"/>
    <mergeCell ref="K118:L118"/>
    <mergeCell ref="E119:F119"/>
    <mergeCell ref="G119:H119"/>
    <mergeCell ref="I119:J119"/>
    <mergeCell ref="K119:L119"/>
    <mergeCell ref="E120:F120"/>
    <mergeCell ref="G120:H120"/>
    <mergeCell ref="I120:J120"/>
    <mergeCell ref="K120:L120"/>
    <mergeCell ref="C121:L121"/>
    <mergeCell ref="E122:F122"/>
    <mergeCell ref="G122:H122"/>
    <mergeCell ref="I122:J122"/>
    <mergeCell ref="K122:L122"/>
    <mergeCell ref="E123:F127"/>
    <mergeCell ref="G123:H123"/>
    <mergeCell ref="I123:J123"/>
    <mergeCell ref="K123:L123"/>
    <mergeCell ref="G124:H124"/>
    <mergeCell ref="I124:J124"/>
    <mergeCell ref="K124:L124"/>
    <mergeCell ref="G125:H125"/>
    <mergeCell ref="I125:J125"/>
    <mergeCell ref="K125:L125"/>
    <mergeCell ref="G126:H126"/>
    <mergeCell ref="I126:J126"/>
    <mergeCell ref="K126:L126"/>
    <mergeCell ref="G127:H127"/>
    <mergeCell ref="I127:J127"/>
    <mergeCell ref="K127:L127"/>
    <mergeCell ref="C128:L128"/>
    <mergeCell ref="E129:F129"/>
    <mergeCell ref="G129:H129"/>
    <mergeCell ref="I129:J129"/>
    <mergeCell ref="K129:L129"/>
    <mergeCell ref="E130:F134"/>
    <mergeCell ref="G130:H130"/>
    <mergeCell ref="I130:J130"/>
    <mergeCell ref="K130:L130"/>
    <mergeCell ref="G131:H131"/>
    <mergeCell ref="I131:J131"/>
    <mergeCell ref="K131:L131"/>
    <mergeCell ref="G132:H132"/>
    <mergeCell ref="I132:J132"/>
    <mergeCell ref="K132:L132"/>
    <mergeCell ref="G133:H133"/>
    <mergeCell ref="I133:J133"/>
    <mergeCell ref="K133:L133"/>
    <mergeCell ref="G134:H134"/>
    <mergeCell ref="I134:J134"/>
    <mergeCell ref="K134:L134"/>
    <mergeCell ref="C135:L135"/>
    <mergeCell ref="E136:F136"/>
    <mergeCell ref="G136:H136"/>
    <mergeCell ref="I136:J136"/>
    <mergeCell ref="K136:L136"/>
    <mergeCell ref="E137:F137"/>
    <mergeCell ref="G137:H137"/>
    <mergeCell ref="I137:J137"/>
    <mergeCell ref="K137:L137"/>
    <mergeCell ref="C138:L138"/>
    <mergeCell ref="A139:L139"/>
    <mergeCell ref="E140:F140"/>
    <mergeCell ref="G140:H140"/>
    <mergeCell ref="I140:J140"/>
    <mergeCell ref="K140:L140"/>
    <mergeCell ref="E141:F143"/>
    <mergeCell ref="G141:H141"/>
    <mergeCell ref="I141:J141"/>
    <mergeCell ref="K141:L141"/>
    <mergeCell ref="G142:H142"/>
    <mergeCell ref="I142:J142"/>
    <mergeCell ref="K142:L142"/>
    <mergeCell ref="G143:H143"/>
    <mergeCell ref="I143:J143"/>
    <mergeCell ref="K143:L143"/>
    <mergeCell ref="E144:F144"/>
    <mergeCell ref="G144:H144"/>
    <mergeCell ref="I144:J144"/>
    <mergeCell ref="K144:L144"/>
    <mergeCell ref="E145:F145"/>
    <mergeCell ref="G145:H145"/>
    <mergeCell ref="I145:J145"/>
    <mergeCell ref="K145:L145"/>
    <mergeCell ref="C146:L146"/>
    <mergeCell ref="E147:F147"/>
    <mergeCell ref="G147:H147"/>
    <mergeCell ref="I147:J147"/>
    <mergeCell ref="K147:L147"/>
    <mergeCell ref="E148:F149"/>
    <mergeCell ref="G148:H148"/>
    <mergeCell ref="I148:J148"/>
    <mergeCell ref="K148:L148"/>
    <mergeCell ref="G149:H149"/>
    <mergeCell ref="I149:J149"/>
    <mergeCell ref="K149:L149"/>
    <mergeCell ref="C150:L150"/>
    <mergeCell ref="E151:F151"/>
    <mergeCell ref="G151:H151"/>
    <mergeCell ref="I151:J151"/>
    <mergeCell ref="K151:L151"/>
    <mergeCell ref="E152:F153"/>
    <mergeCell ref="G152:H152"/>
    <mergeCell ref="I152:J152"/>
    <mergeCell ref="K152:L152"/>
    <mergeCell ref="G153:H153"/>
    <mergeCell ref="I153:J153"/>
    <mergeCell ref="K153:L153"/>
    <mergeCell ref="C154:L154"/>
    <mergeCell ref="E155:F155"/>
    <mergeCell ref="G155:H155"/>
    <mergeCell ref="I155:J155"/>
    <mergeCell ref="K155:L155"/>
    <mergeCell ref="E156:F156"/>
    <mergeCell ref="G156:H156"/>
    <mergeCell ref="I156:J156"/>
    <mergeCell ref="K156:L156"/>
    <mergeCell ref="C157:L157"/>
    <mergeCell ref="A158:L158"/>
    <mergeCell ref="E159:F159"/>
    <mergeCell ref="G159:H159"/>
    <mergeCell ref="I159:J159"/>
    <mergeCell ref="K159:L159"/>
    <mergeCell ref="E160:F162"/>
    <mergeCell ref="G160:H160"/>
    <mergeCell ref="I160:J160"/>
    <mergeCell ref="K160:L160"/>
    <mergeCell ref="G161:H161"/>
    <mergeCell ref="I161:J161"/>
    <mergeCell ref="K161:L161"/>
    <mergeCell ref="G162:H162"/>
    <mergeCell ref="I162:J162"/>
    <mergeCell ref="K162:L162"/>
    <mergeCell ref="E163:F163"/>
    <mergeCell ref="G163:H163"/>
    <mergeCell ref="I163:J163"/>
    <mergeCell ref="K163:L163"/>
    <mergeCell ref="E164:F164"/>
    <mergeCell ref="G164:H164"/>
    <mergeCell ref="I164:J164"/>
    <mergeCell ref="K164:L164"/>
    <mergeCell ref="C165:L165"/>
    <mergeCell ref="E166:F166"/>
    <mergeCell ref="G166:H166"/>
    <mergeCell ref="I166:J166"/>
    <mergeCell ref="K166:L166"/>
    <mergeCell ref="E167:F169"/>
    <mergeCell ref="G167:H167"/>
    <mergeCell ref="I167:J167"/>
    <mergeCell ref="K167:L167"/>
    <mergeCell ref="G168:H168"/>
    <mergeCell ref="I168:J168"/>
    <mergeCell ref="K168:L168"/>
    <mergeCell ref="G169:H169"/>
    <mergeCell ref="I169:J169"/>
    <mergeCell ref="K169:L169"/>
    <mergeCell ref="C170:L170"/>
    <mergeCell ref="E171:F171"/>
    <mergeCell ref="G171:H171"/>
    <mergeCell ref="I171:J171"/>
    <mergeCell ref="K171:L171"/>
    <mergeCell ref="E172:F174"/>
    <mergeCell ref="G172:H172"/>
    <mergeCell ref="I172:J172"/>
    <mergeCell ref="K172:L172"/>
    <mergeCell ref="G173:H173"/>
    <mergeCell ref="I173:J173"/>
    <mergeCell ref="K173:L173"/>
    <mergeCell ref="G174:H174"/>
    <mergeCell ref="I174:J174"/>
    <mergeCell ref="K174:L174"/>
    <mergeCell ref="C175:L175"/>
    <mergeCell ref="E176:F176"/>
    <mergeCell ref="G176:H176"/>
    <mergeCell ref="I176:J176"/>
    <mergeCell ref="K176:L176"/>
    <mergeCell ref="E177:F177"/>
    <mergeCell ref="G177:H177"/>
    <mergeCell ref="I177:J177"/>
    <mergeCell ref="K177:L177"/>
    <mergeCell ref="C178:L178"/>
    <mergeCell ref="A179:L179"/>
    <mergeCell ref="E180:F180"/>
    <mergeCell ref="G180:H180"/>
    <mergeCell ref="I180:J180"/>
    <mergeCell ref="K180:L180"/>
    <mergeCell ref="E181:F181"/>
    <mergeCell ref="G181:H181"/>
    <mergeCell ref="I181:J181"/>
    <mergeCell ref="K181:L181"/>
    <mergeCell ref="E182:F182"/>
    <mergeCell ref="G182:H182"/>
    <mergeCell ref="I182:J182"/>
    <mergeCell ref="K182:L182"/>
    <mergeCell ref="E183:F183"/>
    <mergeCell ref="G183:H183"/>
    <mergeCell ref="I183:J183"/>
    <mergeCell ref="K183:L183"/>
    <mergeCell ref="E184:F184"/>
    <mergeCell ref="G184:H184"/>
    <mergeCell ref="I184:J184"/>
    <mergeCell ref="K184:L184"/>
    <mergeCell ref="E185:F185"/>
    <mergeCell ref="G185:H185"/>
    <mergeCell ref="I185:J185"/>
    <mergeCell ref="K185:L185"/>
    <mergeCell ref="C186:L186"/>
    <mergeCell ref="A187:L187"/>
    <mergeCell ref="E188:F188"/>
    <mergeCell ref="G188:H188"/>
    <mergeCell ref="I188:J188"/>
    <mergeCell ref="K188:L188"/>
    <mergeCell ref="E189:F190"/>
    <mergeCell ref="G189:H189"/>
    <mergeCell ref="I189:J189"/>
    <mergeCell ref="K189:L189"/>
    <mergeCell ref="G190:H190"/>
    <mergeCell ref="I190:J190"/>
    <mergeCell ref="K190:L190"/>
    <mergeCell ref="C191:L191"/>
    <mergeCell ref="E192:F192"/>
    <mergeCell ref="G192:H192"/>
    <mergeCell ref="I192:J192"/>
    <mergeCell ref="K192:L192"/>
    <mergeCell ref="E193:F193"/>
    <mergeCell ref="G193:H193"/>
    <mergeCell ref="I193:J193"/>
    <mergeCell ref="K193:L193"/>
    <mergeCell ref="E194:F194"/>
    <mergeCell ref="G194:H194"/>
    <mergeCell ref="I194:J194"/>
    <mergeCell ref="K194:L194"/>
    <mergeCell ref="C195:L195"/>
    <mergeCell ref="E196:F196"/>
    <mergeCell ref="G196:H196"/>
    <mergeCell ref="I196:J196"/>
    <mergeCell ref="K196:L196"/>
    <mergeCell ref="E197:F197"/>
    <mergeCell ref="G197:H197"/>
    <mergeCell ref="I197:J197"/>
    <mergeCell ref="K197:L197"/>
    <mergeCell ref="C198:L198"/>
    <mergeCell ref="A199:L199"/>
    <mergeCell ref="E200:F200"/>
    <mergeCell ref="G200:H200"/>
    <mergeCell ref="I200:J200"/>
    <mergeCell ref="K200:L200"/>
    <mergeCell ref="E201:F203"/>
    <mergeCell ref="G201:H201"/>
    <mergeCell ref="I201:J201"/>
    <mergeCell ref="K201:L201"/>
    <mergeCell ref="G202:H202"/>
    <mergeCell ref="I202:J202"/>
    <mergeCell ref="K202:L202"/>
    <mergeCell ref="G203:H203"/>
    <mergeCell ref="I203:J203"/>
    <mergeCell ref="K203:L203"/>
    <mergeCell ref="E204:F204"/>
    <mergeCell ref="G204:H204"/>
    <mergeCell ref="I204:J204"/>
    <mergeCell ref="K204:L204"/>
    <mergeCell ref="E205:F205"/>
    <mergeCell ref="G205:H205"/>
    <mergeCell ref="I205:J205"/>
    <mergeCell ref="K205:L205"/>
    <mergeCell ref="C206:L206"/>
    <mergeCell ref="E207:F207"/>
    <mergeCell ref="G207:H207"/>
    <mergeCell ref="I207:J207"/>
    <mergeCell ref="K207:L207"/>
    <mergeCell ref="E208:F209"/>
    <mergeCell ref="G208:H208"/>
    <mergeCell ref="I208:J208"/>
    <mergeCell ref="K208:L208"/>
    <mergeCell ref="G209:H209"/>
    <mergeCell ref="I209:J209"/>
    <mergeCell ref="K209:L209"/>
    <mergeCell ref="C210:L210"/>
    <mergeCell ref="E211:F211"/>
    <mergeCell ref="G211:H211"/>
    <mergeCell ref="I211:J211"/>
    <mergeCell ref="K211:L211"/>
    <mergeCell ref="E212:F213"/>
    <mergeCell ref="G212:H212"/>
    <mergeCell ref="I212:J212"/>
    <mergeCell ref="K212:L212"/>
    <mergeCell ref="G213:H213"/>
    <mergeCell ref="I213:J213"/>
    <mergeCell ref="K213:L213"/>
    <mergeCell ref="C214:L214"/>
    <mergeCell ref="E215:F215"/>
    <mergeCell ref="G215:H215"/>
    <mergeCell ref="I215:J215"/>
    <mergeCell ref="K215:L215"/>
    <mergeCell ref="E216:F216"/>
    <mergeCell ref="G216:H216"/>
    <mergeCell ref="I216:J216"/>
    <mergeCell ref="K216:L216"/>
    <mergeCell ref="C217:L217"/>
    <mergeCell ref="A218:L218"/>
    <mergeCell ref="E219:F219"/>
    <mergeCell ref="G219:H219"/>
    <mergeCell ref="I219:J219"/>
    <mergeCell ref="K219:L219"/>
    <mergeCell ref="E220:F222"/>
    <mergeCell ref="G220:H220"/>
    <mergeCell ref="I220:J220"/>
    <mergeCell ref="K220:L220"/>
    <mergeCell ref="G221:H221"/>
    <mergeCell ref="I221:J221"/>
    <mergeCell ref="K221:L221"/>
    <mergeCell ref="G222:H222"/>
    <mergeCell ref="I222:J222"/>
    <mergeCell ref="K222:L222"/>
    <mergeCell ref="E223:F223"/>
    <mergeCell ref="G223:H223"/>
    <mergeCell ref="I223:J223"/>
    <mergeCell ref="K223:L223"/>
    <mergeCell ref="E224:F224"/>
    <mergeCell ref="G224:H224"/>
    <mergeCell ref="I224:J224"/>
    <mergeCell ref="K224:L224"/>
    <mergeCell ref="C225:L225"/>
    <mergeCell ref="E226:F226"/>
    <mergeCell ref="G226:H226"/>
    <mergeCell ref="I226:J226"/>
    <mergeCell ref="K226:L226"/>
    <mergeCell ref="E227:F227"/>
    <mergeCell ref="G227:H227"/>
    <mergeCell ref="I227:J227"/>
    <mergeCell ref="K227:L227"/>
    <mergeCell ref="C228:L228"/>
    <mergeCell ref="E229:F229"/>
    <mergeCell ref="G229:H229"/>
    <mergeCell ref="I229:J229"/>
    <mergeCell ref="K229:L229"/>
    <mergeCell ref="E230:F230"/>
    <mergeCell ref="G230:H230"/>
    <mergeCell ref="I230:J230"/>
    <mergeCell ref="K230:L230"/>
    <mergeCell ref="C231:L231"/>
    <mergeCell ref="E232:F232"/>
    <mergeCell ref="G232:H232"/>
    <mergeCell ref="I232:J232"/>
    <mergeCell ref="K232:L232"/>
    <mergeCell ref="E233:F233"/>
    <mergeCell ref="G233:H233"/>
    <mergeCell ref="I233:J233"/>
    <mergeCell ref="K233:L233"/>
    <mergeCell ref="C234:L234"/>
    <mergeCell ref="A235:L235"/>
    <mergeCell ref="E236:F236"/>
    <mergeCell ref="G236:H236"/>
    <mergeCell ref="I236:J236"/>
    <mergeCell ref="K236:L236"/>
    <mergeCell ref="E237:F239"/>
    <mergeCell ref="G237:H237"/>
    <mergeCell ref="I237:J237"/>
    <mergeCell ref="K237:L237"/>
    <mergeCell ref="G238:H238"/>
    <mergeCell ref="I238:J238"/>
    <mergeCell ref="K238:L238"/>
    <mergeCell ref="G239:H239"/>
    <mergeCell ref="I239:J239"/>
    <mergeCell ref="K239:L239"/>
    <mergeCell ref="E240:F240"/>
    <mergeCell ref="G240:H240"/>
    <mergeCell ref="I240:J240"/>
    <mergeCell ref="K240:L240"/>
    <mergeCell ref="E241:F241"/>
    <mergeCell ref="G241:H241"/>
    <mergeCell ref="I241:J241"/>
    <mergeCell ref="K241:L241"/>
    <mergeCell ref="C242:L242"/>
    <mergeCell ref="E243:F243"/>
    <mergeCell ref="G243:H243"/>
    <mergeCell ref="I243:J243"/>
    <mergeCell ref="K243:L243"/>
    <mergeCell ref="E244:F247"/>
    <mergeCell ref="G244:H244"/>
    <mergeCell ref="I244:J244"/>
    <mergeCell ref="K244:L244"/>
    <mergeCell ref="G245:H245"/>
    <mergeCell ref="I245:J245"/>
    <mergeCell ref="K245:L245"/>
    <mergeCell ref="G246:H246"/>
    <mergeCell ref="I246:J246"/>
    <mergeCell ref="K246:L246"/>
    <mergeCell ref="G247:H247"/>
    <mergeCell ref="I247:J247"/>
    <mergeCell ref="K247:L247"/>
    <mergeCell ref="C248:L248"/>
    <mergeCell ref="E249:F249"/>
    <mergeCell ref="G249:H249"/>
    <mergeCell ref="I249:J249"/>
    <mergeCell ref="K249:L249"/>
    <mergeCell ref="E250:F254"/>
    <mergeCell ref="G250:H250"/>
    <mergeCell ref="I250:J250"/>
    <mergeCell ref="K250:L250"/>
    <mergeCell ref="G251:H251"/>
    <mergeCell ref="I251:J251"/>
    <mergeCell ref="K251:L251"/>
    <mergeCell ref="G252:H252"/>
    <mergeCell ref="I252:J252"/>
    <mergeCell ref="K252:L252"/>
    <mergeCell ref="G253:H253"/>
    <mergeCell ref="I253:J253"/>
    <mergeCell ref="K253:L253"/>
    <mergeCell ref="G254:H254"/>
    <mergeCell ref="I254:J254"/>
    <mergeCell ref="K254:L254"/>
    <mergeCell ref="C255:L255"/>
    <mergeCell ref="E256:F256"/>
    <mergeCell ref="G256:H256"/>
    <mergeCell ref="I256:J256"/>
    <mergeCell ref="K256:L256"/>
    <mergeCell ref="E257:F257"/>
    <mergeCell ref="G257:H257"/>
    <mergeCell ref="I257:J257"/>
    <mergeCell ref="K257:L257"/>
    <mergeCell ref="C258:L258"/>
    <mergeCell ref="A259:L259"/>
    <mergeCell ref="E260:F260"/>
    <mergeCell ref="G260:H260"/>
    <mergeCell ref="I260:J260"/>
    <mergeCell ref="K260:L260"/>
    <mergeCell ref="E261:F261"/>
    <mergeCell ref="G261:H261"/>
    <mergeCell ref="I261:J261"/>
    <mergeCell ref="K261:L261"/>
    <mergeCell ref="A264:M264"/>
    <mergeCell ref="A265:A267"/>
    <mergeCell ref="B265:B267"/>
    <mergeCell ref="C265:C267"/>
    <mergeCell ref="D265:F266"/>
    <mergeCell ref="G265:I266"/>
    <mergeCell ref="J265:L266"/>
    <mergeCell ref="M265:O266"/>
    <mergeCell ref="C274:O274"/>
    <mergeCell ref="B279:N279"/>
    <mergeCell ref="B280:N280"/>
    <mergeCell ref="B281:N281"/>
    <mergeCell ref="A284:E284"/>
    <mergeCell ref="I284:J284"/>
    <mergeCell ref="A285:D285"/>
    <mergeCell ref="I285:J285"/>
    <mergeCell ref="A287:D287"/>
    <mergeCell ref="I287:J287"/>
    <mergeCell ref="A288:D288"/>
    <mergeCell ref="I288:J288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14" man="true" max="16383" min="0"/>
    <brk id="139" man="true" max="16383" min="0"/>
    <brk id="170" man="true" max="16383" min="0"/>
    <brk id="206" man="true" max="16383" min="0"/>
    <brk id="242" man="true" max="16383" min="0"/>
    <brk id="2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32" width="4.66"/>
    <col collapsed="false" customWidth="true" hidden="false" outlineLevel="0" max="2" min="2" style="133" width="22.43"/>
    <col collapsed="false" customWidth="true" hidden="false" outlineLevel="0" max="3" min="3" style="133" width="27.99"/>
    <col collapsed="false" customWidth="true" hidden="false" outlineLevel="0" max="4" min="4" style="133" width="26.88"/>
    <col collapsed="false" customWidth="true" hidden="false" outlineLevel="0" max="5" min="5" style="133" width="17.66"/>
    <col collapsed="false" customWidth="true" hidden="false" outlineLevel="0" max="6" min="6" style="133" width="20.43"/>
    <col collapsed="false" customWidth="true" hidden="false" outlineLevel="0" max="7" min="7" style="133" width="19.43"/>
    <col collapsed="false" customWidth="true" hidden="false" outlineLevel="0" max="8" min="8" style="133" width="16.1"/>
    <col collapsed="false" customWidth="true" hidden="false" outlineLevel="0" max="9" min="9" style="133" width="18.1"/>
    <col collapsed="false" customWidth="true" hidden="false" outlineLevel="0" max="10" min="10" style="133" width="15.99"/>
    <col collapsed="false" customWidth="true" hidden="false" outlineLevel="0" max="11" min="11" style="133" width="15.32"/>
    <col collapsed="false" customWidth="true" hidden="false" outlineLevel="0" max="12" min="12" style="133" width="12.66"/>
    <col collapsed="false" customWidth="true" hidden="false" outlineLevel="0" max="13" min="13" style="133" width="16.43"/>
    <col collapsed="false" customWidth="true" hidden="false" outlineLevel="0" max="14" min="14" style="133" width="11.32"/>
    <col collapsed="false" customWidth="true" hidden="false" outlineLevel="0" max="15" min="15" style="133" width="11.55"/>
    <col collapsed="false" customWidth="true" hidden="false" outlineLevel="0" max="16" min="16" style="133" width="6.55"/>
    <col collapsed="false" customWidth="false" hidden="false" outlineLevel="0" max="257" min="17" style="133" width="9.1"/>
  </cols>
  <sheetData>
    <row r="1" customFormat="false" ht="18" hidden="false" customHeight="false" outlineLevel="0" collapsed="false">
      <c r="A1" s="133"/>
      <c r="I1" s="134"/>
      <c r="J1" s="32" t="s">
        <v>0</v>
      </c>
      <c r="K1" s="135"/>
      <c r="L1" s="135"/>
      <c r="M1" s="135"/>
      <c r="N1" s="135"/>
      <c r="O1" s="135"/>
    </row>
    <row r="2" customFormat="false" ht="18" hidden="false" customHeight="false" outlineLevel="0" collapsed="false">
      <c r="A2" s="133"/>
      <c r="I2" s="134"/>
      <c r="J2" s="32" t="s">
        <v>1</v>
      </c>
      <c r="K2" s="135"/>
      <c r="L2" s="135"/>
      <c r="M2" s="135"/>
      <c r="N2" s="135"/>
      <c r="O2" s="135"/>
    </row>
    <row r="3" customFormat="false" ht="18" hidden="false" customHeight="false" outlineLevel="0" collapsed="false">
      <c r="A3" s="133"/>
      <c r="I3" s="134"/>
      <c r="J3" s="32"/>
      <c r="K3" s="135"/>
      <c r="L3" s="135"/>
      <c r="M3" s="135"/>
      <c r="N3" s="135"/>
      <c r="O3" s="135"/>
    </row>
    <row r="4" customFormat="false" ht="18" hidden="false" customHeight="false" outlineLevel="0" collapsed="false">
      <c r="A4" s="133"/>
      <c r="I4" s="134"/>
      <c r="J4" s="136"/>
      <c r="K4" s="135"/>
      <c r="L4" s="135"/>
      <c r="M4" s="135"/>
      <c r="N4" s="135"/>
      <c r="O4" s="135"/>
    </row>
    <row r="5" customFormat="false" ht="18" hidden="false" customHeight="false" outlineLevel="0" collapsed="false">
      <c r="A5" s="137"/>
    </row>
    <row r="6" s="32" customFormat="true" ht="22.8" hidden="false" customHeight="false" outlineLevel="0" collapsed="false">
      <c r="A6" s="138" t="s">
        <v>192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</row>
    <row r="7" s="32" customFormat="true" ht="20.4" hidden="false" customHeight="false" outlineLevel="0" collapsed="false">
      <c r="A7" s="140" t="s">
        <v>287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1"/>
    </row>
    <row r="8" s="32" customFormat="true" ht="18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s="32" customFormat="true" ht="18" hidden="false" customHeight="false" outlineLevel="0" collapsed="false">
      <c r="A9" s="137" t="s">
        <v>9</v>
      </c>
      <c r="B9" s="143" t="s">
        <v>288</v>
      </c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4"/>
      <c r="O9" s="144"/>
      <c r="P9" s="144"/>
    </row>
    <row r="10" s="32" customFormat="true" ht="18" hidden="false" customHeight="false" outlineLevel="0" collapsed="false">
      <c r="A10" s="137" t="s">
        <v>11</v>
      </c>
      <c r="B10" s="145" t="s">
        <v>195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4"/>
      <c r="O10" s="144"/>
      <c r="P10" s="144"/>
    </row>
    <row r="11" s="32" customFormat="true" ht="18" hidden="false" customHeight="false" outlineLevel="0" collapsed="false">
      <c r="A11" s="137" t="s">
        <v>13</v>
      </c>
      <c r="B11" s="143" t="s">
        <v>289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4"/>
      <c r="O11" s="144"/>
      <c r="P11" s="144"/>
    </row>
    <row r="12" s="32" customFormat="true" ht="18" hidden="false" customHeight="false" outlineLevel="0" collapsed="false">
      <c r="A12" s="137" t="s">
        <v>11</v>
      </c>
      <c r="B12" s="145" t="s">
        <v>197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4"/>
      <c r="O12" s="144"/>
      <c r="P12" s="144"/>
    </row>
    <row r="13" s="149" customFormat="true" ht="18.75" hidden="false" customHeight="true" outlineLevel="0" collapsed="false">
      <c r="A13" s="146" t="s">
        <v>16</v>
      </c>
      <c r="B13" s="147" t="s">
        <v>290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4"/>
      <c r="O13" s="148"/>
      <c r="P13" s="148"/>
    </row>
    <row r="14" s="149" customFormat="true" ht="21.75" hidden="false" customHeight="true" outlineLevel="0" collapsed="false">
      <c r="A14" s="146"/>
      <c r="B14" s="145" t="s">
        <v>199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4"/>
      <c r="O14" s="150"/>
      <c r="P14" s="150"/>
    </row>
    <row r="15" s="149" customFormat="true" ht="21.75" hidden="false" customHeight="true" outlineLevel="0" collapsed="false">
      <c r="A15" s="146"/>
      <c r="B15" s="151" t="s">
        <v>200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44"/>
      <c r="O15" s="150"/>
      <c r="P15" s="150"/>
    </row>
    <row r="16" s="32" customFormat="true" ht="18" hidden="false" customHeight="false" outlineLevel="0" collapsed="false">
      <c r="A16" s="137" t="s">
        <v>20</v>
      </c>
    </row>
    <row r="17" s="32" customFormat="true" ht="18" hidden="false" customHeight="false" outlineLevel="0" collapsed="false">
      <c r="A17" s="137" t="s">
        <v>21</v>
      </c>
      <c r="B17" s="32" t="s">
        <v>201</v>
      </c>
    </row>
    <row r="18" s="32" customFormat="true" ht="18" hidden="false" customHeight="false" outlineLevel="0" collapsed="false">
      <c r="A18" s="137"/>
      <c r="J18" s="152" t="s">
        <v>61</v>
      </c>
    </row>
    <row r="19" s="32" customFormat="true" ht="18" hidden="false" customHeight="true" outlineLevel="0" collapsed="false">
      <c r="A19" s="137"/>
      <c r="B19" s="153" t="s">
        <v>202</v>
      </c>
      <c r="C19" s="153"/>
      <c r="D19" s="153"/>
      <c r="E19" s="153" t="s">
        <v>203</v>
      </c>
      <c r="F19" s="153"/>
      <c r="G19" s="153"/>
      <c r="H19" s="153" t="s">
        <v>204</v>
      </c>
      <c r="I19" s="153"/>
      <c r="J19" s="153"/>
    </row>
    <row r="20" s="32" customFormat="true" ht="31.8" hidden="false" customHeight="false" outlineLevel="0" collapsed="false">
      <c r="A20" s="137"/>
      <c r="B20" s="153" t="s">
        <v>173</v>
      </c>
      <c r="C20" s="153" t="s">
        <v>174</v>
      </c>
      <c r="D20" s="153" t="s">
        <v>175</v>
      </c>
      <c r="E20" s="153" t="s">
        <v>173</v>
      </c>
      <c r="F20" s="153" t="s">
        <v>174</v>
      </c>
      <c r="G20" s="153" t="s">
        <v>175</v>
      </c>
      <c r="H20" s="153" t="s">
        <v>173</v>
      </c>
      <c r="I20" s="153" t="s">
        <v>174</v>
      </c>
      <c r="J20" s="153" t="s">
        <v>175</v>
      </c>
    </row>
    <row r="21" s="32" customFormat="true" ht="18.6" hidden="false" customHeight="false" outlineLevel="0" collapsed="false">
      <c r="A21" s="137"/>
      <c r="B21" s="105" t="n">
        <v>1</v>
      </c>
      <c r="C21" s="105" t="n">
        <v>2</v>
      </c>
      <c r="D21" s="105" t="n">
        <v>3</v>
      </c>
      <c r="E21" s="105" t="n">
        <v>4</v>
      </c>
      <c r="F21" s="105" t="n">
        <v>5</v>
      </c>
      <c r="G21" s="105" t="n">
        <v>6</v>
      </c>
      <c r="H21" s="105" t="n">
        <v>7</v>
      </c>
      <c r="I21" s="105" t="n">
        <v>8</v>
      </c>
      <c r="J21" s="105" t="n">
        <v>9</v>
      </c>
    </row>
    <row r="22" s="32" customFormat="true" ht="18.6" hidden="false" customHeight="false" outlineLevel="0" collapsed="false">
      <c r="A22" s="137"/>
      <c r="B22" s="241" t="n">
        <v>90222.861</v>
      </c>
      <c r="C22" s="242" t="n">
        <v>0</v>
      </c>
      <c r="D22" s="242" t="n">
        <v>90222.861</v>
      </c>
      <c r="E22" s="242" t="n">
        <v>89809.50759</v>
      </c>
      <c r="F22" s="242" t="n">
        <v>0</v>
      </c>
      <c r="G22" s="242" t="n">
        <v>89809.50759</v>
      </c>
      <c r="H22" s="242" t="n">
        <v>-413.35341</v>
      </c>
      <c r="I22" s="242" t="n">
        <v>0</v>
      </c>
      <c r="J22" s="242" t="n">
        <v>-413.35341</v>
      </c>
    </row>
    <row r="23" s="32" customFormat="true" ht="18" hidden="false" customHeight="false" outlineLevel="0" collapsed="false">
      <c r="A23" s="137"/>
    </row>
    <row r="24" s="32" customFormat="true" ht="18" hidden="false" customHeight="true" outlineLevel="0" collapsed="false">
      <c r="A24" s="146" t="s">
        <v>25</v>
      </c>
      <c r="B24" s="155" t="s">
        <v>205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</row>
    <row r="25" s="32" customFormat="true" ht="18" hidden="false" customHeight="false" outlineLevel="0" collapsed="false">
      <c r="A25" s="14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2" t="s">
        <v>61</v>
      </c>
      <c r="P25" s="156"/>
    </row>
    <row r="26" s="32" customFormat="true" ht="36" hidden="false" customHeight="true" outlineLevel="0" collapsed="false">
      <c r="A26" s="243" t="s">
        <v>41</v>
      </c>
      <c r="B26" s="243" t="s">
        <v>206</v>
      </c>
      <c r="C26" s="244" t="s">
        <v>43</v>
      </c>
      <c r="D26" s="243" t="s">
        <v>207</v>
      </c>
      <c r="E26" s="243" t="s">
        <v>208</v>
      </c>
      <c r="F26" s="243"/>
      <c r="G26" s="243"/>
      <c r="H26" s="243" t="s">
        <v>209</v>
      </c>
      <c r="I26" s="243"/>
      <c r="J26" s="243"/>
      <c r="K26" s="243" t="s">
        <v>204</v>
      </c>
      <c r="L26" s="243"/>
      <c r="M26" s="243"/>
      <c r="N26" s="243" t="s">
        <v>210</v>
      </c>
      <c r="O26" s="243"/>
      <c r="P26" s="243"/>
    </row>
    <row r="27" s="32" customFormat="true" ht="29.25" hidden="false" customHeight="true" outlineLevel="0" collapsed="false">
      <c r="A27" s="243"/>
      <c r="B27" s="243"/>
      <c r="C27" s="244"/>
      <c r="D27" s="243"/>
      <c r="E27" s="243" t="s">
        <v>173</v>
      </c>
      <c r="F27" s="243" t="s">
        <v>174</v>
      </c>
      <c r="G27" s="243" t="s">
        <v>175</v>
      </c>
      <c r="H27" s="243" t="s">
        <v>173</v>
      </c>
      <c r="I27" s="243" t="s">
        <v>174</v>
      </c>
      <c r="J27" s="243" t="s">
        <v>175</v>
      </c>
      <c r="K27" s="243" t="s">
        <v>173</v>
      </c>
      <c r="L27" s="243" t="s">
        <v>174</v>
      </c>
      <c r="M27" s="243" t="s">
        <v>175</v>
      </c>
      <c r="N27" s="243"/>
      <c r="O27" s="243"/>
      <c r="P27" s="243"/>
    </row>
    <row r="28" s="226" customFormat="true" ht="18.6" hidden="false" customHeight="true" outlineLevel="0" collapsed="false">
      <c r="A28" s="201" t="n">
        <v>1</v>
      </c>
      <c r="B28" s="201" t="n">
        <v>2</v>
      </c>
      <c r="C28" s="245" t="n">
        <v>3</v>
      </c>
      <c r="D28" s="245" t="n">
        <v>4</v>
      </c>
      <c r="E28" s="201" t="n">
        <v>5</v>
      </c>
      <c r="F28" s="201" t="n">
        <v>6</v>
      </c>
      <c r="G28" s="201" t="n">
        <v>7</v>
      </c>
      <c r="H28" s="201" t="n">
        <v>8</v>
      </c>
      <c r="I28" s="201" t="n">
        <v>9</v>
      </c>
      <c r="J28" s="201" t="n">
        <v>10</v>
      </c>
      <c r="K28" s="201" t="n">
        <v>11</v>
      </c>
      <c r="L28" s="201" t="n">
        <v>12</v>
      </c>
      <c r="M28" s="201" t="n">
        <v>13</v>
      </c>
      <c r="N28" s="201" t="n">
        <v>14</v>
      </c>
      <c r="O28" s="201"/>
      <c r="P28" s="201"/>
    </row>
    <row r="29" s="32" customFormat="true" ht="18.6" hidden="false" customHeight="true" outlineLevel="0" collapsed="false">
      <c r="A29" s="162"/>
      <c r="B29" s="163"/>
      <c r="C29" s="164"/>
      <c r="D29" s="165" t="s">
        <v>66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7"/>
      <c r="O29" s="167"/>
      <c r="P29" s="167"/>
    </row>
    <row r="30" s="32" customFormat="true" ht="29.25" hidden="false" customHeight="true" outlineLevel="0" collapsed="false">
      <c r="A30" s="107" t="n">
        <v>1</v>
      </c>
      <c r="B30" s="163" t="s">
        <v>45</v>
      </c>
      <c r="C30" s="164" t="s">
        <v>212</v>
      </c>
      <c r="D30" s="168" t="s">
        <v>46</v>
      </c>
      <c r="E30" s="246" t="s">
        <v>291</v>
      </c>
      <c r="F30" s="247" t="n">
        <v>0</v>
      </c>
      <c r="G30" s="248" t="s">
        <v>291</v>
      </c>
      <c r="H30" s="247" t="s">
        <v>292</v>
      </c>
      <c r="I30" s="247" t="n">
        <v>0</v>
      </c>
      <c r="J30" s="247" t="s">
        <v>292</v>
      </c>
      <c r="K30" s="247" t="n">
        <v>-8.90243</v>
      </c>
      <c r="L30" s="247" t="n">
        <v>0</v>
      </c>
      <c r="M30" s="247" t="n">
        <v>-8.90243</v>
      </c>
      <c r="N30" s="249" t="s">
        <v>293</v>
      </c>
      <c r="O30" s="249"/>
      <c r="P30" s="249"/>
    </row>
    <row r="31" s="32" customFormat="true" ht="18" hidden="false" customHeight="false" outlineLevel="0" collapsed="false">
      <c r="A31" s="107"/>
      <c r="B31" s="163"/>
      <c r="C31" s="164"/>
      <c r="D31" s="165" t="s">
        <v>68</v>
      </c>
      <c r="E31" s="169"/>
      <c r="F31" s="166"/>
      <c r="G31" s="169"/>
      <c r="H31" s="169"/>
      <c r="I31" s="166"/>
      <c r="J31" s="169"/>
      <c r="K31" s="169"/>
      <c r="L31" s="166"/>
      <c r="M31" s="169"/>
      <c r="N31" s="249"/>
      <c r="O31" s="249"/>
      <c r="P31" s="249"/>
    </row>
    <row r="32" s="32" customFormat="true" ht="97.5" hidden="false" customHeight="true" outlineLevel="0" collapsed="false">
      <c r="A32" s="107"/>
      <c r="B32" s="163"/>
      <c r="C32" s="164"/>
      <c r="D32" s="165" t="s">
        <v>69</v>
      </c>
      <c r="E32" s="169"/>
      <c r="F32" s="170"/>
      <c r="G32" s="169"/>
      <c r="H32" s="169"/>
      <c r="I32" s="170"/>
      <c r="J32" s="169"/>
      <c r="K32" s="169"/>
      <c r="L32" s="170"/>
      <c r="M32" s="169"/>
      <c r="N32" s="249"/>
      <c r="O32" s="249"/>
      <c r="P32" s="249"/>
    </row>
    <row r="33" s="32" customFormat="true" ht="18.6" hidden="false" customHeight="false" outlineLevel="0" collapsed="false">
      <c r="A33" s="107"/>
      <c r="B33" s="163"/>
      <c r="C33" s="164"/>
      <c r="D33" s="165" t="s">
        <v>70</v>
      </c>
      <c r="E33" s="169"/>
      <c r="F33" s="166"/>
      <c r="G33" s="169"/>
      <c r="H33" s="169"/>
      <c r="I33" s="166"/>
      <c r="J33" s="169"/>
      <c r="K33" s="169"/>
      <c r="L33" s="166"/>
      <c r="M33" s="169"/>
      <c r="N33" s="249"/>
      <c r="O33" s="249"/>
      <c r="P33" s="249"/>
    </row>
    <row r="34" s="32" customFormat="true" ht="30.75" hidden="false" customHeight="true" outlineLevel="0" collapsed="false">
      <c r="A34" s="107" t="n">
        <v>2</v>
      </c>
      <c r="B34" s="163" t="s">
        <v>47</v>
      </c>
      <c r="C34" s="164" t="s">
        <v>212</v>
      </c>
      <c r="D34" s="165" t="s">
        <v>48</v>
      </c>
      <c r="E34" s="250" t="n">
        <v>364.66</v>
      </c>
      <c r="F34" s="247" t="n">
        <v>0</v>
      </c>
      <c r="G34" s="251" t="n">
        <v>364.66</v>
      </c>
      <c r="H34" s="252" t="n">
        <v>153.08</v>
      </c>
      <c r="I34" s="247" t="n">
        <v>0</v>
      </c>
      <c r="J34" s="252" t="n">
        <v>153.08</v>
      </c>
      <c r="K34" s="252" t="n">
        <v>-211.58</v>
      </c>
      <c r="L34" s="247" t="n">
        <v>0</v>
      </c>
      <c r="M34" s="252" t="n">
        <v>-211.58</v>
      </c>
      <c r="N34" s="249"/>
      <c r="O34" s="249"/>
      <c r="P34" s="249"/>
    </row>
    <row r="35" s="32" customFormat="true" ht="18" hidden="false" customHeight="false" outlineLevel="0" collapsed="false">
      <c r="A35" s="162"/>
      <c r="B35" s="163"/>
      <c r="C35" s="164"/>
      <c r="D35" s="165" t="s">
        <v>68</v>
      </c>
      <c r="E35" s="169"/>
      <c r="F35" s="166"/>
      <c r="G35" s="169"/>
      <c r="H35" s="169"/>
      <c r="I35" s="166"/>
      <c r="J35" s="169"/>
      <c r="K35" s="169"/>
      <c r="L35" s="166"/>
      <c r="M35" s="170"/>
      <c r="N35" s="249"/>
      <c r="O35" s="249"/>
      <c r="P35" s="249"/>
    </row>
    <row r="36" s="32" customFormat="true" ht="45.75" hidden="false" customHeight="true" outlineLevel="0" collapsed="false">
      <c r="A36" s="162"/>
      <c r="B36" s="163"/>
      <c r="C36" s="164"/>
      <c r="D36" s="165" t="s">
        <v>71</v>
      </c>
      <c r="E36" s="169"/>
      <c r="F36" s="170"/>
      <c r="G36" s="169"/>
      <c r="H36" s="169"/>
      <c r="I36" s="170"/>
      <c r="J36" s="169"/>
      <c r="K36" s="170"/>
      <c r="L36" s="170"/>
      <c r="M36" s="170"/>
      <c r="N36" s="249"/>
      <c r="O36" s="249"/>
      <c r="P36" s="249"/>
    </row>
    <row r="37" s="32" customFormat="true" ht="18.6" hidden="false" customHeight="false" outlineLevel="0" collapsed="false">
      <c r="A37" s="162"/>
      <c r="B37" s="163"/>
      <c r="C37" s="164"/>
      <c r="D37" s="165" t="s">
        <v>72</v>
      </c>
      <c r="E37" s="169"/>
      <c r="F37" s="166"/>
      <c r="G37" s="169"/>
      <c r="H37" s="169"/>
      <c r="I37" s="166"/>
      <c r="J37" s="169"/>
      <c r="K37" s="169"/>
      <c r="L37" s="166"/>
      <c r="M37" s="169"/>
      <c r="N37" s="249"/>
      <c r="O37" s="249"/>
      <c r="P37" s="249"/>
    </row>
    <row r="38" s="32" customFormat="true" ht="30" hidden="false" customHeight="true" outlineLevel="0" collapsed="false">
      <c r="A38" s="107" t="n">
        <v>3</v>
      </c>
      <c r="B38" s="163" t="s">
        <v>49</v>
      </c>
      <c r="C38" s="164" t="s">
        <v>212</v>
      </c>
      <c r="D38" s="165" t="s">
        <v>50</v>
      </c>
      <c r="E38" s="246" t="s">
        <v>294</v>
      </c>
      <c r="F38" s="247" t="n">
        <v>0</v>
      </c>
      <c r="G38" s="248" t="s">
        <v>294</v>
      </c>
      <c r="H38" s="253" t="s">
        <v>295</v>
      </c>
      <c r="I38" s="247" t="n">
        <v>0</v>
      </c>
      <c r="J38" s="253" t="s">
        <v>295</v>
      </c>
      <c r="K38" s="247" t="n">
        <v>-12.11377</v>
      </c>
      <c r="L38" s="247" t="n">
        <v>0</v>
      </c>
      <c r="M38" s="247" t="n">
        <v>-12.11377</v>
      </c>
      <c r="N38" s="249"/>
      <c r="O38" s="249"/>
      <c r="P38" s="249"/>
    </row>
    <row r="39" s="32" customFormat="true" ht="18" hidden="false" customHeight="false" outlineLevel="0" collapsed="false">
      <c r="A39" s="107"/>
      <c r="B39" s="163"/>
      <c r="C39" s="164"/>
      <c r="D39" s="165" t="s">
        <v>68</v>
      </c>
      <c r="E39" s="169"/>
      <c r="F39" s="166"/>
      <c r="G39" s="169"/>
      <c r="H39" s="169"/>
      <c r="I39" s="166"/>
      <c r="J39" s="169"/>
      <c r="K39" s="169"/>
      <c r="L39" s="166"/>
      <c r="M39" s="169"/>
      <c r="N39" s="249"/>
      <c r="O39" s="249"/>
      <c r="P39" s="249"/>
    </row>
    <row r="40" s="32" customFormat="true" ht="32.25" hidden="false" customHeight="true" outlineLevel="0" collapsed="false">
      <c r="A40" s="107"/>
      <c r="B40" s="163"/>
      <c r="C40" s="164"/>
      <c r="D40" s="168" t="s">
        <v>73</v>
      </c>
      <c r="E40" s="169"/>
      <c r="F40" s="170"/>
      <c r="G40" s="169"/>
      <c r="H40" s="169"/>
      <c r="I40" s="170"/>
      <c r="J40" s="169"/>
      <c r="K40" s="169"/>
      <c r="L40" s="170"/>
      <c r="M40" s="169"/>
      <c r="N40" s="249"/>
      <c r="O40" s="249"/>
      <c r="P40" s="249"/>
    </row>
    <row r="41" s="32" customFormat="true" ht="18.75" hidden="false" customHeight="true" outlineLevel="0" collapsed="false">
      <c r="A41" s="107"/>
      <c r="B41" s="163"/>
      <c r="C41" s="164"/>
      <c r="D41" s="165" t="s">
        <v>74</v>
      </c>
      <c r="E41" s="169"/>
      <c r="F41" s="166"/>
      <c r="G41" s="169"/>
      <c r="H41" s="169"/>
      <c r="I41" s="166"/>
      <c r="J41" s="169"/>
      <c r="K41" s="169"/>
      <c r="L41" s="166"/>
      <c r="M41" s="169"/>
      <c r="N41" s="249" t="s">
        <v>213</v>
      </c>
      <c r="O41" s="249"/>
      <c r="P41" s="249"/>
    </row>
    <row r="42" s="32" customFormat="true" ht="44.25" hidden="false" customHeight="true" outlineLevel="0" collapsed="false">
      <c r="A42" s="107" t="n">
        <v>4</v>
      </c>
      <c r="B42" s="163" t="s">
        <v>51</v>
      </c>
      <c r="C42" s="164" t="s">
        <v>212</v>
      </c>
      <c r="D42" s="165" t="s">
        <v>52</v>
      </c>
      <c r="E42" s="246" t="s">
        <v>296</v>
      </c>
      <c r="F42" s="247" t="n">
        <v>0</v>
      </c>
      <c r="G42" s="248" t="s">
        <v>296</v>
      </c>
      <c r="H42" s="247" t="n">
        <v>8434.92481</v>
      </c>
      <c r="I42" s="247" t="n">
        <v>0</v>
      </c>
      <c r="J42" s="247" t="n">
        <v>8434.92481</v>
      </c>
      <c r="K42" s="247" t="n">
        <v>-79.04019</v>
      </c>
      <c r="L42" s="247" t="n">
        <v>0</v>
      </c>
      <c r="M42" s="247" t="n">
        <v>-7904019</v>
      </c>
      <c r="N42" s="249"/>
      <c r="O42" s="249"/>
      <c r="P42" s="249"/>
    </row>
    <row r="43" s="32" customFormat="true" ht="18.75" hidden="false" customHeight="true" outlineLevel="0" collapsed="false">
      <c r="A43" s="107"/>
      <c r="B43" s="163"/>
      <c r="C43" s="164"/>
      <c r="D43" s="165" t="s">
        <v>68</v>
      </c>
      <c r="E43" s="169"/>
      <c r="F43" s="166"/>
      <c r="G43" s="169"/>
      <c r="H43" s="169"/>
      <c r="I43" s="166"/>
      <c r="J43" s="169"/>
      <c r="K43" s="169"/>
      <c r="L43" s="166"/>
      <c r="M43" s="169"/>
      <c r="N43" s="249"/>
      <c r="O43" s="249"/>
      <c r="P43" s="249"/>
    </row>
    <row r="44" s="32" customFormat="true" ht="59.25" hidden="false" customHeight="true" outlineLevel="0" collapsed="false">
      <c r="A44" s="107"/>
      <c r="B44" s="163"/>
      <c r="C44" s="164"/>
      <c r="D44" s="165" t="s">
        <v>75</v>
      </c>
      <c r="E44" s="169"/>
      <c r="F44" s="170"/>
      <c r="G44" s="169"/>
      <c r="H44" s="169"/>
      <c r="I44" s="170"/>
      <c r="J44" s="169"/>
      <c r="K44" s="169"/>
      <c r="L44" s="170"/>
      <c r="M44" s="169"/>
      <c r="N44" s="249"/>
      <c r="O44" s="249"/>
      <c r="P44" s="249"/>
    </row>
    <row r="45" s="32" customFormat="true" ht="18.75" hidden="false" customHeight="true" outlineLevel="0" collapsed="false">
      <c r="A45" s="107"/>
      <c r="B45" s="163"/>
      <c r="C45" s="164"/>
      <c r="D45" s="165" t="s">
        <v>76</v>
      </c>
      <c r="E45" s="169"/>
      <c r="F45" s="166"/>
      <c r="G45" s="169"/>
      <c r="H45" s="169"/>
      <c r="I45" s="166"/>
      <c r="J45" s="169"/>
      <c r="K45" s="169"/>
      <c r="L45" s="166"/>
      <c r="M45" s="169"/>
      <c r="N45" s="249"/>
      <c r="O45" s="249"/>
      <c r="P45" s="249"/>
    </row>
    <row r="46" s="32" customFormat="true" ht="33" hidden="false" customHeight="true" outlineLevel="0" collapsed="false">
      <c r="A46" s="107" t="n">
        <v>5</v>
      </c>
      <c r="B46" s="163" t="s">
        <v>53</v>
      </c>
      <c r="C46" s="164" t="s">
        <v>212</v>
      </c>
      <c r="D46" s="165" t="s">
        <v>54</v>
      </c>
      <c r="E46" s="254" t="n">
        <v>15691.043</v>
      </c>
      <c r="F46" s="247" t="n">
        <v>0</v>
      </c>
      <c r="G46" s="255" t="n">
        <v>15691.043</v>
      </c>
      <c r="H46" s="247" t="s">
        <v>297</v>
      </c>
      <c r="I46" s="247" t="n">
        <v>0</v>
      </c>
      <c r="J46" s="247" t="s">
        <v>297</v>
      </c>
      <c r="K46" s="247" t="n">
        <v>-2.0424</v>
      </c>
      <c r="L46" s="247" t="n">
        <v>0</v>
      </c>
      <c r="M46" s="247" t="n">
        <v>-2.0424</v>
      </c>
      <c r="N46" s="249"/>
      <c r="O46" s="249"/>
      <c r="P46" s="249"/>
    </row>
    <row r="47" s="32" customFormat="true" ht="18" hidden="false" customHeight="false" outlineLevel="0" collapsed="false">
      <c r="A47" s="107"/>
      <c r="B47" s="163"/>
      <c r="C47" s="164"/>
      <c r="D47" s="165" t="s">
        <v>68</v>
      </c>
      <c r="E47" s="169"/>
      <c r="F47" s="166"/>
      <c r="G47" s="169"/>
      <c r="H47" s="169"/>
      <c r="I47" s="166"/>
      <c r="J47" s="169"/>
      <c r="K47" s="169"/>
      <c r="L47" s="166"/>
      <c r="M47" s="169"/>
      <c r="N47" s="249"/>
      <c r="O47" s="249"/>
      <c r="P47" s="249"/>
    </row>
    <row r="48" s="32" customFormat="true" ht="43.5" hidden="false" customHeight="true" outlineLevel="0" collapsed="false">
      <c r="A48" s="107"/>
      <c r="B48" s="163"/>
      <c r="C48" s="164"/>
      <c r="D48" s="165" t="s">
        <v>77</v>
      </c>
      <c r="E48" s="169"/>
      <c r="F48" s="170"/>
      <c r="G48" s="169"/>
      <c r="H48" s="169"/>
      <c r="I48" s="170"/>
      <c r="J48" s="169"/>
      <c r="K48" s="169"/>
      <c r="L48" s="170"/>
      <c r="M48" s="169"/>
      <c r="N48" s="249"/>
      <c r="O48" s="249"/>
      <c r="P48" s="249"/>
    </row>
    <row r="49" s="32" customFormat="true" ht="18.6" hidden="false" customHeight="false" outlineLevel="0" collapsed="false">
      <c r="A49" s="107"/>
      <c r="B49" s="163"/>
      <c r="C49" s="164"/>
      <c r="D49" s="165" t="s">
        <v>78</v>
      </c>
      <c r="E49" s="169"/>
      <c r="F49" s="166"/>
      <c r="G49" s="169"/>
      <c r="H49" s="169"/>
      <c r="I49" s="166"/>
      <c r="J49" s="169"/>
      <c r="K49" s="169"/>
      <c r="L49" s="166"/>
      <c r="M49" s="169"/>
      <c r="N49" s="249"/>
      <c r="O49" s="249"/>
      <c r="P49" s="249"/>
    </row>
    <row r="50" s="32" customFormat="true" ht="30.75" hidden="false" customHeight="true" outlineLevel="0" collapsed="false">
      <c r="A50" s="107" t="n">
        <v>6</v>
      </c>
      <c r="B50" s="163" t="s">
        <v>55</v>
      </c>
      <c r="C50" s="164" t="s">
        <v>212</v>
      </c>
      <c r="D50" s="165" t="s">
        <v>56</v>
      </c>
      <c r="E50" s="246" t="n">
        <v>535.252</v>
      </c>
      <c r="F50" s="247" t="n">
        <v>0</v>
      </c>
      <c r="G50" s="248" t="n">
        <v>535.252</v>
      </c>
      <c r="H50" s="247" t="n">
        <v>436.08902</v>
      </c>
      <c r="I50" s="247" t="n">
        <v>0</v>
      </c>
      <c r="J50" s="247" t="n">
        <v>436.08902</v>
      </c>
      <c r="K50" s="247" t="n">
        <v>-99.16298</v>
      </c>
      <c r="L50" s="247" t="n">
        <v>0</v>
      </c>
      <c r="M50" s="247" t="n">
        <v>-99.16298</v>
      </c>
      <c r="N50" s="249"/>
      <c r="O50" s="249"/>
      <c r="P50" s="249"/>
    </row>
    <row r="51" s="32" customFormat="true" ht="18" hidden="false" customHeight="false" outlineLevel="0" collapsed="false">
      <c r="A51" s="107"/>
      <c r="B51" s="163"/>
      <c r="C51" s="164"/>
      <c r="D51" s="165" t="s">
        <v>68</v>
      </c>
      <c r="E51" s="169"/>
      <c r="F51" s="166"/>
      <c r="G51" s="169"/>
      <c r="H51" s="169"/>
      <c r="I51" s="166"/>
      <c r="J51" s="169"/>
      <c r="K51" s="169"/>
      <c r="L51" s="166"/>
      <c r="M51" s="169"/>
      <c r="N51" s="249"/>
      <c r="O51" s="249"/>
      <c r="P51" s="249"/>
    </row>
    <row r="52" s="32" customFormat="true" ht="47.25" hidden="false" customHeight="true" outlineLevel="0" collapsed="false">
      <c r="A52" s="107"/>
      <c r="B52" s="163"/>
      <c r="C52" s="164"/>
      <c r="D52" s="165" t="s">
        <v>79</v>
      </c>
      <c r="E52" s="169"/>
      <c r="F52" s="170"/>
      <c r="G52" s="169"/>
      <c r="H52" s="169"/>
      <c r="I52" s="170"/>
      <c r="J52" s="169"/>
      <c r="K52" s="169"/>
      <c r="L52" s="170"/>
      <c r="M52" s="169"/>
      <c r="N52" s="249"/>
      <c r="O52" s="249"/>
      <c r="P52" s="249"/>
    </row>
    <row r="53" s="32" customFormat="true" ht="18.6" hidden="false" customHeight="false" outlineLevel="0" collapsed="false">
      <c r="A53" s="107"/>
      <c r="B53" s="163"/>
      <c r="C53" s="164"/>
      <c r="D53" s="165" t="s">
        <v>80</v>
      </c>
      <c r="E53" s="169"/>
      <c r="F53" s="166"/>
      <c r="G53" s="169"/>
      <c r="H53" s="169"/>
      <c r="I53" s="166"/>
      <c r="J53" s="169"/>
      <c r="K53" s="169"/>
      <c r="L53" s="166"/>
      <c r="M53" s="169"/>
      <c r="N53" s="249"/>
      <c r="O53" s="249"/>
      <c r="P53" s="249"/>
    </row>
    <row r="54" s="32" customFormat="true" ht="47.25" hidden="false" customHeight="true" outlineLevel="0" collapsed="false">
      <c r="A54" s="107" t="n">
        <v>7</v>
      </c>
      <c r="B54" s="163" t="s">
        <v>57</v>
      </c>
      <c r="C54" s="164" t="s">
        <v>212</v>
      </c>
      <c r="D54" s="165" t="s">
        <v>58</v>
      </c>
      <c r="E54" s="246" t="s">
        <v>298</v>
      </c>
      <c r="F54" s="247" t="n">
        <v>0</v>
      </c>
      <c r="G54" s="248" t="s">
        <v>298</v>
      </c>
      <c r="H54" s="247" t="s">
        <v>299</v>
      </c>
      <c r="I54" s="247" t="n">
        <v>0</v>
      </c>
      <c r="J54" s="247" t="s">
        <v>299</v>
      </c>
      <c r="K54" s="247" t="n">
        <v>-0.51164</v>
      </c>
      <c r="L54" s="247" t="n">
        <v>0</v>
      </c>
      <c r="M54" s="247" t="n">
        <v>-0.51164</v>
      </c>
      <c r="N54" s="249"/>
      <c r="O54" s="249"/>
      <c r="P54" s="249"/>
    </row>
    <row r="55" s="32" customFormat="true" ht="18" hidden="false" customHeight="false" outlineLevel="0" collapsed="false">
      <c r="A55" s="107"/>
      <c r="B55" s="163"/>
      <c r="C55" s="164"/>
      <c r="D55" s="165" t="s">
        <v>68</v>
      </c>
      <c r="E55" s="169"/>
      <c r="F55" s="166"/>
      <c r="G55" s="169"/>
      <c r="H55" s="169"/>
      <c r="I55" s="166"/>
      <c r="J55" s="169"/>
      <c r="K55" s="169"/>
      <c r="L55" s="166"/>
      <c r="M55" s="169"/>
      <c r="N55" s="249"/>
      <c r="O55" s="249"/>
      <c r="P55" s="249"/>
    </row>
    <row r="56" s="32" customFormat="true" ht="56.25" hidden="false" customHeight="true" outlineLevel="0" collapsed="false">
      <c r="A56" s="107"/>
      <c r="B56" s="163"/>
      <c r="C56" s="164"/>
      <c r="D56" s="165" t="s">
        <v>81</v>
      </c>
      <c r="E56" s="169"/>
      <c r="F56" s="170"/>
      <c r="G56" s="169"/>
      <c r="H56" s="169"/>
      <c r="I56" s="170"/>
      <c r="J56" s="169"/>
      <c r="K56" s="169"/>
      <c r="L56" s="170"/>
      <c r="M56" s="169"/>
      <c r="N56" s="249"/>
      <c r="O56" s="249"/>
      <c r="P56" s="249"/>
    </row>
    <row r="57" s="260" customFormat="true" ht="18" hidden="false" customHeight="true" outlineLevel="0" collapsed="false">
      <c r="A57" s="256"/>
      <c r="B57" s="257"/>
      <c r="C57" s="258"/>
      <c r="D57" s="259" t="s">
        <v>82</v>
      </c>
      <c r="E57" s="246" t="s">
        <v>300</v>
      </c>
      <c r="F57" s="247" t="n">
        <v>0</v>
      </c>
      <c r="G57" s="248" t="s">
        <v>300</v>
      </c>
      <c r="H57" s="247" t="n">
        <v>89809.50759</v>
      </c>
      <c r="I57" s="247" t="n">
        <v>0</v>
      </c>
      <c r="J57" s="247" t="n">
        <v>89809.50759</v>
      </c>
      <c r="K57" s="247" t="n">
        <v>-413.35341</v>
      </c>
      <c r="L57" s="247" t="n">
        <v>0</v>
      </c>
      <c r="M57" s="247" t="n">
        <v>-413.35341</v>
      </c>
      <c r="N57" s="249"/>
      <c r="O57" s="249"/>
      <c r="P57" s="249"/>
    </row>
    <row r="58" s="32" customFormat="true" ht="18" hidden="false" customHeight="false" outlineLevel="0" collapsed="false">
      <c r="A58" s="261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</row>
    <row r="59" s="32" customFormat="true" ht="18" hidden="false" customHeight="true" outlineLevel="0" collapsed="false">
      <c r="A59" s="262" t="s">
        <v>36</v>
      </c>
      <c r="B59" s="174" t="s">
        <v>229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5"/>
      <c r="M59" s="175"/>
      <c r="N59" s="175"/>
    </row>
    <row r="60" s="32" customFormat="true" ht="18" hidden="false" customHeight="false" outlineLevel="0" collapsed="false">
      <c r="A60" s="262"/>
      <c r="B60" s="176"/>
      <c r="C60" s="176"/>
      <c r="D60" s="176"/>
      <c r="E60" s="176"/>
      <c r="F60" s="176"/>
      <c r="G60" s="176"/>
      <c r="H60" s="176"/>
      <c r="I60" s="176"/>
      <c r="J60" s="176"/>
      <c r="K60" s="152" t="s">
        <v>61</v>
      </c>
      <c r="L60" s="175"/>
      <c r="M60" s="175"/>
      <c r="N60" s="175"/>
    </row>
    <row r="61" s="32" customFormat="true" ht="36" hidden="false" customHeight="true" outlineLevel="0" collapsed="false">
      <c r="A61" s="262"/>
      <c r="B61" s="243" t="s">
        <v>230</v>
      </c>
      <c r="C61" s="243" t="s">
        <v>231</v>
      </c>
      <c r="D61" s="243"/>
      <c r="E61" s="243"/>
      <c r="F61" s="243" t="s">
        <v>232</v>
      </c>
      <c r="G61" s="243"/>
      <c r="H61" s="243"/>
      <c r="I61" s="107" t="s">
        <v>204</v>
      </c>
      <c r="J61" s="107"/>
      <c r="K61" s="107"/>
      <c r="L61" s="263" t="s">
        <v>210</v>
      </c>
      <c r="M61" s="263"/>
      <c r="N61" s="263"/>
    </row>
    <row r="62" s="32" customFormat="true" ht="31.2" hidden="false" customHeight="false" outlineLevel="0" collapsed="false">
      <c r="A62" s="262"/>
      <c r="B62" s="243"/>
      <c r="C62" s="107" t="s">
        <v>173</v>
      </c>
      <c r="D62" s="107" t="s">
        <v>174</v>
      </c>
      <c r="E62" s="107" t="s">
        <v>175</v>
      </c>
      <c r="F62" s="107" t="s">
        <v>173</v>
      </c>
      <c r="G62" s="107" t="s">
        <v>174</v>
      </c>
      <c r="H62" s="107" t="s">
        <v>175</v>
      </c>
      <c r="I62" s="107" t="s">
        <v>173</v>
      </c>
      <c r="J62" s="107" t="s">
        <v>174</v>
      </c>
      <c r="K62" s="107" t="s">
        <v>175</v>
      </c>
      <c r="L62" s="263"/>
      <c r="M62" s="263"/>
      <c r="N62" s="263"/>
    </row>
    <row r="63" s="32" customFormat="true" ht="18" hidden="false" customHeight="true" outlineLevel="0" collapsed="false">
      <c r="A63" s="262"/>
      <c r="B63" s="179" t="n">
        <v>1</v>
      </c>
      <c r="C63" s="180" t="n">
        <v>2</v>
      </c>
      <c r="D63" s="180" t="n">
        <v>3</v>
      </c>
      <c r="E63" s="180" t="n">
        <v>4</v>
      </c>
      <c r="F63" s="180" t="n">
        <v>5</v>
      </c>
      <c r="G63" s="180" t="n">
        <v>6</v>
      </c>
      <c r="H63" s="180" t="n">
        <v>7</v>
      </c>
      <c r="I63" s="180" t="n">
        <v>8</v>
      </c>
      <c r="J63" s="180" t="n">
        <v>9</v>
      </c>
      <c r="K63" s="180" t="n">
        <v>10</v>
      </c>
      <c r="L63" s="153" t="n">
        <v>11</v>
      </c>
      <c r="M63" s="153"/>
      <c r="N63" s="153"/>
    </row>
    <row r="64" s="32" customFormat="true" ht="27.6" hidden="false" customHeight="true" outlineLevel="0" collapsed="false">
      <c r="A64" s="262"/>
      <c r="B64" s="177" t="s">
        <v>86</v>
      </c>
      <c r="C64" s="181" t="n">
        <v>0</v>
      </c>
      <c r="D64" s="181" t="n">
        <v>0</v>
      </c>
      <c r="E64" s="181" t="n">
        <f aca="false">C64+D64</f>
        <v>0</v>
      </c>
      <c r="F64" s="181" t="n">
        <v>0</v>
      </c>
      <c r="G64" s="181" t="n">
        <v>0</v>
      </c>
      <c r="H64" s="181" t="n">
        <f aca="false">F64+G64</f>
        <v>0</v>
      </c>
      <c r="I64" s="181" t="n">
        <f aca="false">C64-F64</f>
        <v>0</v>
      </c>
      <c r="J64" s="181" t="n">
        <v>0</v>
      </c>
      <c r="K64" s="181" t="n">
        <f aca="false">I64+J64</f>
        <v>0</v>
      </c>
      <c r="L64" s="182" t="s">
        <v>87</v>
      </c>
      <c r="M64" s="182"/>
      <c r="N64" s="182"/>
    </row>
    <row r="65" s="32" customFormat="true" ht="18" hidden="false" customHeight="true" outlineLevel="0" collapsed="false">
      <c r="A65" s="262"/>
      <c r="B65" s="177" t="s">
        <v>66</v>
      </c>
      <c r="C65" s="181" t="n">
        <v>0</v>
      </c>
      <c r="D65" s="181" t="n">
        <v>0</v>
      </c>
      <c r="E65" s="181" t="n">
        <f aca="false">C65+D65</f>
        <v>0</v>
      </c>
      <c r="F65" s="181" t="n">
        <v>0</v>
      </c>
      <c r="G65" s="181" t="n">
        <v>0</v>
      </c>
      <c r="H65" s="181" t="n">
        <f aca="false">F65+G65</f>
        <v>0</v>
      </c>
      <c r="I65" s="181" t="n">
        <f aca="false">C65-F65</f>
        <v>0</v>
      </c>
      <c r="J65" s="181" t="n">
        <v>0</v>
      </c>
      <c r="K65" s="181" t="n">
        <f aca="false">I65+J65</f>
        <v>0</v>
      </c>
      <c r="L65" s="182" t="s">
        <v>87</v>
      </c>
      <c r="M65" s="182"/>
      <c r="N65" s="182"/>
    </row>
    <row r="66" s="32" customFormat="true" ht="18" hidden="false" customHeight="true" outlineLevel="0" collapsed="false">
      <c r="A66" s="262"/>
      <c r="B66" s="177" t="s">
        <v>70</v>
      </c>
      <c r="C66" s="181" t="n">
        <v>0</v>
      </c>
      <c r="D66" s="181" t="n">
        <v>0</v>
      </c>
      <c r="E66" s="181" t="n">
        <f aca="false">C66+D66</f>
        <v>0</v>
      </c>
      <c r="F66" s="181" t="n">
        <v>0</v>
      </c>
      <c r="G66" s="181" t="n">
        <v>0</v>
      </c>
      <c r="H66" s="181" t="n">
        <f aca="false">F66+G66</f>
        <v>0</v>
      </c>
      <c r="I66" s="181" t="n">
        <f aca="false">C66-F66</f>
        <v>0</v>
      </c>
      <c r="J66" s="181" t="n">
        <v>0</v>
      </c>
      <c r="K66" s="181" t="n">
        <f aca="false">I66+J66</f>
        <v>0</v>
      </c>
      <c r="L66" s="182" t="s">
        <v>87</v>
      </c>
      <c r="M66" s="182"/>
      <c r="N66" s="182"/>
    </row>
    <row r="67" s="32" customFormat="true" ht="18" hidden="false" customHeight="true" outlineLevel="0" collapsed="false">
      <c r="A67" s="262"/>
      <c r="B67" s="183" t="s">
        <v>88</v>
      </c>
      <c r="C67" s="181" t="n">
        <v>0</v>
      </c>
      <c r="D67" s="181" t="n">
        <v>0</v>
      </c>
      <c r="E67" s="181" t="n">
        <f aca="false">C67+D67</f>
        <v>0</v>
      </c>
      <c r="F67" s="181" t="n">
        <v>0</v>
      </c>
      <c r="G67" s="181" t="n">
        <v>0</v>
      </c>
      <c r="H67" s="181" t="n">
        <f aca="false">F67+G67</f>
        <v>0</v>
      </c>
      <c r="I67" s="181" t="n">
        <f aca="false">C67-F67</f>
        <v>0</v>
      </c>
      <c r="J67" s="181" t="n">
        <v>0</v>
      </c>
      <c r="K67" s="181" t="n">
        <f aca="false">I67+J67</f>
        <v>0</v>
      </c>
      <c r="L67" s="182" t="s">
        <v>87</v>
      </c>
      <c r="M67" s="182"/>
      <c r="N67" s="182"/>
    </row>
    <row r="68" s="32" customFormat="true" ht="18" hidden="false" customHeight="true" outlineLevel="0" collapsed="false">
      <c r="A68" s="146"/>
      <c r="B68" s="177" t="s">
        <v>82</v>
      </c>
      <c r="C68" s="181" t="n">
        <v>0</v>
      </c>
      <c r="D68" s="181" t="n">
        <v>0</v>
      </c>
      <c r="E68" s="181" t="n">
        <f aca="false">C68+D68</f>
        <v>0</v>
      </c>
      <c r="F68" s="181" t="n">
        <v>0</v>
      </c>
      <c r="G68" s="181" t="n">
        <v>0</v>
      </c>
      <c r="H68" s="181" t="n">
        <f aca="false">F68+G68</f>
        <v>0</v>
      </c>
      <c r="I68" s="181" t="n">
        <f aca="false">C68-F68</f>
        <v>0</v>
      </c>
      <c r="J68" s="181" t="n">
        <v>0</v>
      </c>
      <c r="K68" s="181" t="n">
        <f aca="false">I68+J68</f>
        <v>0</v>
      </c>
      <c r="L68" s="182" t="s">
        <v>87</v>
      </c>
      <c r="M68" s="182"/>
      <c r="N68" s="182"/>
    </row>
    <row r="69" s="32" customFormat="true" ht="18" hidden="false" customHeight="false" outlineLevel="0" collapsed="false">
      <c r="A69" s="146"/>
      <c r="B69" s="184"/>
      <c r="C69" s="185"/>
      <c r="D69" s="185"/>
      <c r="E69" s="185"/>
      <c r="F69" s="185"/>
      <c r="G69" s="185"/>
      <c r="H69" s="185"/>
      <c r="I69" s="185"/>
      <c r="J69" s="185"/>
      <c r="K69" s="185"/>
      <c r="L69" s="175"/>
      <c r="M69" s="175"/>
      <c r="N69" s="175"/>
    </row>
    <row r="70" s="32" customFormat="true" ht="18" hidden="false" customHeight="false" outlineLevel="0" collapsed="false">
      <c r="A70" s="137" t="s">
        <v>39</v>
      </c>
      <c r="B70" s="32" t="s">
        <v>233</v>
      </c>
    </row>
    <row r="71" s="152" customFormat="true" ht="15.6" hidden="false" customHeight="false" outlineLevel="0" collapsed="false">
      <c r="A71" s="186"/>
    </row>
    <row r="72" s="152" customFormat="true" ht="47.25" hidden="false" customHeight="true" outlineLevel="0" collapsed="false">
      <c r="A72" s="107" t="s">
        <v>41</v>
      </c>
      <c r="B72" s="107" t="s">
        <v>42</v>
      </c>
      <c r="C72" s="107" t="s">
        <v>234</v>
      </c>
      <c r="D72" s="107" t="s">
        <v>92</v>
      </c>
      <c r="E72" s="107" t="s">
        <v>93</v>
      </c>
      <c r="F72" s="107"/>
      <c r="G72" s="107" t="s">
        <v>231</v>
      </c>
      <c r="H72" s="107"/>
      <c r="I72" s="107" t="s">
        <v>235</v>
      </c>
      <c r="J72" s="107"/>
      <c r="K72" s="107" t="s">
        <v>204</v>
      </c>
      <c r="L72" s="107"/>
    </row>
    <row r="73" s="152" customFormat="true" ht="15.75" hidden="false" customHeight="true" outlineLevel="0" collapsed="false">
      <c r="A73" s="107" t="n">
        <v>1</v>
      </c>
      <c r="B73" s="107" t="n">
        <v>2</v>
      </c>
      <c r="C73" s="107" t="n">
        <v>3</v>
      </c>
      <c r="D73" s="107" t="n">
        <v>4</v>
      </c>
      <c r="E73" s="107" t="n">
        <v>5</v>
      </c>
      <c r="F73" s="107"/>
      <c r="G73" s="107" t="n">
        <v>6</v>
      </c>
      <c r="H73" s="107"/>
      <c r="I73" s="107" t="n">
        <v>7</v>
      </c>
      <c r="J73" s="107"/>
      <c r="K73" s="107" t="n">
        <v>8</v>
      </c>
      <c r="L73" s="107"/>
    </row>
    <row r="74" s="152" customFormat="true" ht="15.6" hidden="false" customHeight="true" outlineLevel="0" collapsed="false">
      <c r="A74" s="189"/>
      <c r="B74" s="190"/>
      <c r="C74" s="190" t="s">
        <v>66</v>
      </c>
      <c r="D74" s="190"/>
      <c r="E74" s="160"/>
      <c r="F74" s="160"/>
      <c r="G74" s="160"/>
      <c r="H74" s="160"/>
      <c r="I74" s="160"/>
      <c r="J74" s="160"/>
      <c r="K74" s="160"/>
      <c r="L74" s="160"/>
    </row>
    <row r="75" s="152" customFormat="true" ht="27.75" hidden="false" customHeight="true" outlineLevel="0" collapsed="false">
      <c r="A75" s="189"/>
      <c r="B75" s="264" t="s">
        <v>45</v>
      </c>
      <c r="C75" s="192" t="s">
        <v>67</v>
      </c>
      <c r="D75" s="193" t="s">
        <v>95</v>
      </c>
      <c r="E75" s="194" t="s">
        <v>301</v>
      </c>
      <c r="F75" s="194"/>
      <c r="G75" s="195" t="n">
        <v>1040.283</v>
      </c>
      <c r="H75" s="195"/>
      <c r="I75" s="195" t="n">
        <v>1031.38057</v>
      </c>
      <c r="J75" s="195"/>
      <c r="K75" s="195" t="n">
        <f aca="false">I75-G75</f>
        <v>-8.90242999999987</v>
      </c>
      <c r="L75" s="195"/>
    </row>
    <row r="76" s="152" customFormat="true" ht="15.6" hidden="false" customHeight="true" outlineLevel="0" collapsed="false">
      <c r="A76" s="189"/>
      <c r="B76" s="190"/>
      <c r="C76" s="196" t="s">
        <v>237</v>
      </c>
      <c r="D76" s="190"/>
      <c r="E76" s="194"/>
      <c r="F76" s="194"/>
      <c r="G76" s="197"/>
      <c r="H76" s="197"/>
      <c r="I76" s="197"/>
      <c r="J76" s="197"/>
      <c r="K76" s="197"/>
      <c r="L76" s="197"/>
    </row>
    <row r="77" s="152" customFormat="true" ht="81" hidden="false" customHeight="true" outlineLevel="0" collapsed="false">
      <c r="A77" s="189"/>
      <c r="B77" s="190"/>
      <c r="C77" s="165" t="s">
        <v>69</v>
      </c>
      <c r="D77" s="193" t="s">
        <v>95</v>
      </c>
      <c r="E77" s="194"/>
      <c r="F77" s="194"/>
      <c r="G77" s="195"/>
      <c r="H77" s="195"/>
      <c r="I77" s="195"/>
      <c r="J77" s="195"/>
      <c r="K77" s="195"/>
      <c r="L77" s="195"/>
    </row>
    <row r="78" s="152" customFormat="true" ht="16.2" hidden="false" customHeight="true" outlineLevel="0" collapsed="false">
      <c r="A78" s="189" t="n">
        <v>1</v>
      </c>
      <c r="B78" s="190"/>
      <c r="C78" s="190" t="s">
        <v>98</v>
      </c>
      <c r="D78" s="190"/>
      <c r="E78" s="160"/>
      <c r="F78" s="160"/>
      <c r="G78" s="160"/>
      <c r="H78" s="160"/>
      <c r="I78" s="160"/>
      <c r="J78" s="160"/>
      <c r="K78" s="160"/>
      <c r="L78" s="160"/>
    </row>
    <row r="79" s="152" customFormat="true" ht="145.8" hidden="false" customHeight="true" outlineLevel="0" collapsed="false">
      <c r="A79" s="189"/>
      <c r="B79" s="198"/>
      <c r="C79" s="246" t="s">
        <v>302</v>
      </c>
      <c r="D79" s="159" t="s">
        <v>87</v>
      </c>
      <c r="E79" s="159" t="s">
        <v>87</v>
      </c>
      <c r="F79" s="159"/>
      <c r="G79" s="159" t="s">
        <v>87</v>
      </c>
      <c r="H79" s="159"/>
      <c r="I79" s="159" t="s">
        <v>87</v>
      </c>
      <c r="J79" s="159"/>
      <c r="K79" s="159" t="s">
        <v>87</v>
      </c>
      <c r="L79" s="159"/>
    </row>
    <row r="80" s="152" customFormat="true" ht="15.6" hidden="false" customHeight="true" outlineLevel="0" collapsed="false">
      <c r="A80" s="199"/>
      <c r="B80" s="199"/>
      <c r="C80" s="199" t="s">
        <v>303</v>
      </c>
      <c r="D80" s="199"/>
      <c r="E80" s="199"/>
      <c r="F80" s="199"/>
      <c r="G80" s="199"/>
      <c r="H80" s="199"/>
      <c r="I80" s="199"/>
      <c r="J80" s="199"/>
      <c r="K80" s="199"/>
      <c r="L80" s="199"/>
    </row>
    <row r="81" s="152" customFormat="true" ht="15.6" hidden="false" customHeight="true" outlineLevel="0" collapsed="false">
      <c r="A81" s="189" t="n">
        <v>2</v>
      </c>
      <c r="B81" s="190"/>
      <c r="C81" s="196" t="s">
        <v>100</v>
      </c>
      <c r="D81" s="159"/>
      <c r="E81" s="159"/>
      <c r="F81" s="159"/>
      <c r="G81" s="159"/>
      <c r="H81" s="159"/>
      <c r="I81" s="159"/>
      <c r="J81" s="159"/>
      <c r="K81" s="159"/>
      <c r="L81" s="159"/>
    </row>
    <row r="82" s="152" customFormat="true" ht="64.5" hidden="false" customHeight="true" outlineLevel="0" collapsed="false">
      <c r="A82" s="189"/>
      <c r="B82" s="198"/>
      <c r="C82" s="200" t="s">
        <v>101</v>
      </c>
      <c r="D82" s="194" t="s">
        <v>102</v>
      </c>
      <c r="E82" s="201" t="s">
        <v>304</v>
      </c>
      <c r="F82" s="201"/>
      <c r="G82" s="202" t="n">
        <v>547</v>
      </c>
      <c r="H82" s="202"/>
      <c r="I82" s="202" t="n">
        <v>542</v>
      </c>
      <c r="J82" s="202"/>
      <c r="K82" s="212" t="n">
        <f aca="false">I82-G82</f>
        <v>-5</v>
      </c>
      <c r="L82" s="212"/>
    </row>
    <row r="83" s="152" customFormat="true" ht="15.6" hidden="false" customHeight="true" outlineLevel="0" collapsed="false">
      <c r="A83" s="199"/>
      <c r="B83" s="199"/>
      <c r="C83" s="199" t="s">
        <v>305</v>
      </c>
      <c r="D83" s="199"/>
      <c r="E83" s="199"/>
      <c r="F83" s="199"/>
      <c r="G83" s="199"/>
      <c r="H83" s="199"/>
      <c r="I83" s="199"/>
      <c r="J83" s="199"/>
      <c r="K83" s="199"/>
      <c r="L83" s="199"/>
    </row>
    <row r="84" s="152" customFormat="true" ht="15.6" hidden="false" customHeight="true" outlineLevel="0" collapsed="false">
      <c r="A84" s="189" t="n">
        <v>3</v>
      </c>
      <c r="B84" s="204"/>
      <c r="C84" s="204" t="s">
        <v>105</v>
      </c>
      <c r="D84" s="204"/>
      <c r="E84" s="160"/>
      <c r="F84" s="160"/>
      <c r="G84" s="160"/>
      <c r="H84" s="160"/>
      <c r="I84" s="160"/>
      <c r="J84" s="160"/>
      <c r="K84" s="160"/>
      <c r="L84" s="160"/>
    </row>
    <row r="85" s="152" customFormat="true" ht="63.75" hidden="false" customHeight="true" outlineLevel="0" collapsed="false">
      <c r="A85" s="189"/>
      <c r="B85" s="198"/>
      <c r="C85" s="200" t="s">
        <v>106</v>
      </c>
      <c r="D85" s="194" t="s">
        <v>107</v>
      </c>
      <c r="E85" s="201" t="s">
        <v>306</v>
      </c>
      <c r="F85" s="201"/>
      <c r="G85" s="205" t="n">
        <v>1901.8</v>
      </c>
      <c r="H85" s="205"/>
      <c r="I85" s="205" t="n">
        <v>1901.8</v>
      </c>
      <c r="J85" s="205"/>
      <c r="K85" s="205" t="n">
        <f aca="false">G85-I85</f>
        <v>0</v>
      </c>
      <c r="L85" s="205"/>
    </row>
    <row r="86" s="152" customFormat="true" ht="15.6" hidden="false" customHeight="true" outlineLevel="0" collapsed="false">
      <c r="A86" s="199"/>
      <c r="B86" s="199"/>
      <c r="C86" s="199" t="s">
        <v>307</v>
      </c>
      <c r="D86" s="199"/>
      <c r="E86" s="199"/>
      <c r="F86" s="199"/>
      <c r="G86" s="199"/>
      <c r="H86" s="199"/>
      <c r="I86" s="199"/>
      <c r="J86" s="199"/>
      <c r="K86" s="199"/>
      <c r="L86" s="199"/>
    </row>
    <row r="87" s="152" customFormat="true" ht="16.2" hidden="false" customHeight="false" outlineLevel="0" collapsed="false">
      <c r="A87" s="189" t="n">
        <v>4</v>
      </c>
      <c r="B87" s="204"/>
      <c r="C87" s="168" t="s">
        <v>242</v>
      </c>
      <c r="D87" s="159"/>
      <c r="E87" s="159"/>
      <c r="F87" s="159"/>
      <c r="G87" s="159"/>
      <c r="H87" s="159"/>
      <c r="I87" s="159"/>
      <c r="J87" s="159"/>
      <c r="K87" s="159"/>
      <c r="L87" s="159"/>
    </row>
    <row r="88" s="152" customFormat="true" ht="145.8" hidden="false" customHeight="true" outlineLevel="0" collapsed="false">
      <c r="A88" s="189"/>
      <c r="B88" s="198"/>
      <c r="C88" s="246" t="s">
        <v>302</v>
      </c>
      <c r="D88" s="159" t="s">
        <v>87</v>
      </c>
      <c r="E88" s="159" t="s">
        <v>87</v>
      </c>
      <c r="F88" s="159"/>
      <c r="G88" s="159" t="s">
        <v>87</v>
      </c>
      <c r="H88" s="159"/>
      <c r="I88" s="159" t="s">
        <v>87</v>
      </c>
      <c r="J88" s="159"/>
      <c r="K88" s="159" t="s">
        <v>87</v>
      </c>
      <c r="L88" s="159"/>
    </row>
    <row r="89" s="152" customFormat="true" ht="15.75" hidden="false" customHeight="true" outlineLevel="0" collapsed="false">
      <c r="A89" s="199"/>
      <c r="B89" s="199"/>
      <c r="C89" s="199" t="s">
        <v>238</v>
      </c>
      <c r="D89" s="199"/>
      <c r="E89" s="199"/>
      <c r="F89" s="199"/>
      <c r="G89" s="199"/>
      <c r="H89" s="199"/>
      <c r="I89" s="199"/>
      <c r="J89" s="199"/>
      <c r="K89" s="199"/>
      <c r="L89" s="199"/>
    </row>
    <row r="90" s="152" customFormat="true" ht="15.6" hidden="false" customHeight="true" outlineLevel="0" collapsed="false">
      <c r="A90" s="189"/>
      <c r="B90" s="190"/>
      <c r="C90" s="190" t="s">
        <v>70</v>
      </c>
      <c r="D90" s="190"/>
      <c r="E90" s="160"/>
      <c r="F90" s="160"/>
      <c r="G90" s="160"/>
      <c r="H90" s="160"/>
      <c r="I90" s="160"/>
      <c r="J90" s="160"/>
      <c r="K90" s="160"/>
      <c r="L90" s="160"/>
    </row>
    <row r="91" s="152" customFormat="true" ht="33" hidden="false" customHeight="true" outlineLevel="0" collapsed="false">
      <c r="A91" s="189"/>
      <c r="B91" s="264" t="s">
        <v>47</v>
      </c>
      <c r="C91" s="173" t="s">
        <v>48</v>
      </c>
      <c r="D91" s="208" t="s">
        <v>95</v>
      </c>
      <c r="E91" s="194" t="s">
        <v>301</v>
      </c>
      <c r="F91" s="194"/>
      <c r="G91" s="195" t="n">
        <f aca="false">G93</f>
        <v>364.66</v>
      </c>
      <c r="H91" s="195"/>
      <c r="I91" s="195" t="n">
        <f aca="false">I93</f>
        <v>153.08</v>
      </c>
      <c r="J91" s="195"/>
      <c r="K91" s="212" t="n">
        <f aca="false">I91-G91</f>
        <v>-211.58</v>
      </c>
      <c r="L91" s="212"/>
    </row>
    <row r="92" s="152" customFormat="true" ht="15.6" hidden="false" customHeight="true" outlineLevel="0" collapsed="false">
      <c r="A92" s="189"/>
      <c r="B92" s="190"/>
      <c r="C92" s="209" t="s">
        <v>237</v>
      </c>
      <c r="D92" s="209"/>
      <c r="E92" s="194"/>
      <c r="F92" s="194"/>
      <c r="G92" s="197"/>
      <c r="H92" s="197"/>
      <c r="I92" s="197"/>
      <c r="J92" s="197"/>
      <c r="K92" s="265"/>
      <c r="L92" s="265"/>
    </row>
    <row r="93" s="152" customFormat="true" ht="72.75" hidden="false" customHeight="true" outlineLevel="0" collapsed="false">
      <c r="A93" s="189"/>
      <c r="B93" s="190"/>
      <c r="C93" s="173" t="s">
        <v>71</v>
      </c>
      <c r="D93" s="208" t="s">
        <v>95</v>
      </c>
      <c r="E93" s="194"/>
      <c r="F93" s="194"/>
      <c r="G93" s="195" t="n">
        <v>364.66</v>
      </c>
      <c r="H93" s="195"/>
      <c r="I93" s="195" t="n">
        <v>153.08</v>
      </c>
      <c r="J93" s="195"/>
      <c r="K93" s="212" t="n">
        <f aca="false">I93-G93</f>
        <v>-211.58</v>
      </c>
      <c r="L93" s="212"/>
    </row>
    <row r="94" s="152" customFormat="true" ht="15.6" hidden="false" customHeight="true" outlineLevel="0" collapsed="false">
      <c r="A94" s="189" t="n">
        <v>1</v>
      </c>
      <c r="B94" s="190"/>
      <c r="C94" s="209" t="s">
        <v>98</v>
      </c>
      <c r="D94" s="190"/>
      <c r="E94" s="160"/>
      <c r="F94" s="160"/>
      <c r="G94" s="160"/>
      <c r="H94" s="160"/>
      <c r="I94" s="160"/>
      <c r="J94" s="160"/>
      <c r="K94" s="160"/>
      <c r="L94" s="160"/>
    </row>
    <row r="95" s="152" customFormat="true" ht="196.5" hidden="false" customHeight="true" outlineLevel="0" collapsed="false">
      <c r="A95" s="189"/>
      <c r="B95" s="198"/>
      <c r="C95" s="198" t="s">
        <v>308</v>
      </c>
      <c r="D95" s="159" t="s">
        <v>87</v>
      </c>
      <c r="E95" s="159" t="s">
        <v>87</v>
      </c>
      <c r="F95" s="159"/>
      <c r="G95" s="159" t="s">
        <v>87</v>
      </c>
      <c r="H95" s="159"/>
      <c r="I95" s="159" t="s">
        <v>87</v>
      </c>
      <c r="J95" s="159"/>
      <c r="K95" s="159" t="s">
        <v>87</v>
      </c>
      <c r="L95" s="159"/>
    </row>
    <row r="96" s="152" customFormat="true" ht="15.75" hidden="false" customHeight="true" outlineLevel="0" collapsed="false">
      <c r="A96" s="210"/>
      <c r="B96" s="211"/>
      <c r="C96" s="199" t="s">
        <v>309</v>
      </c>
      <c r="D96" s="199"/>
      <c r="E96" s="199"/>
      <c r="F96" s="199"/>
      <c r="G96" s="199"/>
      <c r="H96" s="199"/>
      <c r="I96" s="199"/>
      <c r="J96" s="199"/>
      <c r="K96" s="199"/>
      <c r="L96" s="199"/>
    </row>
    <row r="97" s="152" customFormat="true" ht="16.2" hidden="false" customHeight="true" outlineLevel="0" collapsed="false">
      <c r="A97" s="189" t="n">
        <v>2</v>
      </c>
      <c r="B97" s="190"/>
      <c r="C97" s="209" t="s">
        <v>100</v>
      </c>
      <c r="D97" s="159"/>
      <c r="E97" s="159"/>
      <c r="F97" s="159"/>
      <c r="G97" s="159"/>
      <c r="H97" s="159"/>
      <c r="I97" s="159"/>
      <c r="J97" s="159"/>
      <c r="K97" s="159"/>
      <c r="L97" s="159"/>
    </row>
    <row r="98" s="152" customFormat="true" ht="73.5" hidden="false" customHeight="true" outlineLevel="0" collapsed="false">
      <c r="A98" s="189"/>
      <c r="B98" s="198"/>
      <c r="C98" s="198" t="s">
        <v>112</v>
      </c>
      <c r="D98" s="159" t="s">
        <v>102</v>
      </c>
      <c r="E98" s="194" t="s">
        <v>304</v>
      </c>
      <c r="F98" s="194"/>
      <c r="G98" s="266" t="n">
        <v>8</v>
      </c>
      <c r="H98" s="266"/>
      <c r="I98" s="202" t="n">
        <v>5</v>
      </c>
      <c r="J98" s="202"/>
      <c r="K98" s="212" t="n">
        <f aca="false">I98-G98</f>
        <v>-3</v>
      </c>
      <c r="L98" s="212"/>
    </row>
    <row r="99" s="152" customFormat="true" ht="73.5" hidden="false" customHeight="true" outlineLevel="0" collapsed="false">
      <c r="A99" s="189"/>
      <c r="B99" s="198"/>
      <c r="C99" s="198" t="s">
        <v>113</v>
      </c>
      <c r="D99" s="159" t="s">
        <v>102</v>
      </c>
      <c r="E99" s="194"/>
      <c r="F99" s="194"/>
      <c r="G99" s="266" t="n">
        <v>27</v>
      </c>
      <c r="H99" s="266"/>
      <c r="I99" s="202" t="n">
        <v>10</v>
      </c>
      <c r="J99" s="202"/>
      <c r="K99" s="212" t="n">
        <f aca="false">I99-G99</f>
        <v>-17</v>
      </c>
      <c r="L99" s="212"/>
    </row>
    <row r="100" s="152" customFormat="true" ht="15.6" hidden="false" customHeight="true" outlineLevel="0" collapsed="false">
      <c r="A100" s="199"/>
      <c r="B100" s="199"/>
      <c r="C100" s="199" t="s">
        <v>310</v>
      </c>
      <c r="D100" s="199"/>
      <c r="E100" s="199"/>
      <c r="F100" s="199"/>
      <c r="G100" s="199"/>
      <c r="H100" s="199"/>
      <c r="I100" s="199"/>
      <c r="J100" s="199"/>
      <c r="K100" s="199"/>
      <c r="L100" s="199"/>
    </row>
    <row r="101" s="152" customFormat="true" ht="15.6" hidden="false" customHeight="true" outlineLevel="0" collapsed="false">
      <c r="A101" s="189" t="n">
        <v>3</v>
      </c>
      <c r="B101" s="204"/>
      <c r="C101" s="204" t="s">
        <v>105</v>
      </c>
      <c r="D101" s="204"/>
      <c r="E101" s="160"/>
      <c r="F101" s="160"/>
      <c r="G101" s="160"/>
      <c r="H101" s="160"/>
      <c r="I101" s="160"/>
      <c r="J101" s="160"/>
      <c r="K101" s="160"/>
      <c r="L101" s="160"/>
    </row>
    <row r="102" s="152" customFormat="true" ht="41.4" hidden="false" customHeight="true" outlineLevel="0" collapsed="false">
      <c r="A102" s="189"/>
      <c r="B102" s="198"/>
      <c r="C102" s="198" t="s">
        <v>115</v>
      </c>
      <c r="D102" s="159" t="s">
        <v>107</v>
      </c>
      <c r="E102" s="194" t="s">
        <v>311</v>
      </c>
      <c r="F102" s="194"/>
      <c r="G102" s="205" t="n">
        <v>10320</v>
      </c>
      <c r="H102" s="205"/>
      <c r="I102" s="267" t="n">
        <v>10320</v>
      </c>
      <c r="J102" s="267"/>
      <c r="K102" s="212" t="n">
        <f aca="false">I102-G102</f>
        <v>0</v>
      </c>
      <c r="L102" s="212"/>
    </row>
    <row r="103" s="152" customFormat="true" ht="55.2" hidden="false" customHeight="true" outlineLevel="0" collapsed="false">
      <c r="A103" s="189"/>
      <c r="B103" s="198"/>
      <c r="C103" s="198" t="s">
        <v>116</v>
      </c>
      <c r="D103" s="159" t="s">
        <v>107</v>
      </c>
      <c r="E103" s="194"/>
      <c r="F103" s="194"/>
      <c r="G103" s="205" t="n">
        <v>860</v>
      </c>
      <c r="H103" s="205"/>
      <c r="I103" s="267" t="n">
        <v>860</v>
      </c>
      <c r="J103" s="267"/>
      <c r="K103" s="212" t="n">
        <f aca="false">I103-G103</f>
        <v>0</v>
      </c>
      <c r="L103" s="212"/>
    </row>
    <row r="104" s="152" customFormat="true" ht="15.75" hidden="false" customHeight="true" outlineLevel="0" collapsed="false">
      <c r="A104" s="199"/>
      <c r="B104" s="199"/>
      <c r="C104" s="199" t="s">
        <v>246</v>
      </c>
      <c r="D104" s="199"/>
      <c r="E104" s="199"/>
      <c r="F104" s="199"/>
      <c r="G104" s="199"/>
      <c r="H104" s="199"/>
      <c r="I104" s="199"/>
      <c r="J104" s="199"/>
      <c r="K104" s="199"/>
      <c r="L104" s="199"/>
    </row>
    <row r="105" s="152" customFormat="true" ht="17.4" hidden="false" customHeight="true" outlineLevel="0" collapsed="false">
      <c r="A105" s="189" t="n">
        <v>4</v>
      </c>
      <c r="B105" s="204"/>
      <c r="C105" s="204" t="s">
        <v>249</v>
      </c>
      <c r="D105" s="159"/>
      <c r="E105" s="159"/>
      <c r="F105" s="159"/>
      <c r="G105" s="159"/>
      <c r="H105" s="159"/>
      <c r="I105" s="159"/>
      <c r="J105" s="159"/>
      <c r="K105" s="159"/>
      <c r="L105" s="159"/>
    </row>
    <row r="106" s="152" customFormat="true" ht="145.8" hidden="false" customHeight="true" outlineLevel="0" collapsed="false">
      <c r="A106" s="189"/>
      <c r="B106" s="198"/>
      <c r="C106" s="246" t="s">
        <v>302</v>
      </c>
      <c r="D106" s="159" t="s">
        <v>87</v>
      </c>
      <c r="E106" s="159" t="s">
        <v>87</v>
      </c>
      <c r="F106" s="159"/>
      <c r="G106" s="159" t="s">
        <v>87</v>
      </c>
      <c r="H106" s="159"/>
      <c r="I106" s="159" t="s">
        <v>87</v>
      </c>
      <c r="J106" s="159"/>
      <c r="K106" s="159" t="s">
        <v>87</v>
      </c>
      <c r="L106" s="159"/>
    </row>
    <row r="107" s="152" customFormat="true" ht="15.75" hidden="false" customHeight="true" outlineLevel="0" collapsed="false">
      <c r="A107" s="199"/>
      <c r="B107" s="199"/>
      <c r="C107" s="214" t="s">
        <v>238</v>
      </c>
      <c r="D107" s="214"/>
      <c r="E107" s="214"/>
      <c r="F107" s="214"/>
      <c r="G107" s="214"/>
      <c r="H107" s="214"/>
      <c r="I107" s="214"/>
      <c r="J107" s="214"/>
      <c r="K107" s="214"/>
      <c r="L107" s="214"/>
    </row>
    <row r="108" s="152" customFormat="true" ht="15.6" hidden="false" customHeight="true" outlineLevel="0" collapsed="false">
      <c r="A108" s="189"/>
      <c r="B108" s="190"/>
      <c r="C108" s="190" t="s">
        <v>72</v>
      </c>
      <c r="D108" s="190"/>
      <c r="E108" s="160"/>
      <c r="F108" s="160"/>
      <c r="G108" s="160"/>
      <c r="H108" s="160"/>
      <c r="I108" s="160"/>
      <c r="J108" s="160"/>
      <c r="K108" s="160"/>
      <c r="L108" s="160"/>
    </row>
    <row r="109" s="152" customFormat="true" ht="30" hidden="false" customHeight="true" outlineLevel="0" collapsed="false">
      <c r="A109" s="189"/>
      <c r="B109" s="264" t="s">
        <v>49</v>
      </c>
      <c r="C109" s="173" t="s">
        <v>50</v>
      </c>
      <c r="D109" s="208" t="s">
        <v>95</v>
      </c>
      <c r="E109" s="194" t="s">
        <v>301</v>
      </c>
      <c r="F109" s="194"/>
      <c r="G109" s="195" t="str">
        <f aca="false">G111</f>
        <v>52 649,673</v>
      </c>
      <c r="H109" s="195"/>
      <c r="I109" s="195" t="n">
        <f aca="false">I111</f>
        <v>52637.55923</v>
      </c>
      <c r="J109" s="195"/>
      <c r="K109" s="195" t="n">
        <v>-12.11377</v>
      </c>
      <c r="L109" s="195"/>
    </row>
    <row r="110" s="152" customFormat="true" ht="16.2" hidden="false" customHeight="true" outlineLevel="0" collapsed="false">
      <c r="A110" s="189"/>
      <c r="B110" s="190"/>
      <c r="C110" s="190" t="s">
        <v>237</v>
      </c>
      <c r="D110" s="209"/>
      <c r="E110" s="194"/>
      <c r="F110" s="194"/>
      <c r="G110" s="197"/>
      <c r="H110" s="197"/>
      <c r="I110" s="197"/>
      <c r="J110" s="197"/>
      <c r="K110" s="197"/>
      <c r="L110" s="197"/>
    </row>
    <row r="111" s="152" customFormat="true" ht="74.25" hidden="false" customHeight="true" outlineLevel="0" collapsed="false">
      <c r="A111" s="189"/>
      <c r="B111" s="190"/>
      <c r="C111" s="173" t="s">
        <v>73</v>
      </c>
      <c r="D111" s="208" t="s">
        <v>95</v>
      </c>
      <c r="E111" s="194"/>
      <c r="F111" s="194"/>
      <c r="G111" s="268" t="s">
        <v>294</v>
      </c>
      <c r="H111" s="268"/>
      <c r="I111" s="195" t="n">
        <v>52637.55923</v>
      </c>
      <c r="J111" s="195"/>
      <c r="K111" s="195" t="n">
        <v>-12.11377</v>
      </c>
      <c r="L111" s="195"/>
    </row>
    <row r="112" s="152" customFormat="true" ht="16.2" hidden="false" customHeight="true" outlineLevel="0" collapsed="false">
      <c r="A112" s="189" t="n">
        <v>1</v>
      </c>
      <c r="B112" s="190"/>
      <c r="C112" s="190" t="s">
        <v>98</v>
      </c>
      <c r="D112" s="190"/>
      <c r="E112" s="160"/>
      <c r="F112" s="160"/>
      <c r="G112" s="160"/>
      <c r="H112" s="160"/>
      <c r="I112" s="160"/>
      <c r="J112" s="160"/>
      <c r="K112" s="160"/>
      <c r="L112" s="160"/>
    </row>
    <row r="113" s="152" customFormat="true" ht="145.8" hidden="false" customHeight="true" outlineLevel="0" collapsed="false">
      <c r="A113" s="189"/>
      <c r="B113" s="198"/>
      <c r="C113" s="246" t="s">
        <v>302</v>
      </c>
      <c r="D113" s="159" t="s">
        <v>87</v>
      </c>
      <c r="E113" s="159" t="s">
        <v>87</v>
      </c>
      <c r="F113" s="159"/>
      <c r="G113" s="159" t="s">
        <v>87</v>
      </c>
      <c r="H113" s="159"/>
      <c r="I113" s="159" t="s">
        <v>87</v>
      </c>
      <c r="J113" s="159"/>
      <c r="K113" s="159" t="s">
        <v>87</v>
      </c>
      <c r="L113" s="159"/>
    </row>
    <row r="114" s="152" customFormat="true" ht="15.6" hidden="false" customHeight="true" outlineLevel="0" collapsed="false">
      <c r="A114" s="210"/>
      <c r="B114" s="211"/>
      <c r="C114" s="192" t="s">
        <v>312</v>
      </c>
      <c r="D114" s="192"/>
      <c r="E114" s="192"/>
      <c r="F114" s="192"/>
      <c r="G114" s="192"/>
      <c r="H114" s="192"/>
      <c r="I114" s="192"/>
      <c r="J114" s="192"/>
      <c r="K114" s="192"/>
      <c r="L114" s="192"/>
    </row>
    <row r="115" s="152" customFormat="true" ht="16.2" hidden="false" customHeight="true" outlineLevel="0" collapsed="false">
      <c r="A115" s="189" t="n">
        <v>2</v>
      </c>
      <c r="B115" s="190"/>
      <c r="C115" s="190" t="s">
        <v>100</v>
      </c>
      <c r="D115" s="159"/>
      <c r="E115" s="159"/>
      <c r="F115" s="159"/>
      <c r="G115" s="159"/>
      <c r="H115" s="159"/>
      <c r="I115" s="159"/>
      <c r="J115" s="159"/>
      <c r="K115" s="159"/>
      <c r="L115" s="159"/>
    </row>
    <row r="116" s="152" customFormat="true" ht="60" hidden="false" customHeight="true" outlineLevel="0" collapsed="false">
      <c r="A116" s="189"/>
      <c r="B116" s="198"/>
      <c r="C116" s="198" t="s">
        <v>120</v>
      </c>
      <c r="D116" s="159" t="s">
        <v>102</v>
      </c>
      <c r="E116" s="220" t="s">
        <v>304</v>
      </c>
      <c r="F116" s="220"/>
      <c r="G116" s="266" t="n">
        <v>425</v>
      </c>
      <c r="H116" s="266"/>
      <c r="I116" s="202" t="n">
        <v>424</v>
      </c>
      <c r="J116" s="202"/>
      <c r="K116" s="203" t="n">
        <f aca="false">I116-G116</f>
        <v>-1</v>
      </c>
      <c r="L116" s="203"/>
    </row>
    <row r="117" s="152" customFormat="true" ht="16.5" hidden="false" customHeight="true" outlineLevel="0" collapsed="false">
      <c r="A117" s="199"/>
      <c r="B117" s="199"/>
      <c r="C117" s="199" t="s">
        <v>313</v>
      </c>
      <c r="D117" s="199"/>
      <c r="E117" s="199"/>
      <c r="F117" s="199"/>
      <c r="G117" s="199"/>
      <c r="H117" s="199"/>
      <c r="I117" s="199"/>
      <c r="J117" s="199"/>
      <c r="K117" s="199"/>
      <c r="L117" s="199"/>
    </row>
    <row r="118" s="152" customFormat="true" ht="15.6" hidden="false" customHeight="true" outlineLevel="0" collapsed="false">
      <c r="A118" s="189" t="n">
        <v>3</v>
      </c>
      <c r="B118" s="204"/>
      <c r="C118" s="204" t="s">
        <v>105</v>
      </c>
      <c r="D118" s="204"/>
      <c r="E118" s="160"/>
      <c r="F118" s="160"/>
      <c r="G118" s="160"/>
      <c r="H118" s="160"/>
      <c r="I118" s="160"/>
      <c r="J118" s="160"/>
      <c r="K118" s="160"/>
      <c r="L118" s="160"/>
    </row>
    <row r="119" s="152" customFormat="true" ht="48" hidden="false" customHeight="true" outlineLevel="0" collapsed="false">
      <c r="A119" s="189"/>
      <c r="B119" s="198"/>
      <c r="C119" s="198" t="s">
        <v>125</v>
      </c>
      <c r="D119" s="159" t="s">
        <v>107</v>
      </c>
      <c r="E119" s="220" t="s">
        <v>306</v>
      </c>
      <c r="F119" s="220"/>
      <c r="G119" s="205" t="n">
        <v>10320</v>
      </c>
      <c r="H119" s="205"/>
      <c r="I119" s="205" t="n">
        <v>10320</v>
      </c>
      <c r="J119" s="205"/>
      <c r="K119" s="212" t="n">
        <f aca="false">I119-G119</f>
        <v>0</v>
      </c>
      <c r="L119" s="212"/>
    </row>
    <row r="120" s="152" customFormat="true" ht="30.75" hidden="false" customHeight="true" outlineLevel="0" collapsed="false">
      <c r="A120" s="199"/>
      <c r="B120" s="199"/>
      <c r="C120" s="199" t="s">
        <v>314</v>
      </c>
      <c r="D120" s="199"/>
      <c r="E120" s="199"/>
      <c r="F120" s="199"/>
      <c r="G120" s="199"/>
      <c r="H120" s="199"/>
      <c r="I120" s="199"/>
      <c r="J120" s="199"/>
      <c r="K120" s="199"/>
      <c r="L120" s="199"/>
    </row>
    <row r="121" s="152" customFormat="true" ht="17.4" hidden="false" customHeight="true" outlineLevel="0" collapsed="false">
      <c r="A121" s="189" t="n">
        <v>4</v>
      </c>
      <c r="B121" s="204"/>
      <c r="C121" s="204" t="s">
        <v>249</v>
      </c>
      <c r="D121" s="159"/>
      <c r="E121" s="159"/>
      <c r="F121" s="159"/>
      <c r="G121" s="159"/>
      <c r="H121" s="159"/>
      <c r="I121" s="159"/>
      <c r="J121" s="159"/>
      <c r="K121" s="159"/>
      <c r="L121" s="159"/>
    </row>
    <row r="122" s="152" customFormat="true" ht="145.8" hidden="false" customHeight="true" outlineLevel="0" collapsed="false">
      <c r="A122" s="189"/>
      <c r="B122" s="198"/>
      <c r="C122" s="246" t="s">
        <v>302</v>
      </c>
      <c r="D122" s="159" t="s">
        <v>87</v>
      </c>
      <c r="E122" s="159" t="s">
        <v>87</v>
      </c>
      <c r="F122" s="159"/>
      <c r="G122" s="159" t="s">
        <v>87</v>
      </c>
      <c r="H122" s="159"/>
      <c r="I122" s="159" t="s">
        <v>87</v>
      </c>
      <c r="J122" s="159"/>
      <c r="K122" s="159" t="s">
        <v>87</v>
      </c>
      <c r="L122" s="159"/>
    </row>
    <row r="123" s="152" customFormat="true" ht="15.75" hidden="false" customHeight="true" outlineLevel="0" collapsed="false">
      <c r="A123" s="199"/>
      <c r="B123" s="199"/>
      <c r="C123" s="199" t="s">
        <v>238</v>
      </c>
      <c r="D123" s="199"/>
      <c r="E123" s="199"/>
      <c r="F123" s="199"/>
      <c r="G123" s="199"/>
      <c r="H123" s="199"/>
      <c r="I123" s="199"/>
      <c r="J123" s="199"/>
      <c r="K123" s="199"/>
      <c r="L123" s="199"/>
    </row>
    <row r="124" s="152" customFormat="true" ht="15.6" hidden="false" customHeight="true" outlineLevel="0" collapsed="false">
      <c r="A124" s="189"/>
      <c r="B124" s="190"/>
      <c r="C124" s="190" t="s">
        <v>74</v>
      </c>
      <c r="D124" s="190"/>
      <c r="E124" s="160"/>
      <c r="F124" s="160"/>
      <c r="G124" s="160"/>
      <c r="H124" s="160"/>
      <c r="I124" s="160"/>
      <c r="J124" s="160"/>
      <c r="K124" s="160"/>
      <c r="L124" s="160"/>
    </row>
    <row r="125" s="152" customFormat="true" ht="45" hidden="false" customHeight="true" outlineLevel="0" collapsed="false">
      <c r="A125" s="189"/>
      <c r="B125" s="264" t="s">
        <v>51</v>
      </c>
      <c r="C125" s="173" t="s">
        <v>52</v>
      </c>
      <c r="D125" s="202" t="s">
        <v>95</v>
      </c>
      <c r="E125" s="194" t="s">
        <v>301</v>
      </c>
      <c r="F125" s="194"/>
      <c r="G125" s="195" t="str">
        <f aca="false">G127</f>
        <v>8 513,965</v>
      </c>
      <c r="H125" s="195"/>
      <c r="I125" s="195" t="n">
        <f aca="false">I127</f>
        <v>8434.92481</v>
      </c>
      <c r="J125" s="195"/>
      <c r="K125" s="195" t="n">
        <v>-79.04019</v>
      </c>
      <c r="L125" s="195"/>
    </row>
    <row r="126" s="152" customFormat="true" ht="16.2" hidden="false" customHeight="true" outlineLevel="0" collapsed="false">
      <c r="A126" s="189"/>
      <c r="B126" s="190"/>
      <c r="C126" s="190" t="s">
        <v>237</v>
      </c>
      <c r="D126" s="190"/>
      <c r="E126" s="194"/>
      <c r="F126" s="194"/>
      <c r="G126" s="197"/>
      <c r="H126" s="197"/>
      <c r="I126" s="197"/>
      <c r="J126" s="197"/>
      <c r="K126" s="197"/>
      <c r="L126" s="197"/>
    </row>
    <row r="127" s="152" customFormat="true" ht="56.4" hidden="false" customHeight="true" outlineLevel="0" collapsed="false">
      <c r="A127" s="189"/>
      <c r="B127" s="190"/>
      <c r="C127" s="173" t="s">
        <v>75</v>
      </c>
      <c r="D127" s="202" t="s">
        <v>95</v>
      </c>
      <c r="E127" s="194"/>
      <c r="F127" s="194"/>
      <c r="G127" s="266" t="s">
        <v>296</v>
      </c>
      <c r="H127" s="266"/>
      <c r="I127" s="195" t="n">
        <v>8434.92481</v>
      </c>
      <c r="J127" s="195"/>
      <c r="K127" s="195" t="n">
        <v>-79.04019</v>
      </c>
      <c r="L127" s="195"/>
    </row>
    <row r="128" s="152" customFormat="true" ht="16.2" hidden="false" customHeight="true" outlineLevel="0" collapsed="false">
      <c r="A128" s="189" t="n">
        <v>1</v>
      </c>
      <c r="B128" s="190"/>
      <c r="C128" s="190" t="s">
        <v>98</v>
      </c>
      <c r="D128" s="190"/>
      <c r="E128" s="160"/>
      <c r="F128" s="160"/>
      <c r="G128" s="160"/>
      <c r="H128" s="160"/>
      <c r="I128" s="160"/>
      <c r="J128" s="160"/>
      <c r="K128" s="160"/>
      <c r="L128" s="160"/>
    </row>
    <row r="129" s="152" customFormat="true" ht="145.8" hidden="false" customHeight="true" outlineLevel="0" collapsed="false">
      <c r="A129" s="189"/>
      <c r="B129" s="198"/>
      <c r="C129" s="246" t="s">
        <v>302</v>
      </c>
      <c r="D129" s="159" t="s">
        <v>87</v>
      </c>
      <c r="E129" s="159" t="s">
        <v>87</v>
      </c>
      <c r="F129" s="159"/>
      <c r="G129" s="159" t="s">
        <v>87</v>
      </c>
      <c r="H129" s="159"/>
      <c r="I129" s="159" t="s">
        <v>87</v>
      </c>
      <c r="J129" s="159"/>
      <c r="K129" s="159" t="s">
        <v>87</v>
      </c>
      <c r="L129" s="159"/>
    </row>
    <row r="130" s="152" customFormat="true" ht="15.6" hidden="false" customHeight="true" outlineLevel="0" collapsed="false">
      <c r="A130" s="210"/>
      <c r="B130" s="211"/>
      <c r="C130" s="192" t="s">
        <v>315</v>
      </c>
      <c r="D130" s="192"/>
      <c r="E130" s="192"/>
      <c r="F130" s="192"/>
      <c r="G130" s="192"/>
      <c r="H130" s="192"/>
      <c r="I130" s="192"/>
      <c r="J130" s="192"/>
      <c r="K130" s="192"/>
      <c r="L130" s="192"/>
    </row>
    <row r="131" s="152" customFormat="true" ht="15.6" hidden="false" customHeight="true" outlineLevel="0" collapsed="false">
      <c r="A131" s="189" t="n">
        <v>2</v>
      </c>
      <c r="B131" s="190"/>
      <c r="C131" s="190" t="s">
        <v>100</v>
      </c>
      <c r="D131" s="159"/>
      <c r="E131" s="159"/>
      <c r="F131" s="159"/>
      <c r="G131" s="159"/>
      <c r="H131" s="159"/>
      <c r="I131" s="159"/>
      <c r="J131" s="159"/>
      <c r="K131" s="159"/>
      <c r="L131" s="159"/>
    </row>
    <row r="132" s="152" customFormat="true" ht="81.75" hidden="false" customHeight="true" outlineLevel="0" collapsed="false">
      <c r="A132" s="189"/>
      <c r="B132" s="198"/>
      <c r="C132" s="198" t="s">
        <v>133</v>
      </c>
      <c r="D132" s="159" t="s">
        <v>102</v>
      </c>
      <c r="E132" s="201" t="s">
        <v>304</v>
      </c>
      <c r="F132" s="201"/>
      <c r="G132" s="202" t="n">
        <v>30</v>
      </c>
      <c r="H132" s="202"/>
      <c r="I132" s="202" t="n">
        <v>28</v>
      </c>
      <c r="J132" s="202"/>
      <c r="K132" s="212" t="n">
        <f aca="false">I132-G132</f>
        <v>-2</v>
      </c>
      <c r="L132" s="212"/>
    </row>
    <row r="133" s="152" customFormat="true" ht="69" hidden="false" customHeight="true" outlineLevel="0" collapsed="false">
      <c r="A133" s="189"/>
      <c r="B133" s="198"/>
      <c r="C133" s="198" t="s">
        <v>134</v>
      </c>
      <c r="D133" s="159" t="s">
        <v>102</v>
      </c>
      <c r="E133" s="201"/>
      <c r="F133" s="201"/>
      <c r="G133" s="202" t="n">
        <v>164</v>
      </c>
      <c r="H133" s="202"/>
      <c r="I133" s="202" t="n">
        <v>164</v>
      </c>
      <c r="J133" s="202"/>
      <c r="K133" s="212" t="n">
        <f aca="false">I133-G133</f>
        <v>0</v>
      </c>
      <c r="L133" s="212"/>
    </row>
    <row r="134" s="152" customFormat="true" ht="15.75" hidden="false" customHeight="true" outlineLevel="0" collapsed="false">
      <c r="A134" s="199"/>
      <c r="B134" s="199"/>
      <c r="C134" s="199" t="s">
        <v>316</v>
      </c>
      <c r="D134" s="199"/>
      <c r="E134" s="199"/>
      <c r="F134" s="199"/>
      <c r="G134" s="199"/>
      <c r="H134" s="199"/>
      <c r="I134" s="199"/>
      <c r="J134" s="199"/>
      <c r="K134" s="199"/>
      <c r="L134" s="199"/>
    </row>
    <row r="135" s="152" customFormat="true" ht="15.6" hidden="false" customHeight="true" outlineLevel="0" collapsed="false">
      <c r="A135" s="189" t="n">
        <v>3</v>
      </c>
      <c r="B135" s="204"/>
      <c r="C135" s="204" t="s">
        <v>105</v>
      </c>
      <c r="D135" s="204"/>
      <c r="E135" s="160"/>
      <c r="F135" s="160"/>
      <c r="G135" s="160"/>
      <c r="H135" s="160"/>
      <c r="I135" s="160"/>
      <c r="J135" s="160"/>
      <c r="K135" s="160"/>
      <c r="L135" s="160"/>
    </row>
    <row r="136" s="152" customFormat="true" ht="75" hidden="false" customHeight="true" outlineLevel="0" collapsed="false">
      <c r="A136" s="189"/>
      <c r="B136" s="198"/>
      <c r="C136" s="198" t="s">
        <v>136</v>
      </c>
      <c r="D136" s="159" t="s">
        <v>107</v>
      </c>
      <c r="E136" s="201" t="s">
        <v>306</v>
      </c>
      <c r="F136" s="201"/>
      <c r="G136" s="202" t="n">
        <v>3061.99</v>
      </c>
      <c r="H136" s="202"/>
      <c r="I136" s="202" t="n">
        <v>3045.47</v>
      </c>
      <c r="J136" s="202"/>
      <c r="K136" s="212" t="n">
        <f aca="false">I136-G136</f>
        <v>-16.52</v>
      </c>
      <c r="L136" s="212"/>
    </row>
    <row r="137" s="152" customFormat="true" ht="69" hidden="false" customHeight="true" outlineLevel="0" collapsed="false">
      <c r="A137" s="189"/>
      <c r="B137" s="198"/>
      <c r="C137" s="198" t="s">
        <v>137</v>
      </c>
      <c r="D137" s="159" t="s">
        <v>107</v>
      </c>
      <c r="E137" s="201"/>
      <c r="F137" s="201"/>
      <c r="G137" s="202" t="n">
        <v>3766.08</v>
      </c>
      <c r="H137" s="202"/>
      <c r="I137" s="202" t="n">
        <v>3766.08</v>
      </c>
      <c r="J137" s="202"/>
      <c r="K137" s="212" t="n">
        <f aca="false">I137-G137</f>
        <v>0</v>
      </c>
      <c r="L137" s="212"/>
    </row>
    <row r="138" s="152" customFormat="true" ht="20.25" hidden="false" customHeight="true" outlineLevel="0" collapsed="false">
      <c r="A138" s="199"/>
      <c r="B138" s="199"/>
      <c r="C138" s="199" t="s">
        <v>317</v>
      </c>
      <c r="D138" s="199"/>
      <c r="E138" s="199"/>
      <c r="F138" s="199"/>
      <c r="G138" s="199"/>
      <c r="H138" s="199"/>
      <c r="I138" s="199"/>
      <c r="J138" s="199"/>
      <c r="K138" s="199"/>
      <c r="L138" s="199"/>
    </row>
    <row r="139" s="152" customFormat="true" ht="17.4" hidden="false" customHeight="true" outlineLevel="0" collapsed="false">
      <c r="A139" s="189" t="n">
        <v>4</v>
      </c>
      <c r="B139" s="204"/>
      <c r="C139" s="204" t="s">
        <v>249</v>
      </c>
      <c r="D139" s="159"/>
      <c r="E139" s="159"/>
      <c r="F139" s="159"/>
      <c r="G139" s="159"/>
      <c r="H139" s="159"/>
      <c r="I139" s="159"/>
      <c r="J139" s="159"/>
      <c r="K139" s="159"/>
      <c r="L139" s="159"/>
    </row>
    <row r="140" s="152" customFormat="true" ht="145.8" hidden="false" customHeight="true" outlineLevel="0" collapsed="false">
      <c r="A140" s="189"/>
      <c r="B140" s="198"/>
      <c r="C140" s="246" t="s">
        <v>302</v>
      </c>
      <c r="D140" s="159" t="s">
        <v>87</v>
      </c>
      <c r="E140" s="159" t="s">
        <v>87</v>
      </c>
      <c r="F140" s="159"/>
      <c r="G140" s="159" t="s">
        <v>87</v>
      </c>
      <c r="H140" s="159"/>
      <c r="I140" s="159" t="s">
        <v>87</v>
      </c>
      <c r="J140" s="159"/>
      <c r="K140" s="159" t="s">
        <v>87</v>
      </c>
      <c r="L140" s="159"/>
    </row>
    <row r="141" s="152" customFormat="true" ht="15.75" hidden="false" customHeight="true" outlineLevel="0" collapsed="false">
      <c r="A141" s="199"/>
      <c r="B141" s="199"/>
      <c r="C141" s="199" t="s">
        <v>238</v>
      </c>
      <c r="D141" s="199"/>
      <c r="E141" s="199"/>
      <c r="F141" s="199"/>
      <c r="G141" s="199"/>
      <c r="H141" s="199"/>
      <c r="I141" s="199"/>
      <c r="J141" s="199"/>
      <c r="K141" s="199"/>
      <c r="L141" s="199"/>
    </row>
    <row r="142" s="152" customFormat="true" ht="36" hidden="false" customHeight="true" outlineLevel="0" collapsed="false">
      <c r="A142" s="206" t="s">
        <v>318</v>
      </c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</row>
    <row r="143" s="152" customFormat="true" ht="15.6" hidden="false" customHeight="true" outlineLevel="0" collapsed="false">
      <c r="A143" s="189"/>
      <c r="B143" s="190"/>
      <c r="C143" s="190" t="s">
        <v>76</v>
      </c>
      <c r="D143" s="190"/>
      <c r="E143" s="160"/>
      <c r="F143" s="160"/>
      <c r="G143" s="160"/>
      <c r="H143" s="160"/>
      <c r="I143" s="160"/>
      <c r="J143" s="160"/>
      <c r="K143" s="160"/>
      <c r="L143" s="160"/>
    </row>
    <row r="144" s="152" customFormat="true" ht="30" hidden="false" customHeight="true" outlineLevel="0" collapsed="false">
      <c r="A144" s="189"/>
      <c r="B144" s="264" t="s">
        <v>53</v>
      </c>
      <c r="C144" s="173" t="s">
        <v>54</v>
      </c>
      <c r="D144" s="202" t="s">
        <v>95</v>
      </c>
      <c r="E144" s="194" t="s">
        <v>301</v>
      </c>
      <c r="F144" s="194"/>
      <c r="G144" s="195" t="n">
        <f aca="false">G146</f>
        <v>15691.043</v>
      </c>
      <c r="H144" s="195"/>
      <c r="I144" s="195" t="n">
        <f aca="false">I146</f>
        <v>15689.0006</v>
      </c>
      <c r="J144" s="195"/>
      <c r="K144" s="195" t="n">
        <f aca="false">I144-G144</f>
        <v>-2.04240000000027</v>
      </c>
      <c r="L144" s="195"/>
    </row>
    <row r="145" s="152" customFormat="true" ht="15.6" hidden="false" customHeight="true" outlineLevel="0" collapsed="false">
      <c r="A145" s="189"/>
      <c r="B145" s="190"/>
      <c r="C145" s="190" t="s">
        <v>237</v>
      </c>
      <c r="D145" s="190"/>
      <c r="E145" s="194"/>
      <c r="F145" s="194"/>
      <c r="G145" s="197"/>
      <c r="H145" s="197"/>
      <c r="I145" s="197"/>
      <c r="J145" s="197"/>
      <c r="K145" s="197"/>
      <c r="L145" s="197"/>
    </row>
    <row r="146" s="152" customFormat="true" ht="75" hidden="false" customHeight="true" outlineLevel="0" collapsed="false">
      <c r="A146" s="189"/>
      <c r="B146" s="190"/>
      <c r="C146" s="173" t="s">
        <v>77</v>
      </c>
      <c r="D146" s="202" t="s">
        <v>95</v>
      </c>
      <c r="E146" s="194"/>
      <c r="F146" s="194"/>
      <c r="G146" s="195" t="n">
        <v>15691.043</v>
      </c>
      <c r="H146" s="195"/>
      <c r="I146" s="195" t="n">
        <v>15689.0006</v>
      </c>
      <c r="J146" s="195"/>
      <c r="K146" s="195" t="n">
        <f aca="false">I146-G146</f>
        <v>-2.04240000000027</v>
      </c>
      <c r="L146" s="195"/>
    </row>
    <row r="147" s="152" customFormat="true" ht="16.2" hidden="false" customHeight="true" outlineLevel="0" collapsed="false">
      <c r="A147" s="189" t="n">
        <v>1</v>
      </c>
      <c r="B147" s="190"/>
      <c r="C147" s="190" t="s">
        <v>98</v>
      </c>
      <c r="D147" s="190"/>
      <c r="E147" s="160"/>
      <c r="F147" s="160"/>
      <c r="G147" s="160"/>
      <c r="H147" s="160"/>
      <c r="I147" s="160"/>
      <c r="J147" s="160"/>
      <c r="K147" s="160"/>
      <c r="L147" s="160"/>
    </row>
    <row r="148" s="152" customFormat="true" ht="145.8" hidden="false" customHeight="true" outlineLevel="0" collapsed="false">
      <c r="A148" s="189"/>
      <c r="B148" s="198"/>
      <c r="C148" s="246" t="s">
        <v>302</v>
      </c>
      <c r="D148" s="159" t="s">
        <v>87</v>
      </c>
      <c r="E148" s="159" t="s">
        <v>87</v>
      </c>
      <c r="F148" s="159"/>
      <c r="G148" s="159" t="s">
        <v>87</v>
      </c>
      <c r="H148" s="159"/>
      <c r="I148" s="159" t="s">
        <v>87</v>
      </c>
      <c r="J148" s="159"/>
      <c r="K148" s="159" t="s">
        <v>87</v>
      </c>
      <c r="L148" s="159"/>
    </row>
    <row r="149" s="152" customFormat="true" ht="15.6" hidden="false" customHeight="true" outlineLevel="0" collapsed="false">
      <c r="A149" s="189"/>
      <c r="B149" s="198"/>
      <c r="C149" s="192" t="s">
        <v>319</v>
      </c>
      <c r="D149" s="192"/>
      <c r="E149" s="192"/>
      <c r="F149" s="192"/>
      <c r="G149" s="192"/>
      <c r="H149" s="192"/>
      <c r="I149" s="192"/>
      <c r="J149" s="192"/>
      <c r="K149" s="192"/>
      <c r="L149" s="192"/>
    </row>
    <row r="150" s="152" customFormat="true" ht="15.6" hidden="false" customHeight="true" outlineLevel="0" collapsed="false">
      <c r="A150" s="189" t="n">
        <v>2</v>
      </c>
      <c r="B150" s="190"/>
      <c r="C150" s="190" t="s">
        <v>100</v>
      </c>
      <c r="D150" s="159"/>
      <c r="E150" s="159"/>
      <c r="F150" s="159"/>
      <c r="G150" s="159"/>
      <c r="H150" s="159"/>
      <c r="I150" s="159"/>
      <c r="J150" s="159"/>
      <c r="K150" s="204"/>
      <c r="L150" s="204"/>
    </row>
    <row r="151" s="152" customFormat="true" ht="45.75" hidden="false" customHeight="true" outlineLevel="0" collapsed="false">
      <c r="A151" s="189"/>
      <c r="B151" s="198"/>
      <c r="C151" s="198" t="s">
        <v>141</v>
      </c>
      <c r="D151" s="159" t="s">
        <v>102</v>
      </c>
      <c r="E151" s="201" t="s">
        <v>304</v>
      </c>
      <c r="F151" s="201"/>
      <c r="G151" s="202" t="n">
        <v>271</v>
      </c>
      <c r="H151" s="202"/>
      <c r="I151" s="202" t="n">
        <v>271</v>
      </c>
      <c r="J151" s="202"/>
      <c r="K151" s="203" t="n">
        <f aca="false">I151-G151</f>
        <v>0</v>
      </c>
      <c r="L151" s="203"/>
    </row>
    <row r="152" s="152" customFormat="true" ht="55.2" hidden="false" customHeight="true" outlineLevel="0" collapsed="false">
      <c r="A152" s="189"/>
      <c r="B152" s="198"/>
      <c r="C152" s="198" t="s">
        <v>142</v>
      </c>
      <c r="D152" s="159" t="s">
        <v>102</v>
      </c>
      <c r="E152" s="201"/>
      <c r="F152" s="201"/>
      <c r="G152" s="202" t="n">
        <v>402</v>
      </c>
      <c r="H152" s="202"/>
      <c r="I152" s="202" t="n">
        <v>402</v>
      </c>
      <c r="J152" s="202"/>
      <c r="K152" s="203" t="n">
        <f aca="false">I152-G152</f>
        <v>0</v>
      </c>
      <c r="L152" s="203"/>
    </row>
    <row r="153" s="152" customFormat="true" ht="82.8" hidden="false" customHeight="true" outlineLevel="0" collapsed="false">
      <c r="A153" s="189"/>
      <c r="B153" s="198"/>
      <c r="C153" s="198" t="s">
        <v>143</v>
      </c>
      <c r="D153" s="159" t="s">
        <v>102</v>
      </c>
      <c r="E153" s="201"/>
      <c r="F153" s="201"/>
      <c r="G153" s="202" t="n">
        <v>74</v>
      </c>
      <c r="H153" s="202"/>
      <c r="I153" s="202" t="n">
        <v>74</v>
      </c>
      <c r="J153" s="202"/>
      <c r="K153" s="203" t="n">
        <f aca="false">I153-G153</f>
        <v>0</v>
      </c>
      <c r="L153" s="203"/>
    </row>
    <row r="154" s="152" customFormat="true" ht="15.6" hidden="false" customHeight="true" outlineLevel="0" collapsed="false">
      <c r="A154" s="199"/>
      <c r="B154" s="199"/>
      <c r="C154" s="199" t="s">
        <v>320</v>
      </c>
      <c r="D154" s="199"/>
      <c r="E154" s="199"/>
      <c r="F154" s="199"/>
      <c r="G154" s="199"/>
      <c r="H154" s="199"/>
      <c r="I154" s="199"/>
      <c r="J154" s="199"/>
      <c r="K154" s="199"/>
      <c r="L154" s="199"/>
    </row>
    <row r="155" s="152" customFormat="true" ht="15.6" hidden="false" customHeight="true" outlineLevel="0" collapsed="false">
      <c r="A155" s="189" t="n">
        <v>3</v>
      </c>
      <c r="B155" s="204"/>
      <c r="C155" s="204" t="s">
        <v>105</v>
      </c>
      <c r="D155" s="204"/>
      <c r="E155" s="160"/>
      <c r="F155" s="160"/>
      <c r="G155" s="160"/>
      <c r="H155" s="160"/>
      <c r="I155" s="160"/>
      <c r="J155" s="160"/>
      <c r="K155" s="160"/>
      <c r="L155" s="160"/>
    </row>
    <row r="156" s="152" customFormat="true" ht="48" hidden="false" customHeight="true" outlineLevel="0" collapsed="false">
      <c r="A156" s="189"/>
      <c r="B156" s="198"/>
      <c r="C156" s="198" t="s">
        <v>145</v>
      </c>
      <c r="D156" s="159" t="s">
        <v>107</v>
      </c>
      <c r="E156" s="201" t="s">
        <v>306</v>
      </c>
      <c r="F156" s="201"/>
      <c r="G156" s="202" t="n">
        <v>1527.5</v>
      </c>
      <c r="H156" s="202"/>
      <c r="I156" s="205" t="n">
        <v>1527.5</v>
      </c>
      <c r="J156" s="205"/>
      <c r="K156" s="212" t="n">
        <f aca="false">I156-G156</f>
        <v>0</v>
      </c>
      <c r="L156" s="212"/>
    </row>
    <row r="157" s="152" customFormat="true" ht="55.2" hidden="false" customHeight="true" outlineLevel="0" collapsed="false">
      <c r="A157" s="189"/>
      <c r="B157" s="198"/>
      <c r="C157" s="198" t="s">
        <v>146</v>
      </c>
      <c r="D157" s="159" t="s">
        <v>107</v>
      </c>
      <c r="E157" s="201"/>
      <c r="F157" s="201"/>
      <c r="G157" s="202" t="n">
        <v>1901.37</v>
      </c>
      <c r="H157" s="202"/>
      <c r="I157" s="202" t="n">
        <v>1901.37</v>
      </c>
      <c r="J157" s="202"/>
      <c r="K157" s="212" t="n">
        <f aca="false">I157-G157</f>
        <v>0</v>
      </c>
      <c r="L157" s="212"/>
    </row>
    <row r="158" s="152" customFormat="true" ht="82.8" hidden="false" customHeight="true" outlineLevel="0" collapsed="false">
      <c r="A158" s="189"/>
      <c r="B158" s="198"/>
      <c r="C158" s="198" t="s">
        <v>147</v>
      </c>
      <c r="D158" s="159" t="s">
        <v>107</v>
      </c>
      <c r="E158" s="201"/>
      <c r="F158" s="201"/>
      <c r="G158" s="202" t="n">
        <v>1747.06</v>
      </c>
      <c r="H158" s="202"/>
      <c r="I158" s="202" t="n">
        <v>1744.78</v>
      </c>
      <c r="J158" s="202"/>
      <c r="K158" s="212" t="n">
        <f aca="false">I158-G158</f>
        <v>-2.27999999999997</v>
      </c>
      <c r="L158" s="212"/>
    </row>
    <row r="159" s="152" customFormat="true" ht="28.5" hidden="false" customHeight="true" outlineLevel="0" collapsed="false">
      <c r="A159" s="199"/>
      <c r="B159" s="199"/>
      <c r="C159" s="199" t="s">
        <v>321</v>
      </c>
      <c r="D159" s="199"/>
      <c r="E159" s="199"/>
      <c r="F159" s="199"/>
      <c r="G159" s="199"/>
      <c r="H159" s="199"/>
      <c r="I159" s="199"/>
      <c r="J159" s="199"/>
      <c r="K159" s="199"/>
      <c r="L159" s="199"/>
    </row>
    <row r="160" s="152" customFormat="true" ht="17.4" hidden="false" customHeight="true" outlineLevel="0" collapsed="false">
      <c r="A160" s="189" t="n">
        <v>4</v>
      </c>
      <c r="B160" s="204"/>
      <c r="C160" s="204" t="s">
        <v>249</v>
      </c>
      <c r="D160" s="159"/>
      <c r="E160" s="159"/>
      <c r="F160" s="159"/>
      <c r="G160" s="159"/>
      <c r="H160" s="159"/>
      <c r="I160" s="159"/>
      <c r="J160" s="159"/>
      <c r="K160" s="159"/>
      <c r="L160" s="159"/>
    </row>
    <row r="161" s="152" customFormat="true" ht="145.8" hidden="false" customHeight="true" outlineLevel="0" collapsed="false">
      <c r="A161" s="189"/>
      <c r="B161" s="198"/>
      <c r="C161" s="246" t="s">
        <v>302</v>
      </c>
      <c r="D161" s="159" t="s">
        <v>87</v>
      </c>
      <c r="E161" s="159" t="s">
        <v>87</v>
      </c>
      <c r="F161" s="159"/>
      <c r="G161" s="159" t="s">
        <v>87</v>
      </c>
      <c r="H161" s="159"/>
      <c r="I161" s="159" t="s">
        <v>87</v>
      </c>
      <c r="J161" s="159"/>
      <c r="K161" s="159" t="s">
        <v>87</v>
      </c>
      <c r="L161" s="159"/>
    </row>
    <row r="162" s="152" customFormat="true" ht="15.75" hidden="false" customHeight="true" outlineLevel="0" collapsed="false">
      <c r="A162" s="199"/>
      <c r="B162" s="199"/>
      <c r="C162" s="199" t="s">
        <v>238</v>
      </c>
      <c r="D162" s="199"/>
      <c r="E162" s="199"/>
      <c r="F162" s="199"/>
      <c r="G162" s="199"/>
      <c r="H162" s="199"/>
      <c r="I162" s="199"/>
      <c r="J162" s="199"/>
      <c r="K162" s="199"/>
      <c r="L162" s="199"/>
    </row>
    <row r="163" s="152" customFormat="true" ht="15.6" hidden="false" customHeight="true" outlineLevel="0" collapsed="false">
      <c r="A163" s="189"/>
      <c r="B163" s="190"/>
      <c r="C163" s="190" t="s">
        <v>78</v>
      </c>
      <c r="D163" s="190"/>
      <c r="E163" s="160"/>
      <c r="F163" s="160"/>
      <c r="G163" s="160"/>
      <c r="H163" s="160"/>
      <c r="I163" s="160"/>
      <c r="J163" s="160"/>
      <c r="K163" s="160"/>
      <c r="L163" s="160"/>
    </row>
    <row r="164" s="152" customFormat="true" ht="28.2" hidden="false" customHeight="true" outlineLevel="0" collapsed="false">
      <c r="A164" s="189"/>
      <c r="B164" s="264" t="s">
        <v>55</v>
      </c>
      <c r="C164" s="173" t="s">
        <v>56</v>
      </c>
      <c r="D164" s="202" t="s">
        <v>95</v>
      </c>
      <c r="E164" s="194" t="s">
        <v>301</v>
      </c>
      <c r="F164" s="194"/>
      <c r="G164" s="195" t="n">
        <f aca="false">G166</f>
        <v>535.252</v>
      </c>
      <c r="H164" s="195"/>
      <c r="I164" s="195" t="n">
        <f aca="false">I166</f>
        <v>436.08902</v>
      </c>
      <c r="J164" s="195"/>
      <c r="K164" s="195" t="n">
        <f aca="false">I164-G164</f>
        <v>-99.16298</v>
      </c>
      <c r="L164" s="195"/>
    </row>
    <row r="165" s="152" customFormat="true" ht="15.6" hidden="false" customHeight="true" outlineLevel="0" collapsed="false">
      <c r="A165" s="189"/>
      <c r="B165" s="190"/>
      <c r="C165" s="190" t="s">
        <v>237</v>
      </c>
      <c r="D165" s="190"/>
      <c r="E165" s="194"/>
      <c r="F165" s="194"/>
      <c r="G165" s="197"/>
      <c r="H165" s="197"/>
      <c r="I165" s="197"/>
      <c r="J165" s="197"/>
      <c r="K165" s="197"/>
      <c r="L165" s="197"/>
    </row>
    <row r="166" s="152" customFormat="true" ht="60.75" hidden="false" customHeight="true" outlineLevel="0" collapsed="false">
      <c r="A166" s="189"/>
      <c r="B166" s="190"/>
      <c r="C166" s="173" t="s">
        <v>79</v>
      </c>
      <c r="D166" s="202" t="s">
        <v>95</v>
      </c>
      <c r="E166" s="194"/>
      <c r="F166" s="194"/>
      <c r="G166" s="195" t="n">
        <v>535.252</v>
      </c>
      <c r="H166" s="195"/>
      <c r="I166" s="195" t="n">
        <v>436.08902</v>
      </c>
      <c r="J166" s="195"/>
      <c r="K166" s="195" t="n">
        <f aca="false">I166-G166</f>
        <v>-99.16298</v>
      </c>
      <c r="L166" s="195"/>
    </row>
    <row r="167" s="152" customFormat="true" ht="16.2" hidden="false" customHeight="true" outlineLevel="0" collapsed="false">
      <c r="A167" s="189" t="n">
        <v>1</v>
      </c>
      <c r="B167" s="190"/>
      <c r="C167" s="190" t="s">
        <v>98</v>
      </c>
      <c r="D167" s="190"/>
      <c r="E167" s="194"/>
      <c r="F167" s="194"/>
      <c r="G167" s="160"/>
      <c r="H167" s="160"/>
      <c r="I167" s="160"/>
      <c r="J167" s="160"/>
      <c r="K167" s="160"/>
      <c r="L167" s="160"/>
    </row>
    <row r="168" s="152" customFormat="true" ht="145.8" hidden="false" customHeight="true" outlineLevel="0" collapsed="false">
      <c r="A168" s="189"/>
      <c r="B168" s="198"/>
      <c r="C168" s="246" t="s">
        <v>302</v>
      </c>
      <c r="D168" s="159" t="s">
        <v>87</v>
      </c>
      <c r="E168" s="159" t="s">
        <v>87</v>
      </c>
      <c r="F168" s="159"/>
      <c r="G168" s="159" t="s">
        <v>87</v>
      </c>
      <c r="H168" s="159"/>
      <c r="I168" s="159" t="s">
        <v>87</v>
      </c>
      <c r="J168" s="159"/>
      <c r="K168" s="159" t="s">
        <v>87</v>
      </c>
      <c r="L168" s="159"/>
    </row>
    <row r="169" s="152" customFormat="true" ht="15.6" hidden="false" customHeight="true" outlineLevel="0" collapsed="false">
      <c r="A169" s="210"/>
      <c r="B169" s="211"/>
      <c r="C169" s="199" t="s">
        <v>319</v>
      </c>
      <c r="D169" s="199"/>
      <c r="E169" s="199"/>
      <c r="F169" s="199"/>
      <c r="G169" s="199"/>
      <c r="H169" s="199"/>
      <c r="I169" s="199"/>
      <c r="J169" s="199"/>
      <c r="K169" s="199"/>
      <c r="L169" s="199"/>
    </row>
    <row r="170" s="152" customFormat="true" ht="15.6" hidden="false" customHeight="true" outlineLevel="0" collapsed="false">
      <c r="A170" s="189" t="n">
        <v>2</v>
      </c>
      <c r="B170" s="190"/>
      <c r="C170" s="190" t="s">
        <v>100</v>
      </c>
      <c r="D170" s="159"/>
      <c r="E170" s="159"/>
      <c r="F170" s="159"/>
      <c r="G170" s="159"/>
      <c r="H170" s="159"/>
      <c r="I170" s="159"/>
      <c r="J170" s="159"/>
      <c r="K170" s="159"/>
      <c r="L170" s="159"/>
    </row>
    <row r="171" s="152" customFormat="true" ht="55.2" hidden="false" customHeight="true" outlineLevel="0" collapsed="false">
      <c r="A171" s="189"/>
      <c r="B171" s="198"/>
      <c r="C171" s="198" t="s">
        <v>152</v>
      </c>
      <c r="D171" s="159" t="s">
        <v>102</v>
      </c>
      <c r="E171" s="201" t="s">
        <v>304</v>
      </c>
      <c r="F171" s="201"/>
      <c r="G171" s="202" t="n">
        <v>11</v>
      </c>
      <c r="H171" s="202"/>
      <c r="I171" s="202" t="n">
        <v>11</v>
      </c>
      <c r="J171" s="202"/>
      <c r="K171" s="212" t="n">
        <f aca="false">I171-G171</f>
        <v>0</v>
      </c>
      <c r="L171" s="212"/>
    </row>
    <row r="172" s="152" customFormat="true" ht="55.2" hidden="false" customHeight="true" outlineLevel="0" collapsed="false">
      <c r="A172" s="189"/>
      <c r="B172" s="198"/>
      <c r="C172" s="198" t="s">
        <v>153</v>
      </c>
      <c r="D172" s="159" t="s">
        <v>102</v>
      </c>
      <c r="E172" s="201"/>
      <c r="F172" s="201"/>
      <c r="G172" s="202" t="n">
        <v>40</v>
      </c>
      <c r="H172" s="202"/>
      <c r="I172" s="202" t="n">
        <v>31</v>
      </c>
      <c r="J172" s="202"/>
      <c r="K172" s="269" t="n">
        <f aca="false">I172-G172</f>
        <v>-9</v>
      </c>
      <c r="L172" s="269"/>
    </row>
    <row r="173" s="152" customFormat="true" ht="15.75" hidden="false" customHeight="true" outlineLevel="0" collapsed="false">
      <c r="A173" s="199"/>
      <c r="B173" s="199"/>
      <c r="C173" s="199" t="s">
        <v>322</v>
      </c>
      <c r="D173" s="199"/>
      <c r="E173" s="199"/>
      <c r="F173" s="199"/>
      <c r="G173" s="199"/>
      <c r="H173" s="199"/>
      <c r="I173" s="199"/>
      <c r="J173" s="199"/>
      <c r="K173" s="199"/>
      <c r="L173" s="199"/>
    </row>
    <row r="174" s="152" customFormat="true" ht="15.6" hidden="false" customHeight="true" outlineLevel="0" collapsed="false">
      <c r="A174" s="189" t="n">
        <v>3</v>
      </c>
      <c r="B174" s="204"/>
      <c r="C174" s="204" t="s">
        <v>105</v>
      </c>
      <c r="D174" s="204"/>
      <c r="E174" s="160"/>
      <c r="F174" s="160"/>
      <c r="G174" s="160"/>
      <c r="H174" s="160"/>
      <c r="I174" s="160"/>
      <c r="J174" s="160"/>
      <c r="K174" s="160"/>
      <c r="L174" s="160"/>
    </row>
    <row r="175" s="152" customFormat="true" ht="65.25" hidden="false" customHeight="true" outlineLevel="0" collapsed="false">
      <c r="A175" s="189"/>
      <c r="B175" s="198"/>
      <c r="C175" s="198" t="s">
        <v>155</v>
      </c>
      <c r="D175" s="159" t="s">
        <v>107</v>
      </c>
      <c r="E175" s="201" t="s">
        <v>323</v>
      </c>
      <c r="F175" s="201"/>
      <c r="G175" s="202" t="n">
        <v>706.41</v>
      </c>
      <c r="H175" s="202"/>
      <c r="I175" s="202" t="n">
        <v>706.41</v>
      </c>
      <c r="J175" s="202"/>
      <c r="K175" s="212" t="n">
        <f aca="false">I175-G175</f>
        <v>0</v>
      </c>
      <c r="L175" s="212"/>
    </row>
    <row r="176" s="152" customFormat="true" ht="55.2" hidden="false" customHeight="true" outlineLevel="0" collapsed="false">
      <c r="A176" s="189"/>
      <c r="B176" s="198"/>
      <c r="C176" s="198" t="s">
        <v>156</v>
      </c>
      <c r="D176" s="159" t="s">
        <v>107</v>
      </c>
      <c r="E176" s="201"/>
      <c r="F176" s="201"/>
      <c r="G176" s="202" t="n">
        <v>920.85</v>
      </c>
      <c r="H176" s="202"/>
      <c r="I176" s="202" t="n">
        <v>920.85</v>
      </c>
      <c r="J176" s="202"/>
      <c r="K176" s="212" t="n">
        <f aca="false">I176-G176</f>
        <v>0</v>
      </c>
      <c r="L176" s="212"/>
    </row>
    <row r="177" s="152" customFormat="true" ht="15.75" hidden="false" customHeight="true" outlineLevel="0" collapsed="false">
      <c r="A177" s="199"/>
      <c r="B177" s="199"/>
      <c r="C177" s="199" t="s">
        <v>324</v>
      </c>
      <c r="D177" s="199"/>
      <c r="E177" s="199"/>
      <c r="F177" s="199"/>
      <c r="G177" s="199"/>
      <c r="H177" s="199"/>
      <c r="I177" s="199"/>
      <c r="J177" s="199"/>
      <c r="K177" s="199"/>
      <c r="L177" s="199"/>
    </row>
    <row r="178" s="152" customFormat="true" ht="17.4" hidden="false" customHeight="true" outlineLevel="0" collapsed="false">
      <c r="A178" s="189" t="n">
        <v>4</v>
      </c>
      <c r="B178" s="204"/>
      <c r="C178" s="204" t="s">
        <v>249</v>
      </c>
      <c r="D178" s="159"/>
      <c r="E178" s="159"/>
      <c r="F178" s="159"/>
      <c r="G178" s="159"/>
      <c r="H178" s="159"/>
      <c r="I178" s="159"/>
      <c r="J178" s="159"/>
      <c r="K178" s="159"/>
      <c r="L178" s="159"/>
    </row>
    <row r="179" s="152" customFormat="true" ht="145.8" hidden="false" customHeight="true" outlineLevel="0" collapsed="false">
      <c r="A179" s="189"/>
      <c r="B179" s="198"/>
      <c r="C179" s="246" t="s">
        <v>302</v>
      </c>
      <c r="D179" s="159" t="s">
        <v>87</v>
      </c>
      <c r="E179" s="159" t="s">
        <v>87</v>
      </c>
      <c r="F179" s="159"/>
      <c r="G179" s="159" t="s">
        <v>87</v>
      </c>
      <c r="H179" s="159"/>
      <c r="I179" s="159" t="s">
        <v>87</v>
      </c>
      <c r="J179" s="159"/>
      <c r="K179" s="159" t="s">
        <v>87</v>
      </c>
      <c r="L179" s="159"/>
    </row>
    <row r="180" s="152" customFormat="true" ht="15.75" hidden="false" customHeight="true" outlineLevel="0" collapsed="false">
      <c r="A180" s="199"/>
      <c r="B180" s="199"/>
      <c r="C180" s="199" t="s">
        <v>238</v>
      </c>
      <c r="D180" s="199"/>
      <c r="E180" s="199"/>
      <c r="F180" s="199"/>
      <c r="G180" s="199"/>
      <c r="H180" s="199"/>
      <c r="I180" s="199"/>
      <c r="J180" s="199"/>
      <c r="K180" s="199"/>
      <c r="L180" s="199"/>
    </row>
    <row r="181" s="152" customFormat="true" ht="15.6" hidden="false" customHeight="true" outlineLevel="0" collapsed="false">
      <c r="A181" s="189"/>
      <c r="B181" s="190"/>
      <c r="C181" s="190" t="s">
        <v>80</v>
      </c>
      <c r="D181" s="190"/>
      <c r="E181" s="160"/>
      <c r="F181" s="160"/>
      <c r="G181" s="160"/>
      <c r="H181" s="160"/>
      <c r="I181" s="160"/>
      <c r="J181" s="160"/>
      <c r="K181" s="160"/>
      <c r="L181" s="160"/>
    </row>
    <row r="182" s="152" customFormat="true" ht="42" hidden="false" customHeight="true" outlineLevel="0" collapsed="false">
      <c r="A182" s="189"/>
      <c r="B182" s="264" t="s">
        <v>57</v>
      </c>
      <c r="C182" s="173" t="s">
        <v>58</v>
      </c>
      <c r="D182" s="202" t="s">
        <v>95</v>
      </c>
      <c r="E182" s="194" t="s">
        <v>301</v>
      </c>
      <c r="F182" s="194"/>
      <c r="G182" s="195" t="n">
        <f aca="false">G184</f>
        <v>11427.985</v>
      </c>
      <c r="H182" s="195"/>
      <c r="I182" s="195" t="n">
        <f aca="false">I184</f>
        <v>11427.47336</v>
      </c>
      <c r="J182" s="195"/>
      <c r="K182" s="195" t="n">
        <f aca="false">I182-G182</f>
        <v>-0.511640000000625</v>
      </c>
      <c r="L182" s="195"/>
    </row>
    <row r="183" s="152" customFormat="true" ht="15.6" hidden="false" customHeight="true" outlineLevel="0" collapsed="false">
      <c r="A183" s="189"/>
      <c r="B183" s="190"/>
      <c r="C183" s="190" t="s">
        <v>237</v>
      </c>
      <c r="D183" s="190"/>
      <c r="E183" s="194"/>
      <c r="F183" s="194"/>
      <c r="G183" s="197"/>
      <c r="H183" s="197"/>
      <c r="I183" s="197"/>
      <c r="J183" s="197"/>
      <c r="K183" s="197"/>
      <c r="L183" s="197"/>
    </row>
    <row r="184" s="152" customFormat="true" ht="55.8" hidden="false" customHeight="true" outlineLevel="0" collapsed="false">
      <c r="A184" s="189"/>
      <c r="B184" s="190"/>
      <c r="C184" s="173" t="s">
        <v>81</v>
      </c>
      <c r="D184" s="202" t="s">
        <v>95</v>
      </c>
      <c r="E184" s="194"/>
      <c r="F184" s="194"/>
      <c r="G184" s="195" t="n">
        <v>11427.985</v>
      </c>
      <c r="H184" s="195"/>
      <c r="I184" s="195" t="n">
        <v>11427.47336</v>
      </c>
      <c r="J184" s="195"/>
      <c r="K184" s="195" t="n">
        <f aca="false">I184-G184</f>
        <v>-0.511640000000625</v>
      </c>
      <c r="L184" s="195"/>
    </row>
    <row r="185" s="152" customFormat="true" ht="16.2" hidden="false" customHeight="true" outlineLevel="0" collapsed="false">
      <c r="A185" s="189" t="n">
        <v>1</v>
      </c>
      <c r="B185" s="190"/>
      <c r="C185" s="190" t="s">
        <v>98</v>
      </c>
      <c r="D185" s="190"/>
      <c r="E185" s="160"/>
      <c r="F185" s="160"/>
      <c r="G185" s="160"/>
      <c r="H185" s="160"/>
      <c r="I185" s="160"/>
      <c r="J185" s="160"/>
      <c r="K185" s="160"/>
      <c r="L185" s="160"/>
    </row>
    <row r="186" s="152" customFormat="true" ht="145.8" hidden="false" customHeight="true" outlineLevel="0" collapsed="false">
      <c r="A186" s="189"/>
      <c r="B186" s="198"/>
      <c r="C186" s="246" t="s">
        <v>302</v>
      </c>
      <c r="D186" s="159" t="s">
        <v>87</v>
      </c>
      <c r="E186" s="159" t="s">
        <v>87</v>
      </c>
      <c r="F186" s="159"/>
      <c r="G186" s="159" t="s">
        <v>87</v>
      </c>
      <c r="H186" s="159"/>
      <c r="I186" s="159" t="s">
        <v>87</v>
      </c>
      <c r="J186" s="159"/>
      <c r="K186" s="159" t="s">
        <v>87</v>
      </c>
      <c r="L186" s="159"/>
    </row>
    <row r="187" s="152" customFormat="true" ht="15.6" hidden="false" customHeight="true" outlineLevel="0" collapsed="false">
      <c r="A187" s="210"/>
      <c r="B187" s="211"/>
      <c r="C187" s="192" t="s">
        <v>325</v>
      </c>
      <c r="D187" s="192"/>
      <c r="E187" s="192"/>
      <c r="F187" s="192"/>
      <c r="G187" s="192"/>
      <c r="H187" s="192"/>
      <c r="I187" s="192"/>
      <c r="J187" s="192"/>
      <c r="K187" s="192"/>
      <c r="L187" s="192"/>
    </row>
    <row r="188" s="152" customFormat="true" ht="15.6" hidden="false" customHeight="true" outlineLevel="0" collapsed="false">
      <c r="A188" s="189" t="n">
        <v>2</v>
      </c>
      <c r="B188" s="190"/>
      <c r="C188" s="190" t="s">
        <v>100</v>
      </c>
      <c r="D188" s="159"/>
      <c r="E188" s="159"/>
      <c r="F188" s="159"/>
      <c r="G188" s="159"/>
      <c r="H188" s="159"/>
      <c r="I188" s="159"/>
      <c r="J188" s="159"/>
      <c r="K188" s="159"/>
      <c r="L188" s="159"/>
    </row>
    <row r="189" s="152" customFormat="true" ht="69.75" hidden="false" customHeight="true" outlineLevel="0" collapsed="false">
      <c r="A189" s="189"/>
      <c r="B189" s="198"/>
      <c r="C189" s="198" t="s">
        <v>160</v>
      </c>
      <c r="D189" s="159" t="s">
        <v>102</v>
      </c>
      <c r="E189" s="201" t="s">
        <v>304</v>
      </c>
      <c r="F189" s="201"/>
      <c r="G189" s="202" t="n">
        <v>354</v>
      </c>
      <c r="H189" s="202"/>
      <c r="I189" s="202" t="n">
        <v>354</v>
      </c>
      <c r="J189" s="202"/>
      <c r="K189" s="203" t="n">
        <f aca="false">I189-G189</f>
        <v>0</v>
      </c>
      <c r="L189" s="203"/>
    </row>
    <row r="190" s="152" customFormat="true" ht="15.6" hidden="false" customHeight="true" outlineLevel="0" collapsed="false">
      <c r="A190" s="199" t="s">
        <v>260</v>
      </c>
      <c r="B190" s="199"/>
      <c r="C190" s="199" t="s">
        <v>314</v>
      </c>
      <c r="D190" s="199"/>
      <c r="E190" s="199"/>
      <c r="F190" s="199"/>
      <c r="G190" s="199"/>
      <c r="H190" s="199"/>
      <c r="I190" s="199"/>
      <c r="J190" s="199"/>
      <c r="K190" s="199"/>
      <c r="L190" s="199"/>
    </row>
    <row r="191" s="152" customFormat="true" ht="15.6" hidden="false" customHeight="true" outlineLevel="0" collapsed="false">
      <c r="A191" s="189" t="n">
        <v>3</v>
      </c>
      <c r="B191" s="204"/>
      <c r="C191" s="204" t="s">
        <v>105</v>
      </c>
      <c r="D191" s="204"/>
      <c r="E191" s="160"/>
      <c r="F191" s="160"/>
      <c r="G191" s="160"/>
      <c r="H191" s="160"/>
      <c r="I191" s="160"/>
      <c r="J191" s="160"/>
      <c r="K191" s="160"/>
      <c r="L191" s="160"/>
    </row>
    <row r="192" s="152" customFormat="true" ht="72.75" hidden="false" customHeight="true" outlineLevel="0" collapsed="false">
      <c r="A192" s="189"/>
      <c r="B192" s="198"/>
      <c r="C192" s="198" t="s">
        <v>162</v>
      </c>
      <c r="D192" s="159" t="s">
        <v>107</v>
      </c>
      <c r="E192" s="201" t="s">
        <v>326</v>
      </c>
      <c r="F192" s="201"/>
      <c r="G192" s="202" t="n">
        <v>2690.2</v>
      </c>
      <c r="H192" s="202"/>
      <c r="I192" s="202" t="n">
        <v>2690.2</v>
      </c>
      <c r="J192" s="202"/>
      <c r="K192" s="212" t="n">
        <f aca="false">I192-G192</f>
        <v>0</v>
      </c>
      <c r="L192" s="212"/>
    </row>
    <row r="193" s="152" customFormat="true" ht="15.6" hidden="false" customHeight="true" outlineLevel="0" collapsed="false">
      <c r="A193" s="199" t="s">
        <v>260</v>
      </c>
      <c r="B193" s="199"/>
      <c r="C193" s="199" t="s">
        <v>324</v>
      </c>
      <c r="D193" s="199"/>
      <c r="E193" s="199"/>
      <c r="F193" s="199"/>
      <c r="G193" s="199"/>
      <c r="H193" s="199"/>
      <c r="I193" s="199"/>
      <c r="J193" s="199"/>
      <c r="K193" s="199"/>
      <c r="L193" s="199"/>
    </row>
    <row r="194" s="152" customFormat="true" ht="17.4" hidden="false" customHeight="true" outlineLevel="0" collapsed="false">
      <c r="A194" s="189" t="n">
        <v>4</v>
      </c>
      <c r="B194" s="204"/>
      <c r="C194" s="204" t="s">
        <v>249</v>
      </c>
      <c r="D194" s="159"/>
      <c r="E194" s="159"/>
      <c r="F194" s="159"/>
      <c r="G194" s="159"/>
      <c r="H194" s="159"/>
      <c r="I194" s="159"/>
      <c r="J194" s="159"/>
      <c r="K194" s="159"/>
      <c r="L194" s="159"/>
    </row>
    <row r="195" s="152" customFormat="true" ht="145.8" hidden="false" customHeight="true" outlineLevel="0" collapsed="false">
      <c r="A195" s="189"/>
      <c r="B195" s="198"/>
      <c r="C195" s="246" t="s">
        <v>302</v>
      </c>
      <c r="D195" s="159" t="s">
        <v>87</v>
      </c>
      <c r="E195" s="159" t="s">
        <v>87</v>
      </c>
      <c r="F195" s="159"/>
      <c r="G195" s="159" t="s">
        <v>87</v>
      </c>
      <c r="H195" s="159"/>
      <c r="I195" s="159" t="s">
        <v>87</v>
      </c>
      <c r="J195" s="159"/>
      <c r="K195" s="159" t="s">
        <v>87</v>
      </c>
      <c r="L195" s="159"/>
    </row>
    <row r="196" s="152" customFormat="true" ht="15.75" hidden="false" customHeight="true" outlineLevel="0" collapsed="false">
      <c r="A196" s="199"/>
      <c r="B196" s="199"/>
      <c r="C196" s="199" t="s">
        <v>238</v>
      </c>
      <c r="D196" s="199"/>
      <c r="E196" s="199"/>
      <c r="F196" s="199"/>
      <c r="G196" s="199"/>
      <c r="H196" s="199"/>
      <c r="I196" s="199"/>
      <c r="J196" s="199"/>
      <c r="K196" s="199"/>
      <c r="L196" s="199"/>
    </row>
    <row r="197" s="152" customFormat="true" ht="16.5" hidden="false" customHeight="true" outlineLevel="0" collapsed="false">
      <c r="A197" s="186"/>
    </row>
    <row r="198" s="32" customFormat="true" ht="18" hidden="false" customHeight="false" outlineLevel="0" collapsed="false">
      <c r="A198" s="137" t="s">
        <v>59</v>
      </c>
      <c r="B198" s="32" t="s">
        <v>275</v>
      </c>
    </row>
    <row r="199" s="152" customFormat="true" ht="15.6" hidden="false" customHeight="tru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O199" s="152" t="s">
        <v>166</v>
      </c>
    </row>
    <row r="200" s="221" customFormat="true" ht="13.2" hidden="false" customHeight="true" outlineLevel="0" collapsed="false">
      <c r="A200" s="219" t="s">
        <v>167</v>
      </c>
      <c r="B200" s="220" t="s">
        <v>42</v>
      </c>
      <c r="C200" s="220" t="s">
        <v>168</v>
      </c>
      <c r="D200" s="201" t="s">
        <v>276</v>
      </c>
      <c r="E200" s="201"/>
      <c r="F200" s="201"/>
      <c r="G200" s="201" t="s">
        <v>277</v>
      </c>
      <c r="H200" s="201"/>
      <c r="I200" s="201"/>
      <c r="J200" s="201" t="s">
        <v>278</v>
      </c>
      <c r="K200" s="201"/>
      <c r="L200" s="201"/>
      <c r="M200" s="201" t="s">
        <v>279</v>
      </c>
      <c r="N200" s="201"/>
      <c r="O200" s="201"/>
    </row>
    <row r="201" s="221" customFormat="true" ht="15.75" hidden="false" customHeight="true" outlineLevel="0" collapsed="false">
      <c r="A201" s="219"/>
      <c r="B201" s="220"/>
      <c r="C201" s="220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</row>
    <row r="202" s="221" customFormat="true" ht="15" hidden="false" customHeight="true" outlineLevel="0" collapsed="false">
      <c r="A202" s="219"/>
      <c r="B202" s="220"/>
      <c r="C202" s="220"/>
      <c r="D202" s="222" t="s">
        <v>173</v>
      </c>
      <c r="E202" s="222" t="s">
        <v>174</v>
      </c>
      <c r="F202" s="223" t="s">
        <v>175</v>
      </c>
      <c r="G202" s="168" t="s">
        <v>173</v>
      </c>
      <c r="H202" s="168" t="s">
        <v>174</v>
      </c>
      <c r="I202" s="224" t="s">
        <v>175</v>
      </c>
      <c r="J202" s="168" t="s">
        <v>173</v>
      </c>
      <c r="K202" s="168" t="s">
        <v>174</v>
      </c>
      <c r="L202" s="224" t="s">
        <v>175</v>
      </c>
      <c r="M202" s="168" t="s">
        <v>173</v>
      </c>
      <c r="N202" s="168" t="s">
        <v>174</v>
      </c>
      <c r="O202" s="224" t="s">
        <v>175</v>
      </c>
    </row>
    <row r="203" s="226" customFormat="true" ht="13.2" hidden="false" customHeight="false" outlineLevel="0" collapsed="false">
      <c r="A203" s="194" t="n">
        <v>1</v>
      </c>
      <c r="B203" s="194" t="n">
        <v>2</v>
      </c>
      <c r="C203" s="194" t="n">
        <v>3</v>
      </c>
      <c r="D203" s="194" t="n">
        <v>4</v>
      </c>
      <c r="E203" s="194" t="n">
        <v>5</v>
      </c>
      <c r="F203" s="194" t="n">
        <v>6</v>
      </c>
      <c r="G203" s="194" t="n">
        <v>7</v>
      </c>
      <c r="H203" s="194" t="n">
        <v>8</v>
      </c>
      <c r="I203" s="194" t="n">
        <v>9</v>
      </c>
      <c r="J203" s="194" t="n">
        <v>10</v>
      </c>
      <c r="K203" s="194" t="n">
        <v>11</v>
      </c>
      <c r="L203" s="194" t="n">
        <v>12</v>
      </c>
      <c r="M203" s="194" t="n">
        <v>13</v>
      </c>
      <c r="N203" s="225" t="n">
        <v>14</v>
      </c>
      <c r="O203" s="225" t="n">
        <v>15</v>
      </c>
    </row>
    <row r="204" s="226" customFormat="true" ht="13.2" hidden="false" customHeight="false" outlineLevel="0" collapsed="false">
      <c r="A204" s="194"/>
      <c r="B204" s="194"/>
      <c r="C204" s="194" t="s">
        <v>66</v>
      </c>
      <c r="D204" s="194"/>
      <c r="E204" s="194"/>
      <c r="F204" s="194"/>
      <c r="G204" s="194"/>
      <c r="H204" s="194"/>
      <c r="I204" s="194"/>
      <c r="J204" s="194"/>
      <c r="K204" s="194"/>
      <c r="L204" s="194"/>
      <c r="M204" s="227"/>
      <c r="N204" s="228"/>
      <c r="O204" s="225"/>
    </row>
    <row r="205" s="221" customFormat="true" ht="13.2" hidden="false" customHeight="false" outlineLevel="0" collapsed="false">
      <c r="A205" s="229"/>
      <c r="B205" s="230"/>
      <c r="C205" s="230" t="s">
        <v>176</v>
      </c>
      <c r="D205" s="194" t="s">
        <v>87</v>
      </c>
      <c r="E205" s="194" t="s">
        <v>87</v>
      </c>
      <c r="F205" s="194" t="s">
        <v>87</v>
      </c>
      <c r="G205" s="194" t="s">
        <v>87</v>
      </c>
      <c r="H205" s="194" t="s">
        <v>87</v>
      </c>
      <c r="I205" s="194" t="s">
        <v>87</v>
      </c>
      <c r="J205" s="194" t="s">
        <v>87</v>
      </c>
      <c r="K205" s="194" t="s">
        <v>87</v>
      </c>
      <c r="L205" s="194" t="s">
        <v>87</v>
      </c>
      <c r="M205" s="194" t="s">
        <v>87</v>
      </c>
      <c r="N205" s="194" t="s">
        <v>87</v>
      </c>
      <c r="O205" s="196"/>
    </row>
    <row r="206" s="221" customFormat="true" ht="13.2" hidden="false" customHeight="false" outlineLevel="0" collapsed="false">
      <c r="A206" s="229"/>
      <c r="B206" s="192"/>
      <c r="C206" s="192" t="s">
        <v>177</v>
      </c>
      <c r="D206" s="194" t="s">
        <v>87</v>
      </c>
      <c r="E206" s="194" t="s">
        <v>87</v>
      </c>
      <c r="F206" s="194" t="s">
        <v>87</v>
      </c>
      <c r="G206" s="194" t="s">
        <v>87</v>
      </c>
      <c r="H206" s="194" t="s">
        <v>87</v>
      </c>
      <c r="I206" s="194" t="s">
        <v>87</v>
      </c>
      <c r="J206" s="194" t="s">
        <v>87</v>
      </c>
      <c r="K206" s="194" t="s">
        <v>87</v>
      </c>
      <c r="L206" s="194" t="s">
        <v>87</v>
      </c>
      <c r="M206" s="194" t="s">
        <v>87</v>
      </c>
      <c r="N206" s="194" t="s">
        <v>87</v>
      </c>
      <c r="O206" s="196"/>
    </row>
    <row r="207" s="221" customFormat="true" ht="26.4" hidden="false" customHeight="false" outlineLevel="0" collapsed="false">
      <c r="A207" s="231"/>
      <c r="B207" s="192"/>
      <c r="C207" s="192" t="s">
        <v>178</v>
      </c>
      <c r="D207" s="194" t="s">
        <v>179</v>
      </c>
      <c r="E207" s="194" t="s">
        <v>87</v>
      </c>
      <c r="F207" s="194" t="s">
        <v>87</v>
      </c>
      <c r="G207" s="194" t="s">
        <v>179</v>
      </c>
      <c r="H207" s="194" t="s">
        <v>87</v>
      </c>
      <c r="I207" s="194" t="s">
        <v>87</v>
      </c>
      <c r="J207" s="194" t="s">
        <v>179</v>
      </c>
      <c r="K207" s="194" t="s">
        <v>87</v>
      </c>
      <c r="L207" s="194" t="s">
        <v>87</v>
      </c>
      <c r="M207" s="194" t="s">
        <v>87</v>
      </c>
      <c r="N207" s="194" t="s">
        <v>87</v>
      </c>
      <c r="O207" s="196"/>
    </row>
    <row r="208" s="221" customFormat="true" ht="13.2" hidden="false" customHeight="false" outlineLevel="0" collapsed="false">
      <c r="A208" s="231"/>
      <c r="B208" s="192"/>
      <c r="C208" s="192" t="s">
        <v>88</v>
      </c>
      <c r="D208" s="194" t="s">
        <v>87</v>
      </c>
      <c r="E208" s="194" t="s">
        <v>87</v>
      </c>
      <c r="F208" s="194" t="s">
        <v>87</v>
      </c>
      <c r="G208" s="194" t="s">
        <v>87</v>
      </c>
      <c r="H208" s="194" t="s">
        <v>87</v>
      </c>
      <c r="I208" s="194" t="s">
        <v>87</v>
      </c>
      <c r="J208" s="194" t="s">
        <v>87</v>
      </c>
      <c r="K208" s="194" t="s">
        <v>87</v>
      </c>
      <c r="L208" s="194" t="s">
        <v>87</v>
      </c>
      <c r="M208" s="194" t="s">
        <v>87</v>
      </c>
      <c r="N208" s="194" t="s">
        <v>87</v>
      </c>
      <c r="O208" s="196"/>
    </row>
    <row r="209" s="221" customFormat="true" ht="15" hidden="false" customHeight="true" outlineLevel="0" collapsed="false">
      <c r="A209" s="231"/>
      <c r="B209" s="232"/>
      <c r="C209" s="233" t="s">
        <v>280</v>
      </c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</row>
    <row r="210" s="221" customFormat="true" ht="13.2" hidden="false" customHeight="false" outlineLevel="0" collapsed="false">
      <c r="A210" s="231"/>
      <c r="B210" s="230"/>
      <c r="C210" s="230" t="s">
        <v>180</v>
      </c>
      <c r="D210" s="194" t="s">
        <v>87</v>
      </c>
      <c r="E210" s="194" t="s">
        <v>87</v>
      </c>
      <c r="F210" s="194" t="s">
        <v>87</v>
      </c>
      <c r="G210" s="194" t="s">
        <v>87</v>
      </c>
      <c r="H210" s="194" t="s">
        <v>87</v>
      </c>
      <c r="I210" s="194" t="s">
        <v>87</v>
      </c>
      <c r="J210" s="194" t="s">
        <v>87</v>
      </c>
      <c r="K210" s="194" t="s">
        <v>87</v>
      </c>
      <c r="L210" s="194" t="s">
        <v>87</v>
      </c>
      <c r="M210" s="194" t="s">
        <v>87</v>
      </c>
      <c r="N210" s="194" t="s">
        <v>87</v>
      </c>
      <c r="O210" s="196"/>
    </row>
    <row r="211" s="221" customFormat="true" ht="13.2" hidden="false" customHeight="false" outlineLevel="0" collapsed="false">
      <c r="A211" s="231"/>
      <c r="B211" s="192"/>
      <c r="C211" s="192" t="s">
        <v>88</v>
      </c>
      <c r="D211" s="194" t="s">
        <v>87</v>
      </c>
      <c r="E211" s="194" t="s">
        <v>87</v>
      </c>
      <c r="F211" s="194" t="s">
        <v>87</v>
      </c>
      <c r="G211" s="194" t="s">
        <v>87</v>
      </c>
      <c r="H211" s="194" t="s">
        <v>87</v>
      </c>
      <c r="I211" s="194" t="s">
        <v>87</v>
      </c>
      <c r="J211" s="194" t="s">
        <v>87</v>
      </c>
      <c r="K211" s="194" t="s">
        <v>87</v>
      </c>
      <c r="L211" s="194" t="s">
        <v>87</v>
      </c>
      <c r="M211" s="194" t="s">
        <v>87</v>
      </c>
      <c r="N211" s="194" t="s">
        <v>87</v>
      </c>
      <c r="O211" s="196"/>
    </row>
    <row r="212" s="221" customFormat="true" ht="13.2" hidden="false" customHeight="false" outlineLevel="0" collapsed="false">
      <c r="A212" s="231"/>
      <c r="B212" s="192"/>
      <c r="C212" s="192" t="s">
        <v>281</v>
      </c>
      <c r="D212" s="194" t="s">
        <v>87</v>
      </c>
      <c r="E212" s="194" t="s">
        <v>87</v>
      </c>
      <c r="F212" s="194" t="s">
        <v>87</v>
      </c>
      <c r="G212" s="194" t="s">
        <v>87</v>
      </c>
      <c r="H212" s="194" t="s">
        <v>87</v>
      </c>
      <c r="I212" s="194" t="s">
        <v>87</v>
      </c>
      <c r="J212" s="194" t="s">
        <v>87</v>
      </c>
      <c r="K212" s="194" t="s">
        <v>87</v>
      </c>
      <c r="L212" s="194" t="s">
        <v>87</v>
      </c>
      <c r="M212" s="194" t="s">
        <v>87</v>
      </c>
      <c r="N212" s="194" t="s">
        <v>87</v>
      </c>
      <c r="O212" s="196"/>
    </row>
    <row r="214" s="152" customFormat="true" ht="18.6" hidden="false" customHeight="true" outlineLevel="0" collapsed="false">
      <c r="A214" s="234"/>
      <c r="B214" s="235" t="s">
        <v>181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</row>
    <row r="215" s="152" customFormat="true" ht="18.6" hidden="false" customHeight="true" outlineLevel="0" collapsed="false">
      <c r="A215" s="234"/>
      <c r="B215" s="235" t="s">
        <v>282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</row>
    <row r="216" s="152" customFormat="true" ht="18.6" hidden="false" customHeight="true" outlineLevel="0" collapsed="false">
      <c r="A216" s="234"/>
      <c r="B216" s="235" t="s">
        <v>283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</row>
    <row r="217" s="152" customFormat="true" ht="18.6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</row>
    <row r="218" s="152" customFormat="true" ht="18.6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</row>
    <row r="219" s="32" customFormat="true" ht="18" hidden="false" customHeight="true" outlineLevel="0" collapsed="false">
      <c r="A219" s="150" t="s">
        <v>184</v>
      </c>
      <c r="B219" s="150"/>
      <c r="C219" s="150"/>
      <c r="D219" s="150"/>
      <c r="E219" s="150"/>
      <c r="G219" s="236"/>
      <c r="I219" s="237" t="s">
        <v>327</v>
      </c>
      <c r="J219" s="237"/>
    </row>
    <row r="220" customFormat="false" ht="18" hidden="false" customHeight="true" outlineLevel="0" collapsed="false">
      <c r="A220" s="150" t="s">
        <v>328</v>
      </c>
      <c r="B220" s="150"/>
      <c r="C220" s="150"/>
      <c r="D220" s="150"/>
      <c r="G220" s="238" t="s">
        <v>187</v>
      </c>
      <c r="I220" s="239" t="s">
        <v>188</v>
      </c>
      <c r="J220" s="239"/>
    </row>
    <row r="221" customFormat="false" ht="18" hidden="false" customHeight="false" outlineLevel="0" collapsed="false">
      <c r="A221" s="137"/>
      <c r="G221" s="135"/>
    </row>
    <row r="222" customFormat="false" ht="18" hidden="false" customHeight="false" outlineLevel="0" collapsed="false">
      <c r="A222" s="150" t="s">
        <v>329</v>
      </c>
      <c r="B222" s="150"/>
      <c r="C222" s="150"/>
      <c r="D222" s="150"/>
      <c r="G222" s="240"/>
      <c r="I222" s="237" t="s">
        <v>330</v>
      </c>
      <c r="J222" s="237"/>
    </row>
    <row r="223" customFormat="false" ht="18" hidden="false" customHeight="true" outlineLevel="0" collapsed="false">
      <c r="A223" s="150" t="s">
        <v>331</v>
      </c>
      <c r="B223" s="150"/>
      <c r="C223" s="150"/>
      <c r="D223" s="150"/>
      <c r="G223" s="238" t="s">
        <v>187</v>
      </c>
      <c r="I223" s="239" t="s">
        <v>188</v>
      </c>
      <c r="J223" s="239"/>
    </row>
  </sheetData>
  <mergeCells count="446">
    <mergeCell ref="A6:M6"/>
    <mergeCell ref="A7:M7"/>
    <mergeCell ref="B9:M9"/>
    <mergeCell ref="B10:M10"/>
    <mergeCell ref="B11:M11"/>
    <mergeCell ref="B12:M12"/>
    <mergeCell ref="B13:M13"/>
    <mergeCell ref="B14:M14"/>
    <mergeCell ref="B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29"/>
    <mergeCell ref="N30:P40"/>
    <mergeCell ref="N41:P56"/>
    <mergeCell ref="N57:P57"/>
    <mergeCell ref="B59:K59"/>
    <mergeCell ref="B61:B62"/>
    <mergeCell ref="C61:E61"/>
    <mergeCell ref="F61:H61"/>
    <mergeCell ref="I61:K61"/>
    <mergeCell ref="L61:N62"/>
    <mergeCell ref="L63:N63"/>
    <mergeCell ref="L64:N64"/>
    <mergeCell ref="L65:N65"/>
    <mergeCell ref="L66:N66"/>
    <mergeCell ref="L67:N67"/>
    <mergeCell ref="L68:N68"/>
    <mergeCell ref="E72:F72"/>
    <mergeCell ref="G72:H72"/>
    <mergeCell ref="I72:J72"/>
    <mergeCell ref="K72:L72"/>
    <mergeCell ref="E73:F73"/>
    <mergeCell ref="G73:H73"/>
    <mergeCell ref="I73:J73"/>
    <mergeCell ref="K73:L73"/>
    <mergeCell ref="E74:F74"/>
    <mergeCell ref="G74:H74"/>
    <mergeCell ref="I74:J74"/>
    <mergeCell ref="K74:L74"/>
    <mergeCell ref="E75:F77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E78:F78"/>
    <mergeCell ref="G78:H78"/>
    <mergeCell ref="I78:J78"/>
    <mergeCell ref="K78:L78"/>
    <mergeCell ref="E79:F79"/>
    <mergeCell ref="G79:H79"/>
    <mergeCell ref="I79:J79"/>
    <mergeCell ref="K79:L79"/>
    <mergeCell ref="C80:L80"/>
    <mergeCell ref="E81:F81"/>
    <mergeCell ref="G81:H81"/>
    <mergeCell ref="I81:J81"/>
    <mergeCell ref="K81:L81"/>
    <mergeCell ref="E82:F82"/>
    <mergeCell ref="G82:H82"/>
    <mergeCell ref="I82:J82"/>
    <mergeCell ref="K82:L82"/>
    <mergeCell ref="C83:L83"/>
    <mergeCell ref="E84:F84"/>
    <mergeCell ref="G84:H84"/>
    <mergeCell ref="I84:J84"/>
    <mergeCell ref="K84:L84"/>
    <mergeCell ref="E85:F85"/>
    <mergeCell ref="G85:H85"/>
    <mergeCell ref="I85:J85"/>
    <mergeCell ref="K85:L85"/>
    <mergeCell ref="C86:L86"/>
    <mergeCell ref="E87:F87"/>
    <mergeCell ref="G87:H87"/>
    <mergeCell ref="I87:J87"/>
    <mergeCell ref="K87:L87"/>
    <mergeCell ref="E88:F88"/>
    <mergeCell ref="G88:H88"/>
    <mergeCell ref="I88:J88"/>
    <mergeCell ref="K88:L88"/>
    <mergeCell ref="C89:L89"/>
    <mergeCell ref="E90:F90"/>
    <mergeCell ref="G90:H90"/>
    <mergeCell ref="I90:J90"/>
    <mergeCell ref="K90:L90"/>
    <mergeCell ref="E91:F93"/>
    <mergeCell ref="G91:H91"/>
    <mergeCell ref="I91:J91"/>
    <mergeCell ref="K91:L91"/>
    <mergeCell ref="G92:H92"/>
    <mergeCell ref="I92:J92"/>
    <mergeCell ref="K92:L92"/>
    <mergeCell ref="G93:H93"/>
    <mergeCell ref="I93:J93"/>
    <mergeCell ref="K93:L93"/>
    <mergeCell ref="E94:F94"/>
    <mergeCell ref="G94:H94"/>
    <mergeCell ref="I94:J94"/>
    <mergeCell ref="K94:L94"/>
    <mergeCell ref="E95:F95"/>
    <mergeCell ref="G95:H95"/>
    <mergeCell ref="I95:J95"/>
    <mergeCell ref="K95:L95"/>
    <mergeCell ref="C96:L96"/>
    <mergeCell ref="E97:F97"/>
    <mergeCell ref="G97:H97"/>
    <mergeCell ref="I97:J97"/>
    <mergeCell ref="K97:L97"/>
    <mergeCell ref="E98:F99"/>
    <mergeCell ref="G98:H98"/>
    <mergeCell ref="I98:J98"/>
    <mergeCell ref="K98:L98"/>
    <mergeCell ref="G99:H99"/>
    <mergeCell ref="I99:J99"/>
    <mergeCell ref="K99:L99"/>
    <mergeCell ref="C100:L100"/>
    <mergeCell ref="E101:F101"/>
    <mergeCell ref="G101:H101"/>
    <mergeCell ref="I101:J101"/>
    <mergeCell ref="K101:L101"/>
    <mergeCell ref="E102:F103"/>
    <mergeCell ref="G102:H102"/>
    <mergeCell ref="I102:J102"/>
    <mergeCell ref="K102:L102"/>
    <mergeCell ref="G103:H103"/>
    <mergeCell ref="I103:J103"/>
    <mergeCell ref="K103:L103"/>
    <mergeCell ref="C104:L104"/>
    <mergeCell ref="E105:F105"/>
    <mergeCell ref="G105:H105"/>
    <mergeCell ref="I105:J105"/>
    <mergeCell ref="K105:L105"/>
    <mergeCell ref="E106:F106"/>
    <mergeCell ref="G106:H106"/>
    <mergeCell ref="I106:J106"/>
    <mergeCell ref="K106:L106"/>
    <mergeCell ref="C107:L107"/>
    <mergeCell ref="E108:F108"/>
    <mergeCell ref="G108:H108"/>
    <mergeCell ref="I108:J108"/>
    <mergeCell ref="K108:L108"/>
    <mergeCell ref="E109:F111"/>
    <mergeCell ref="G109:H109"/>
    <mergeCell ref="I109:J109"/>
    <mergeCell ref="K109:L109"/>
    <mergeCell ref="G110:H110"/>
    <mergeCell ref="I110:J110"/>
    <mergeCell ref="K110:L110"/>
    <mergeCell ref="G111:H111"/>
    <mergeCell ref="I111:J111"/>
    <mergeCell ref="K111:L111"/>
    <mergeCell ref="E112:F112"/>
    <mergeCell ref="G112:H112"/>
    <mergeCell ref="I112:J112"/>
    <mergeCell ref="K112:L112"/>
    <mergeCell ref="E113:F113"/>
    <mergeCell ref="G113:H113"/>
    <mergeCell ref="I113:J113"/>
    <mergeCell ref="K113:L113"/>
    <mergeCell ref="C114:L114"/>
    <mergeCell ref="E115:F115"/>
    <mergeCell ref="G115:H115"/>
    <mergeCell ref="I115:J115"/>
    <mergeCell ref="K115:L115"/>
    <mergeCell ref="E116:F116"/>
    <mergeCell ref="G116:H116"/>
    <mergeCell ref="I116:J116"/>
    <mergeCell ref="K116:L116"/>
    <mergeCell ref="C117:L117"/>
    <mergeCell ref="E118:F118"/>
    <mergeCell ref="G118:H118"/>
    <mergeCell ref="I118:J118"/>
    <mergeCell ref="K118:L118"/>
    <mergeCell ref="E119:F119"/>
    <mergeCell ref="G119:H119"/>
    <mergeCell ref="I119:J119"/>
    <mergeCell ref="K119:L119"/>
    <mergeCell ref="C120:L120"/>
    <mergeCell ref="E121:F121"/>
    <mergeCell ref="G121:H121"/>
    <mergeCell ref="I121:J121"/>
    <mergeCell ref="K121:L121"/>
    <mergeCell ref="E122:F122"/>
    <mergeCell ref="G122:H122"/>
    <mergeCell ref="I122:J122"/>
    <mergeCell ref="K122:L122"/>
    <mergeCell ref="C123:L123"/>
    <mergeCell ref="E124:F124"/>
    <mergeCell ref="G124:H124"/>
    <mergeCell ref="I124:J124"/>
    <mergeCell ref="K124:L124"/>
    <mergeCell ref="E125:F127"/>
    <mergeCell ref="G125:H125"/>
    <mergeCell ref="I125:J125"/>
    <mergeCell ref="K125:L125"/>
    <mergeCell ref="G126:H126"/>
    <mergeCell ref="I126:J126"/>
    <mergeCell ref="K126:L126"/>
    <mergeCell ref="G127:H127"/>
    <mergeCell ref="I127:J127"/>
    <mergeCell ref="K127:L127"/>
    <mergeCell ref="E128:F128"/>
    <mergeCell ref="G128:H128"/>
    <mergeCell ref="I128:J128"/>
    <mergeCell ref="K128:L128"/>
    <mergeCell ref="E129:F129"/>
    <mergeCell ref="G129:H129"/>
    <mergeCell ref="I129:J129"/>
    <mergeCell ref="K129:L129"/>
    <mergeCell ref="C130:L130"/>
    <mergeCell ref="E131:F131"/>
    <mergeCell ref="G131:H131"/>
    <mergeCell ref="I131:J131"/>
    <mergeCell ref="K131:L131"/>
    <mergeCell ref="E132:F133"/>
    <mergeCell ref="G132:H132"/>
    <mergeCell ref="I132:J132"/>
    <mergeCell ref="K132:L132"/>
    <mergeCell ref="G133:H133"/>
    <mergeCell ref="I133:J133"/>
    <mergeCell ref="K133:L133"/>
    <mergeCell ref="C134:L134"/>
    <mergeCell ref="E135:F135"/>
    <mergeCell ref="G135:H135"/>
    <mergeCell ref="I135:J135"/>
    <mergeCell ref="K135:L135"/>
    <mergeCell ref="E136:F137"/>
    <mergeCell ref="G136:H136"/>
    <mergeCell ref="I136:J136"/>
    <mergeCell ref="K136:L136"/>
    <mergeCell ref="G137:H137"/>
    <mergeCell ref="I137:J137"/>
    <mergeCell ref="K137:L137"/>
    <mergeCell ref="C138:L138"/>
    <mergeCell ref="E139:F139"/>
    <mergeCell ref="G139:H139"/>
    <mergeCell ref="I139:J139"/>
    <mergeCell ref="K139:L139"/>
    <mergeCell ref="E140:F140"/>
    <mergeCell ref="G140:H140"/>
    <mergeCell ref="I140:J140"/>
    <mergeCell ref="K140:L140"/>
    <mergeCell ref="C141:L141"/>
    <mergeCell ref="A142:L142"/>
    <mergeCell ref="E143:F143"/>
    <mergeCell ref="G143:H143"/>
    <mergeCell ref="I143:J143"/>
    <mergeCell ref="K143:L143"/>
    <mergeCell ref="E144:F146"/>
    <mergeCell ref="G144:H144"/>
    <mergeCell ref="I144:J144"/>
    <mergeCell ref="K144:L144"/>
    <mergeCell ref="G145:H145"/>
    <mergeCell ref="I145:J145"/>
    <mergeCell ref="K145:L145"/>
    <mergeCell ref="G146:H146"/>
    <mergeCell ref="I146:J146"/>
    <mergeCell ref="K146:L146"/>
    <mergeCell ref="E147:F147"/>
    <mergeCell ref="G147:H147"/>
    <mergeCell ref="I147:J147"/>
    <mergeCell ref="K147:L147"/>
    <mergeCell ref="E148:F148"/>
    <mergeCell ref="G148:H148"/>
    <mergeCell ref="I148:J148"/>
    <mergeCell ref="K148:L148"/>
    <mergeCell ref="C149:L149"/>
    <mergeCell ref="E150:F150"/>
    <mergeCell ref="G150:H150"/>
    <mergeCell ref="I150:J150"/>
    <mergeCell ref="K150:L150"/>
    <mergeCell ref="E151:F153"/>
    <mergeCell ref="G151:H151"/>
    <mergeCell ref="I151:J151"/>
    <mergeCell ref="K151:L151"/>
    <mergeCell ref="G152:H152"/>
    <mergeCell ref="I152:J152"/>
    <mergeCell ref="K152:L152"/>
    <mergeCell ref="G153:H153"/>
    <mergeCell ref="I153:J153"/>
    <mergeCell ref="K153:L153"/>
    <mergeCell ref="C154:L154"/>
    <mergeCell ref="E155:F155"/>
    <mergeCell ref="G155:H155"/>
    <mergeCell ref="I155:J155"/>
    <mergeCell ref="K155:L155"/>
    <mergeCell ref="E156:F158"/>
    <mergeCell ref="G156:H156"/>
    <mergeCell ref="I156:J156"/>
    <mergeCell ref="K156:L156"/>
    <mergeCell ref="G157:H157"/>
    <mergeCell ref="I157:J157"/>
    <mergeCell ref="K157:L157"/>
    <mergeCell ref="G158:H158"/>
    <mergeCell ref="I158:J158"/>
    <mergeCell ref="K158:L158"/>
    <mergeCell ref="C159:L159"/>
    <mergeCell ref="E160:F160"/>
    <mergeCell ref="G160:H160"/>
    <mergeCell ref="I160:J160"/>
    <mergeCell ref="K160:L160"/>
    <mergeCell ref="E161:F161"/>
    <mergeCell ref="G161:H161"/>
    <mergeCell ref="I161:J161"/>
    <mergeCell ref="K161:L161"/>
    <mergeCell ref="C162:L162"/>
    <mergeCell ref="E163:F163"/>
    <mergeCell ref="G163:H163"/>
    <mergeCell ref="I163:J163"/>
    <mergeCell ref="K163:L163"/>
    <mergeCell ref="E164:F167"/>
    <mergeCell ref="G164:H164"/>
    <mergeCell ref="I164:J164"/>
    <mergeCell ref="K164:L164"/>
    <mergeCell ref="G165:H165"/>
    <mergeCell ref="I165:J165"/>
    <mergeCell ref="K165:L165"/>
    <mergeCell ref="G166:H166"/>
    <mergeCell ref="I166:J166"/>
    <mergeCell ref="K166:L166"/>
    <mergeCell ref="G167:H167"/>
    <mergeCell ref="I167:J167"/>
    <mergeCell ref="K167:L167"/>
    <mergeCell ref="E168:F168"/>
    <mergeCell ref="G168:H168"/>
    <mergeCell ref="I168:J168"/>
    <mergeCell ref="K168:L168"/>
    <mergeCell ref="C169:L169"/>
    <mergeCell ref="E170:F170"/>
    <mergeCell ref="G170:H170"/>
    <mergeCell ref="I170:J170"/>
    <mergeCell ref="K170:L170"/>
    <mergeCell ref="E171:F172"/>
    <mergeCell ref="G171:H171"/>
    <mergeCell ref="I171:J171"/>
    <mergeCell ref="K171:L171"/>
    <mergeCell ref="G172:H172"/>
    <mergeCell ref="I172:J172"/>
    <mergeCell ref="K172:L172"/>
    <mergeCell ref="C173:L173"/>
    <mergeCell ref="E174:F174"/>
    <mergeCell ref="G174:H174"/>
    <mergeCell ref="I174:J174"/>
    <mergeCell ref="K174:L174"/>
    <mergeCell ref="E175:F176"/>
    <mergeCell ref="G175:H175"/>
    <mergeCell ref="I175:J175"/>
    <mergeCell ref="K175:L175"/>
    <mergeCell ref="G176:H176"/>
    <mergeCell ref="I176:J176"/>
    <mergeCell ref="K176:L176"/>
    <mergeCell ref="C177:L177"/>
    <mergeCell ref="E178:F178"/>
    <mergeCell ref="G178:H178"/>
    <mergeCell ref="I178:J178"/>
    <mergeCell ref="K178:L178"/>
    <mergeCell ref="E179:F179"/>
    <mergeCell ref="G179:H179"/>
    <mergeCell ref="I179:J179"/>
    <mergeCell ref="K179:L179"/>
    <mergeCell ref="C180:L180"/>
    <mergeCell ref="E181:F181"/>
    <mergeCell ref="G181:H181"/>
    <mergeCell ref="I181:J181"/>
    <mergeCell ref="K181:L181"/>
    <mergeCell ref="E182:F184"/>
    <mergeCell ref="G182:H182"/>
    <mergeCell ref="I182:J182"/>
    <mergeCell ref="K182:L182"/>
    <mergeCell ref="G183:H183"/>
    <mergeCell ref="I183:J183"/>
    <mergeCell ref="K183:L183"/>
    <mergeCell ref="G184:H184"/>
    <mergeCell ref="I184:J184"/>
    <mergeCell ref="K184:L184"/>
    <mergeCell ref="E185:F185"/>
    <mergeCell ref="G185:H185"/>
    <mergeCell ref="I185:J185"/>
    <mergeCell ref="K185:L185"/>
    <mergeCell ref="E186:F186"/>
    <mergeCell ref="G186:H186"/>
    <mergeCell ref="I186:J186"/>
    <mergeCell ref="K186:L186"/>
    <mergeCell ref="C187:L187"/>
    <mergeCell ref="E188:F188"/>
    <mergeCell ref="G188:H188"/>
    <mergeCell ref="I188:J188"/>
    <mergeCell ref="K188:L188"/>
    <mergeCell ref="E189:F189"/>
    <mergeCell ref="G189:H189"/>
    <mergeCell ref="I189:J189"/>
    <mergeCell ref="K189:L189"/>
    <mergeCell ref="C190:L190"/>
    <mergeCell ref="E191:F191"/>
    <mergeCell ref="G191:H191"/>
    <mergeCell ref="I191:J191"/>
    <mergeCell ref="K191:L191"/>
    <mergeCell ref="E192:F192"/>
    <mergeCell ref="G192:H192"/>
    <mergeCell ref="I192:J192"/>
    <mergeCell ref="K192:L192"/>
    <mergeCell ref="C193:L193"/>
    <mergeCell ref="E194:F194"/>
    <mergeCell ref="G194:H194"/>
    <mergeCell ref="I194:J194"/>
    <mergeCell ref="K194:L194"/>
    <mergeCell ref="E195:F195"/>
    <mergeCell ref="G195:H195"/>
    <mergeCell ref="I195:J195"/>
    <mergeCell ref="K195:L195"/>
    <mergeCell ref="C196:L196"/>
    <mergeCell ref="A199:M199"/>
    <mergeCell ref="A200:A202"/>
    <mergeCell ref="B200:B202"/>
    <mergeCell ref="C200:C202"/>
    <mergeCell ref="D200:F201"/>
    <mergeCell ref="G200:I201"/>
    <mergeCell ref="J200:L201"/>
    <mergeCell ref="M200:O201"/>
    <mergeCell ref="C209:O209"/>
    <mergeCell ref="B214:N214"/>
    <mergeCell ref="B215:N215"/>
    <mergeCell ref="B216:N216"/>
    <mergeCell ref="A219:E219"/>
    <mergeCell ref="I219:J219"/>
    <mergeCell ref="A220:D220"/>
    <mergeCell ref="I220:J220"/>
    <mergeCell ref="A222:D222"/>
    <mergeCell ref="I222:J222"/>
    <mergeCell ref="A223:D223"/>
    <mergeCell ref="I223:J223"/>
  </mergeCells>
  <printOptions headings="false" gridLines="false" gridLinesSet="true" horizontalCentered="true" verticalCentered="true"/>
  <pageMargins left="0" right="0" top="0.747916666666667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7" man="true" max="16383" min="0"/>
    <brk id="107" man="true" max="16383" min="0"/>
    <brk id="123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18T10:08:09Z</cp:lastPrinted>
  <dcterms:modified xsi:type="dcterms:W3CDTF">2019-07-23T07:14:46Z</dcterms:modified>
  <cp:revision>0</cp:revision>
  <dc:subject/>
  <dc:title/>
</cp:coreProperties>
</file>