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КПК 0611010" sheetId="1" state="visible" r:id="rId2"/>
    <sheet name="КПК 0611021" sheetId="2" state="visible" r:id="rId3"/>
    <sheet name="КПК 0611025" sheetId="3" state="visible" r:id="rId4"/>
    <sheet name="КПК 0611070" sheetId="4" state="visible" r:id="rId5"/>
    <sheet name="КПК 0611141" sheetId="5" state="visible" r:id="rId6"/>
    <sheet name="КПК0613230" sheetId="6" state="visible" r:id="rId7"/>
    <sheet name="КПК 0615031" sheetId="7" state="visible" r:id="rId8"/>
    <sheet name="КПК06175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КЕКВ</t>
  </si>
  <si>
    <t xml:space="preserve">Разом</t>
  </si>
  <si>
    <t xml:space="preserve">0611010</t>
  </si>
  <si>
    <t xml:space="preserve">0611021</t>
  </si>
  <si>
    <t xml:space="preserve">0611025</t>
  </si>
  <si>
    <t xml:space="preserve">Довіра </t>
  </si>
  <si>
    <t xml:space="preserve">Разом </t>
  </si>
  <si>
    <t xml:space="preserve">0611070</t>
  </si>
  <si>
    <t xml:space="preserve">0611141</t>
  </si>
  <si>
    <t xml:space="preserve">ЦБВО </t>
  </si>
  <si>
    <t xml:space="preserve">0613230</t>
  </si>
  <si>
    <t xml:space="preserve">0615031</t>
  </si>
  <si>
    <t xml:space="preserve">0617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A933"/>
        <bgColor rgb="FF0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2" customFormat="true" ht="12.75" hidden="false" customHeight="false" outlineLevel="0" collapsed="false">
      <c r="A3" s="10"/>
      <c r="B3" s="11"/>
      <c r="C3" s="11"/>
      <c r="D3" s="11"/>
      <c r="E3" s="11" t="n">
        <v>230730.0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n">
        <f aca="false">SUM(B3:P3)</f>
        <v>230730.05</v>
      </c>
    </row>
    <row r="4" customFormat="false" ht="12.75" hidden="false" customHeight="false" outlineLevel="0" collapsed="false">
      <c r="A4" s="13" t="s">
        <v>1</v>
      </c>
      <c r="B4" s="14" t="n">
        <f aca="false">B3</f>
        <v>0</v>
      </c>
      <c r="C4" s="14" t="n">
        <f aca="false">C3</f>
        <v>0</v>
      </c>
      <c r="D4" s="14" t="n">
        <f aca="false">D3</f>
        <v>0</v>
      </c>
      <c r="E4" s="14" t="n">
        <f aca="false">E3</f>
        <v>230730.05</v>
      </c>
      <c r="F4" s="14" t="n">
        <f aca="false">F3</f>
        <v>0</v>
      </c>
      <c r="G4" s="14" t="n">
        <f aca="false">G3</f>
        <v>0</v>
      </c>
      <c r="H4" s="14" t="n">
        <f aca="false">H3</f>
        <v>0</v>
      </c>
      <c r="I4" s="14" t="n">
        <f aca="false">I3</f>
        <v>0</v>
      </c>
      <c r="J4" s="14" t="n">
        <f aca="false">J3</f>
        <v>0</v>
      </c>
      <c r="K4" s="14" t="n">
        <f aca="false">K3</f>
        <v>0</v>
      </c>
      <c r="L4" s="14" t="n">
        <f aca="false">L3</f>
        <v>0</v>
      </c>
      <c r="M4" s="14" t="n">
        <f aca="false">M3</f>
        <v>0</v>
      </c>
      <c r="N4" s="14" t="n">
        <f aca="false">N3</f>
        <v>0</v>
      </c>
      <c r="O4" s="14" t="n">
        <f aca="false">O3</f>
        <v>0</v>
      </c>
      <c r="P4" s="14" t="n">
        <f aca="false">P3</f>
        <v>0</v>
      </c>
      <c r="Q4" s="14" t="n">
        <f aca="false">Q3</f>
        <v>230730.05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3.14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/>
      <c r="B3" s="16"/>
      <c r="C3" s="17"/>
      <c r="D3" s="17" t="n">
        <v>3859745.37</v>
      </c>
      <c r="E3" s="18" t="n">
        <v>4340</v>
      </c>
      <c r="F3" s="18" t="n">
        <v>48.46</v>
      </c>
      <c r="G3" s="17"/>
      <c r="H3" s="17"/>
      <c r="I3" s="17"/>
      <c r="J3" s="17"/>
      <c r="K3" s="17"/>
      <c r="L3" s="17"/>
      <c r="M3" s="17"/>
      <c r="N3" s="17"/>
      <c r="O3" s="17" t="n">
        <v>861157.58</v>
      </c>
      <c r="P3" s="17"/>
      <c r="Q3" s="16" t="n">
        <f aca="false">SUM(B3:P3)</f>
        <v>4725291.41</v>
      </c>
    </row>
    <row r="4" customFormat="false" ht="12.75" hidden="false" customHeight="false" outlineLevel="0" collapsed="false">
      <c r="A4" s="13" t="s">
        <v>1</v>
      </c>
      <c r="B4" s="19" t="n">
        <f aca="false">SUM(B3:B3)</f>
        <v>0</v>
      </c>
      <c r="C4" s="19" t="n">
        <f aca="false">SUM(C3:C3)</f>
        <v>0</v>
      </c>
      <c r="D4" s="19" t="n">
        <f aca="false">SUM(D3:D3)</f>
        <v>3859745.37</v>
      </c>
      <c r="E4" s="19" t="n">
        <f aca="false">SUM(E3:E3)</f>
        <v>4340</v>
      </c>
      <c r="F4" s="19" t="n">
        <f aca="false">SUM(F3:F3)</f>
        <v>48.46</v>
      </c>
      <c r="G4" s="19" t="n">
        <f aca="false">SUM(G3:G3)</f>
        <v>0</v>
      </c>
      <c r="H4" s="19" t="n">
        <f aca="false">SUM(H3:H3)</f>
        <v>0</v>
      </c>
      <c r="I4" s="19" t="n">
        <f aca="false">SUM(I3:I3)</f>
        <v>0</v>
      </c>
      <c r="J4" s="19" t="n">
        <f aca="false">SUM(J3:J3)</f>
        <v>0</v>
      </c>
      <c r="K4" s="19" t="n">
        <f aca="false">SUM(K3:K3)</f>
        <v>0</v>
      </c>
      <c r="L4" s="19" t="n">
        <f aca="false">SUM(L3:L3)</f>
        <v>0</v>
      </c>
      <c r="M4" s="19" t="n">
        <f aca="false">SUM(M3:M3)</f>
        <v>0</v>
      </c>
      <c r="N4" s="19" t="n">
        <f aca="false">SUM(N3:N3)</f>
        <v>0</v>
      </c>
      <c r="O4" s="19" t="n">
        <f aca="false">SUM(O3:O3)</f>
        <v>861157.58</v>
      </c>
      <c r="P4" s="19" t="n">
        <f aca="false">SUM(P3:P3)</f>
        <v>0</v>
      </c>
      <c r="Q4" s="19" t="n">
        <f aca="false">SUM(Q3:Q3)</f>
        <v>4725291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s="20" customFormat="true" ht="12.75" hidden="false" customHeight="false" outlineLevel="0" collapsed="false">
      <c r="A2" s="8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20" customFormat="true" ht="12.75" hidden="false" customHeight="false" outlineLevel="0" collapsed="false">
      <c r="A3" s="21" t="s">
        <v>5</v>
      </c>
      <c r="B3" s="22"/>
      <c r="C3" s="23"/>
      <c r="D3" s="23" t="n">
        <v>23200</v>
      </c>
      <c r="E3" s="23" t="n">
        <v>1435.5</v>
      </c>
      <c r="F3" s="23"/>
      <c r="G3" s="23" t="n">
        <v>3800</v>
      </c>
      <c r="H3" s="23"/>
      <c r="I3" s="23"/>
      <c r="J3" s="23"/>
      <c r="K3" s="23"/>
      <c r="L3" s="23"/>
      <c r="M3" s="23"/>
      <c r="N3" s="23"/>
      <c r="O3" s="23"/>
      <c r="P3" s="23"/>
      <c r="Q3" s="22" t="n">
        <f aca="false">SUM(B3:P3)</f>
        <v>28435.5</v>
      </c>
    </row>
    <row r="4" s="20" customFormat="true" ht="12.75" hidden="false" customHeight="false" outlineLevel="0" collapsed="false">
      <c r="A4" s="13" t="s">
        <v>6</v>
      </c>
      <c r="B4" s="19" t="n">
        <f aca="false">B3</f>
        <v>0</v>
      </c>
      <c r="C4" s="19" t="n">
        <f aca="false">C3</f>
        <v>0</v>
      </c>
      <c r="D4" s="19" t="n">
        <f aca="false">D3</f>
        <v>23200</v>
      </c>
      <c r="E4" s="19" t="n">
        <f aca="false">E3</f>
        <v>1435.5</v>
      </c>
      <c r="F4" s="19" t="n">
        <f aca="false">F3</f>
        <v>0</v>
      </c>
      <c r="G4" s="19" t="n">
        <f aca="false">G3</f>
        <v>3800</v>
      </c>
      <c r="H4" s="19" t="n">
        <f aca="false">H3</f>
        <v>0</v>
      </c>
      <c r="I4" s="19" t="n">
        <f aca="false">I3</f>
        <v>0</v>
      </c>
      <c r="J4" s="19" t="n">
        <f aca="false">J3</f>
        <v>0</v>
      </c>
      <c r="K4" s="19" t="n">
        <f aca="false">K3</f>
        <v>0</v>
      </c>
      <c r="L4" s="19" t="n">
        <f aca="false">L3</f>
        <v>0</v>
      </c>
      <c r="M4" s="19" t="n">
        <f aca="false">M3</f>
        <v>0</v>
      </c>
      <c r="N4" s="19" t="n">
        <f aca="false">N3</f>
        <v>0</v>
      </c>
      <c r="O4" s="19" t="n">
        <f aca="false">O3</f>
        <v>0</v>
      </c>
      <c r="P4" s="19" t="n">
        <f aca="false">P3</f>
        <v>0</v>
      </c>
      <c r="Q4" s="19" t="n">
        <f aca="false">Q3</f>
        <v>28435.5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/>
      <c r="B3" s="16"/>
      <c r="C3" s="17"/>
      <c r="D3" s="18" t="n">
        <v>91092.4</v>
      </c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n">
        <f aca="false">SUM(B3:P3)</f>
        <v>91092.4</v>
      </c>
    </row>
    <row r="4" customFormat="false" ht="12.75" hidden="false" customHeight="false" outlineLevel="0" collapsed="false">
      <c r="A4" s="13" t="s">
        <v>1</v>
      </c>
      <c r="B4" s="19" t="n">
        <f aca="false">SUM(B3:B3)</f>
        <v>0</v>
      </c>
      <c r="C4" s="19" t="n">
        <f aca="false">SUM(C3:C3)</f>
        <v>0</v>
      </c>
      <c r="D4" s="19" t="n">
        <f aca="false">SUM(D3:D3)</f>
        <v>91092.4</v>
      </c>
      <c r="E4" s="19" t="n">
        <f aca="false">SUM(E3:E3)</f>
        <v>0</v>
      </c>
      <c r="F4" s="19" t="n">
        <f aca="false">SUM(F3:F3)</f>
        <v>0</v>
      </c>
      <c r="G4" s="19" t="n">
        <f aca="false">SUM(G3:G3)</f>
        <v>0</v>
      </c>
      <c r="H4" s="19" t="n">
        <f aca="false">SUM(H3:H3)</f>
        <v>0</v>
      </c>
      <c r="I4" s="19" t="n">
        <f aca="false">SUM(I3:I3)</f>
        <v>0</v>
      </c>
      <c r="J4" s="19" t="n">
        <f aca="false">SUM(J3:J3)</f>
        <v>0</v>
      </c>
      <c r="K4" s="19" t="n">
        <f aca="false">SUM(K3:K3)</f>
        <v>0</v>
      </c>
      <c r="L4" s="19" t="n">
        <f aca="false">SUM(L3:L3)</f>
        <v>0</v>
      </c>
      <c r="M4" s="19" t="n">
        <f aca="false">SUM(M3:M3)</f>
        <v>0</v>
      </c>
      <c r="N4" s="19" t="n">
        <f aca="false">SUM(N3:N3)</f>
        <v>0</v>
      </c>
      <c r="O4" s="19" t="n">
        <f aca="false">SUM(O3:O3)</f>
        <v>0</v>
      </c>
      <c r="P4" s="19" t="n">
        <f aca="false">SUM(P3:P3)</f>
        <v>0</v>
      </c>
      <c r="Q4" s="19" t="n">
        <f aca="false">SUM(Q3:Q3)</f>
        <v>91092.4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 t="s">
        <v>9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n">
        <f aca="false">SUM(B3:P3)</f>
        <v>0</v>
      </c>
    </row>
    <row r="4" customFormat="false" ht="12.75" hidden="false" customHeight="false" outlineLevel="0" collapsed="false">
      <c r="A4" s="13" t="s">
        <v>1</v>
      </c>
      <c r="B4" s="19" t="n">
        <f aca="false">B3</f>
        <v>0</v>
      </c>
      <c r="C4" s="19" t="n">
        <f aca="false">C3</f>
        <v>0</v>
      </c>
      <c r="D4" s="19" t="n">
        <f aca="false">D3</f>
        <v>0</v>
      </c>
      <c r="E4" s="19" t="n">
        <f aca="false">E3</f>
        <v>0</v>
      </c>
      <c r="F4" s="19" t="n">
        <f aca="false">F3</f>
        <v>0</v>
      </c>
      <c r="G4" s="19" t="n">
        <f aca="false">G3</f>
        <v>0</v>
      </c>
      <c r="H4" s="19" t="n">
        <f aca="false">H3</f>
        <v>0</v>
      </c>
      <c r="I4" s="19" t="n">
        <f aca="false">I3</f>
        <v>0</v>
      </c>
      <c r="J4" s="19" t="n">
        <f aca="false">J3</f>
        <v>0</v>
      </c>
      <c r="K4" s="19" t="n">
        <f aca="false">K3</f>
        <v>0</v>
      </c>
      <c r="L4" s="19" t="n">
        <f aca="false">L3</f>
        <v>0</v>
      </c>
      <c r="M4" s="19" t="n">
        <f aca="false">M3</f>
        <v>0</v>
      </c>
      <c r="N4" s="19" t="n">
        <f aca="false">N3</f>
        <v>0</v>
      </c>
      <c r="O4" s="19" t="n">
        <f aca="false">O3</f>
        <v>0</v>
      </c>
      <c r="P4" s="19" t="n">
        <f aca="false">P3</f>
        <v>0</v>
      </c>
      <c r="Q4" s="19" t="n">
        <f aca="false">Q3</f>
        <v>0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5.41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/>
      <c r="B3" s="24"/>
      <c r="C3" s="18"/>
      <c r="D3" s="18" t="n">
        <v>528641.94</v>
      </c>
      <c r="E3" s="18" t="n">
        <v>26746</v>
      </c>
      <c r="F3" s="18" t="n">
        <v>1324986.48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25" t="n">
        <f aca="false">SUM(B3:P3)</f>
        <v>1880374.42</v>
      </c>
    </row>
    <row r="4" customFormat="false" ht="12.75" hidden="false" customHeight="false" outlineLevel="0" collapsed="false">
      <c r="A4" s="13" t="s">
        <v>1</v>
      </c>
      <c r="B4" s="19" t="n">
        <f aca="false">SUM(B3:B3)</f>
        <v>0</v>
      </c>
      <c r="C4" s="19" t="n">
        <f aca="false">SUM(C3:C3)</f>
        <v>0</v>
      </c>
      <c r="D4" s="19" t="n">
        <f aca="false">SUM(D3:D3)</f>
        <v>528641.94</v>
      </c>
      <c r="E4" s="19" t="n">
        <f aca="false">SUM(E3:E3)</f>
        <v>26746</v>
      </c>
      <c r="F4" s="19" t="n">
        <f aca="false">SUM(F3:F3)</f>
        <v>1324986.48</v>
      </c>
      <c r="G4" s="19" t="n">
        <f aca="false">SUM(G3:G3)</f>
        <v>0</v>
      </c>
      <c r="H4" s="19" t="n">
        <f aca="false">SUM(H3:H3)</f>
        <v>0</v>
      </c>
      <c r="I4" s="19" t="n">
        <f aca="false">SUM(I3:I3)</f>
        <v>0</v>
      </c>
      <c r="J4" s="19" t="n">
        <f aca="false">SUM(J3:J3)</f>
        <v>0</v>
      </c>
      <c r="K4" s="19" t="n">
        <f aca="false">SUM(K3:K3)</f>
        <v>0</v>
      </c>
      <c r="L4" s="19" t="n">
        <f aca="false">SUM(L3:L3)</f>
        <v>0</v>
      </c>
      <c r="M4" s="19" t="n">
        <f aca="false">SUM(M3:M3)</f>
        <v>0</v>
      </c>
      <c r="N4" s="19" t="n">
        <f aca="false">SUM(N3:N3)</f>
        <v>0</v>
      </c>
      <c r="O4" s="19" t="n">
        <f aca="false">SUM(O3:O3)</f>
        <v>0</v>
      </c>
      <c r="P4" s="19" t="n">
        <f aca="false">SUM(P3:P3)</f>
        <v>0</v>
      </c>
      <c r="Q4" s="19" t="n">
        <f aca="false">SUM(Q3:Q3)</f>
        <v>1880374.42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/>
      <c r="B3" s="24"/>
      <c r="C3" s="18"/>
      <c r="D3" s="18" t="n">
        <v>356.75</v>
      </c>
      <c r="E3" s="18" t="n">
        <v>310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25" t="n">
        <f aca="false">SUM(B3:P3)</f>
        <v>666.75</v>
      </c>
    </row>
    <row r="4" customFormat="false" ht="12.75" hidden="false" customHeight="false" outlineLevel="0" collapsed="false">
      <c r="A4" s="13" t="s">
        <v>1</v>
      </c>
      <c r="B4" s="19" t="n">
        <f aca="false">SUM(B3:B3)</f>
        <v>0</v>
      </c>
      <c r="C4" s="19" t="n">
        <f aca="false">SUM(C3:C3)</f>
        <v>0</v>
      </c>
      <c r="D4" s="19" t="n">
        <f aca="false">SUM(D3:D3)</f>
        <v>356.75</v>
      </c>
      <c r="E4" s="19" t="n">
        <f aca="false">SUM(E3:E3)</f>
        <v>310</v>
      </c>
      <c r="F4" s="19" t="n">
        <f aca="false">SUM(F3:F3)</f>
        <v>0</v>
      </c>
      <c r="G4" s="19" t="n">
        <f aca="false">SUM(G3:G3)</f>
        <v>0</v>
      </c>
      <c r="H4" s="19" t="n">
        <f aca="false">SUM(H3:H3)</f>
        <v>0</v>
      </c>
      <c r="I4" s="19" t="n">
        <f aca="false">SUM(I3:I3)</f>
        <v>0</v>
      </c>
      <c r="J4" s="19" t="n">
        <f aca="false">SUM(J3:J3)</f>
        <v>0</v>
      </c>
      <c r="K4" s="19" t="n">
        <f aca="false">SUM(K3:K3)</f>
        <v>0</v>
      </c>
      <c r="L4" s="19" t="n">
        <f aca="false">SUM(L3:L3)</f>
        <v>0</v>
      </c>
      <c r="M4" s="19" t="n">
        <f aca="false">SUM(M3:M3)</f>
        <v>0</v>
      </c>
      <c r="N4" s="19" t="n">
        <f aca="false">SUM(N3:N3)</f>
        <v>0</v>
      </c>
      <c r="O4" s="19" t="n">
        <f aca="false">SUM(O3:O3)</f>
        <v>0</v>
      </c>
      <c r="P4" s="19" t="n">
        <f aca="false">SUM(P3:P3)</f>
        <v>0</v>
      </c>
      <c r="Q4" s="19" t="n">
        <f aca="false">SUM(Q3:Q3)</f>
        <v>666.75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2" customFormat="true" ht="12.75" hidden="false" customHeight="false" outlineLevel="0" collapsed="false">
      <c r="A3" s="10"/>
      <c r="B3" s="11"/>
      <c r="C3" s="11"/>
      <c r="D3" s="11" t="n">
        <v>955930.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n">
        <f aca="false">SUM(B3:P3)</f>
        <v>955930.5</v>
      </c>
    </row>
    <row r="4" customFormat="false" ht="12.75" hidden="false" customHeight="false" outlineLevel="0" collapsed="false">
      <c r="A4" s="13" t="s">
        <v>1</v>
      </c>
      <c r="B4" s="14" t="n">
        <f aca="false">B3</f>
        <v>0</v>
      </c>
      <c r="C4" s="14" t="n">
        <f aca="false">C3</f>
        <v>0</v>
      </c>
      <c r="D4" s="14" t="n">
        <f aca="false">D3</f>
        <v>955930.5</v>
      </c>
      <c r="E4" s="14" t="n">
        <f aca="false">E3</f>
        <v>0</v>
      </c>
      <c r="F4" s="14" t="n">
        <f aca="false">F3</f>
        <v>0</v>
      </c>
      <c r="G4" s="14" t="n">
        <f aca="false">G3</f>
        <v>0</v>
      </c>
      <c r="H4" s="14" t="n">
        <f aca="false">H3</f>
        <v>0</v>
      </c>
      <c r="I4" s="14" t="n">
        <f aca="false">I3</f>
        <v>0</v>
      </c>
      <c r="J4" s="14" t="n">
        <f aca="false">J3</f>
        <v>0</v>
      </c>
      <c r="K4" s="14" t="n">
        <f aca="false">K3</f>
        <v>0</v>
      </c>
      <c r="L4" s="14" t="n">
        <f aca="false">L3</f>
        <v>0</v>
      </c>
      <c r="M4" s="14" t="n">
        <f aca="false">M3</f>
        <v>0</v>
      </c>
      <c r="N4" s="14" t="n">
        <f aca="false">N3</f>
        <v>0</v>
      </c>
      <c r="O4" s="14" t="n">
        <f aca="false">O3</f>
        <v>0</v>
      </c>
      <c r="P4" s="14" t="n">
        <f aca="false">P3</f>
        <v>0</v>
      </c>
      <c r="Q4" s="14" t="n">
        <f aca="false">Q3</f>
        <v>955930.5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0:19:46Z</dcterms:created>
  <dc:creator>Fujitsu2</dc:creator>
  <dc:description/>
  <dc:language>en-US</dc:language>
  <cp:lastModifiedBy>Fujitsu2</cp:lastModifiedBy>
  <cp:lastPrinted>2024-10-17T08:49:25Z</cp:lastPrinted>
  <dcterms:modified xsi:type="dcterms:W3CDTF">2024-10-22T14:34:20Z</dcterms:modified>
  <cp:revision>0</cp:revision>
  <dc:subject/>
  <dc:title/>
</cp:coreProperties>
</file>