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КПК 0611010" sheetId="1" state="visible" r:id="rId2"/>
    <sheet name="КПК 0611021" sheetId="2" state="visible" r:id="rId3"/>
    <sheet name="КПК 0611025" sheetId="3" state="visible" r:id="rId4"/>
    <sheet name="КПК 0611070" sheetId="4" state="visible" r:id="rId5"/>
    <sheet name="КПК 0611141" sheetId="5" state="visible" r:id="rId6"/>
    <sheet name="КПК 061503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3">
  <si>
    <t xml:space="preserve">КЕКВ</t>
  </si>
  <si>
    <t xml:space="preserve">Разом</t>
  </si>
  <si>
    <t xml:space="preserve">КПНЛ</t>
  </si>
  <si>
    <t xml:space="preserve">НВК 240</t>
  </si>
  <si>
    <t xml:space="preserve">Довіра </t>
  </si>
  <si>
    <t xml:space="preserve">Разом </t>
  </si>
  <si>
    <t xml:space="preserve">Сонях </t>
  </si>
  <si>
    <t xml:space="preserve">СЮТ </t>
  </si>
  <si>
    <t xml:space="preserve">Мандрівник</t>
  </si>
  <si>
    <t xml:space="preserve">Олімп</t>
  </si>
  <si>
    <t xml:space="preserve">ЦБВО </t>
  </si>
  <si>
    <t xml:space="preserve">Д8</t>
  </si>
  <si>
    <t xml:space="preserve">Д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A933"/>
        <bgColor rgb="FF008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A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.41"/>
    <col collapsed="false" customWidth="true" hidden="false" outlineLevel="0" max="3" min="3" style="2" width="10.28"/>
    <col collapsed="false" customWidth="true" hidden="false" outlineLevel="0" max="4" min="4" style="2" width="12.7"/>
    <col collapsed="false" customWidth="true" hidden="false" outlineLevel="0" max="5" min="5" style="2" width="10.71"/>
    <col collapsed="false" customWidth="true" hidden="false" outlineLevel="0" max="6" min="6" style="2" width="12.28"/>
    <col collapsed="false" customWidth="true" hidden="false" outlineLevel="0" max="7" min="7" style="2" width="11.28"/>
    <col collapsed="false" customWidth="true" hidden="false" outlineLevel="0" max="14" min="8" style="2" width="9.7"/>
    <col collapsed="false" customWidth="true" hidden="false" outlineLevel="0" max="15" min="15" style="2" width="13.28"/>
    <col collapsed="false" customWidth="true" hidden="false" outlineLevel="0" max="16" min="16" style="2" width="9.99"/>
    <col collapsed="false" customWidth="true" hidden="false" outlineLevel="0" max="17" min="17" style="2" width="14.56"/>
    <col collapsed="false" customWidth="false" hidden="false" outlineLevel="0" max="257" min="18" style="2" width="9.14"/>
  </cols>
  <sheetData>
    <row r="1" s="7" customFormat="true" ht="12.75" hidden="false" customHeight="false" outlineLevel="0" collapsed="false">
      <c r="A1" s="3" t="s">
        <v>0</v>
      </c>
      <c r="B1" s="4" t="n">
        <v>2110</v>
      </c>
      <c r="C1" s="4" t="n">
        <v>2120</v>
      </c>
      <c r="D1" s="5" t="n">
        <v>2210</v>
      </c>
      <c r="E1" s="6" t="n">
        <v>2220</v>
      </c>
      <c r="F1" s="4" t="n">
        <v>2230</v>
      </c>
      <c r="G1" s="6" t="n">
        <v>2240</v>
      </c>
      <c r="H1" s="6" t="n">
        <v>2250</v>
      </c>
      <c r="I1" s="6" t="n">
        <v>2271</v>
      </c>
      <c r="J1" s="6" t="n">
        <v>2272</v>
      </c>
      <c r="K1" s="6" t="n">
        <v>2273</v>
      </c>
      <c r="L1" s="6" t="n">
        <v>2275</v>
      </c>
      <c r="M1" s="6" t="n">
        <v>2282</v>
      </c>
      <c r="N1" s="6" t="n">
        <v>2800</v>
      </c>
      <c r="O1" s="4" t="n">
        <v>3110</v>
      </c>
      <c r="P1" s="4" t="n">
        <v>3132</v>
      </c>
      <c r="Q1" s="4" t="s">
        <v>1</v>
      </c>
    </row>
    <row r="2" customFormat="false" ht="12.75" hidden="false" customHeight="false" outlineLevel="0" collapsed="false">
      <c r="A2" s="8" t="n">
        <v>101101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2.75" hidden="false" customHeight="false" outlineLevel="0" collapsed="false">
      <c r="A3" s="3" t="n">
        <v>14</v>
      </c>
      <c r="B3" s="10"/>
      <c r="C3" s="11"/>
      <c r="D3" s="12" t="n">
        <f aca="false">5436.7+5834.89+520+319493.06-13198</f>
        <v>318086.65</v>
      </c>
      <c r="E3" s="12"/>
      <c r="F3" s="11" t="n">
        <f aca="false">1600+702.5+2780</f>
        <v>5082.5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0" t="n">
        <f aca="false">SUM(B3:P3)</f>
        <v>323169.15</v>
      </c>
    </row>
    <row r="4" customFormat="false" ht="12.75" hidden="false" customHeight="false" outlineLevel="0" collapsed="false">
      <c r="A4" s="3" t="n">
        <v>30</v>
      </c>
      <c r="B4" s="10"/>
      <c r="C4" s="11"/>
      <c r="D4" s="12" t="n">
        <f aca="false">5684.71+5834.89</f>
        <v>11519.6</v>
      </c>
      <c r="E4" s="12"/>
      <c r="F4" s="11" t="n">
        <f aca="false">800+702.5</f>
        <v>1502.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0" t="n">
        <f aca="false">SUM(B4:P4)</f>
        <v>13022.1</v>
      </c>
    </row>
    <row r="5" customFormat="false" ht="12.75" hidden="false" customHeight="false" outlineLevel="0" collapsed="false">
      <c r="A5" s="3" t="n">
        <v>32</v>
      </c>
      <c r="B5" s="10"/>
      <c r="C5" s="11"/>
      <c r="D5" s="12" t="n">
        <f aca="false">65</f>
        <v>65</v>
      </c>
      <c r="E5" s="12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0" t="n">
        <f aca="false">SUM(B5:P5)</f>
        <v>65</v>
      </c>
    </row>
    <row r="6" customFormat="false" ht="12.75" hidden="false" customHeight="false" outlineLevel="0" collapsed="false">
      <c r="A6" s="3" t="n">
        <v>42</v>
      </c>
      <c r="B6" s="10"/>
      <c r="C6" s="11"/>
      <c r="D6" s="12" t="n">
        <f aca="false">5436.7+5834.89+140</f>
        <v>11411.59</v>
      </c>
      <c r="E6" s="12"/>
      <c r="F6" s="11" t="n">
        <f aca="false">83.4+800+702.5+1390</f>
        <v>2975.9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0" t="n">
        <f aca="false">SUM(B6:P6)</f>
        <v>14387.49</v>
      </c>
    </row>
    <row r="7" customFormat="false" ht="12.75" hidden="false" customHeight="false" outlineLevel="0" collapsed="false">
      <c r="A7" s="3" t="n">
        <v>57</v>
      </c>
      <c r="B7" s="10"/>
      <c r="C7" s="11"/>
      <c r="D7" s="12" t="n">
        <f aca="false">7914.92+5834.89+54344.22+314242.96+61.8-13198</f>
        <v>369200.79</v>
      </c>
      <c r="E7" s="12"/>
      <c r="F7" s="11" t="n">
        <f aca="false">163.8+1600+702.5+2502</f>
        <v>4968.3</v>
      </c>
      <c r="G7" s="11"/>
      <c r="H7" s="11"/>
      <c r="I7" s="11"/>
      <c r="J7" s="11"/>
      <c r="K7" s="11"/>
      <c r="L7" s="11"/>
      <c r="M7" s="11"/>
      <c r="N7" s="11"/>
      <c r="O7" s="11" t="n">
        <v>57491.67</v>
      </c>
      <c r="P7" s="11"/>
      <c r="Q7" s="10" t="n">
        <f aca="false">SUM(B7:P7)</f>
        <v>431660.76</v>
      </c>
    </row>
    <row r="8" customFormat="false" ht="12.75" hidden="false" customHeight="false" outlineLevel="0" collapsed="false">
      <c r="A8" s="3" t="n">
        <v>81</v>
      </c>
      <c r="B8" s="10"/>
      <c r="C8" s="11"/>
      <c r="D8" s="12" t="n">
        <f aca="false">5736.07+5834.89</f>
        <v>11570.96</v>
      </c>
      <c r="E8" s="12"/>
      <c r="F8" s="11" t="n">
        <f aca="false">55.6+800+702.5</f>
        <v>1558.1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0" t="n">
        <f aca="false">SUM(B8:P8)</f>
        <v>13129.06</v>
      </c>
    </row>
    <row r="9" customFormat="false" ht="12.75" hidden="false" customHeight="false" outlineLevel="0" collapsed="false">
      <c r="A9" s="3" t="n">
        <v>89</v>
      </c>
      <c r="B9" s="10"/>
      <c r="C9" s="11"/>
      <c r="D9" s="12" t="n">
        <f aca="false">5227.63+5834.89</f>
        <v>11062.52</v>
      </c>
      <c r="E9" s="12"/>
      <c r="F9" s="11" t="n">
        <f aca="false">800+702.5</f>
        <v>1502.5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0" t="n">
        <f aca="false">SUM(B9:P9)</f>
        <v>12565.02</v>
      </c>
    </row>
    <row r="10" customFormat="false" ht="12.75" hidden="false" customHeight="false" outlineLevel="0" collapsed="false">
      <c r="A10" s="3" t="n">
        <v>90</v>
      </c>
      <c r="B10" s="10"/>
      <c r="C10" s="11"/>
      <c r="D10" s="12" t="n">
        <f aca="false">2000+509+587</f>
        <v>3096</v>
      </c>
      <c r="E10" s="12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0" t="n">
        <f aca="false">SUM(B10:P10)</f>
        <v>3096</v>
      </c>
    </row>
    <row r="11" customFormat="false" ht="12.75" hidden="false" customHeight="false" outlineLevel="0" collapsed="false">
      <c r="A11" s="3" t="n">
        <v>151</v>
      </c>
      <c r="B11" s="10"/>
      <c r="C11" s="11"/>
      <c r="D11" s="12" t="n">
        <f aca="false">5674.3+5834.89+314242.96-13198</f>
        <v>312554.15</v>
      </c>
      <c r="E11" s="12"/>
      <c r="F11" s="11" t="n">
        <f aca="false">22356+139+800+2780+1390+556+834+702.5+417</f>
        <v>29974.5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0" t="n">
        <f aca="false">SUM(B11:P11)</f>
        <v>342528.65</v>
      </c>
    </row>
    <row r="12" customFormat="false" ht="12.75" hidden="false" customHeight="false" outlineLevel="0" collapsed="false">
      <c r="A12" s="3" t="n">
        <v>156</v>
      </c>
      <c r="B12" s="10"/>
      <c r="C12" s="11"/>
      <c r="D12" s="12" t="n">
        <f aca="false">200</f>
        <v>200</v>
      </c>
      <c r="E12" s="12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0" t="n">
        <f aca="false">SUM(B12:P12)</f>
        <v>200</v>
      </c>
    </row>
    <row r="13" customFormat="false" ht="12.75" hidden="false" customHeight="false" outlineLevel="0" collapsed="false">
      <c r="A13" s="3" t="n">
        <v>190</v>
      </c>
      <c r="B13" s="10"/>
      <c r="C13" s="11"/>
      <c r="D13" s="12" t="n">
        <f aca="false">5736.07+5834.89+314242.96-13198</f>
        <v>312615.92</v>
      </c>
      <c r="E13" s="12"/>
      <c r="F13" s="11" t="n">
        <f aca="false">1600+702.5</f>
        <v>2302.5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0" t="n">
        <f aca="false">SUM(B13:P13)</f>
        <v>314918.42</v>
      </c>
    </row>
    <row r="14" customFormat="false" ht="12.75" hidden="false" customHeight="false" outlineLevel="0" collapsed="false">
      <c r="A14" s="3" t="n">
        <v>191</v>
      </c>
      <c r="B14" s="10"/>
      <c r="C14" s="11"/>
      <c r="D14" s="12" t="n">
        <f aca="false">500</f>
        <v>500</v>
      </c>
      <c r="E14" s="12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0" t="n">
        <f aca="false">SUM(B14:P14)</f>
        <v>500</v>
      </c>
    </row>
    <row r="15" customFormat="false" ht="12.75" hidden="false" customHeight="false" outlineLevel="0" collapsed="false">
      <c r="A15" s="3" t="n">
        <v>194</v>
      </c>
      <c r="B15" s="10"/>
      <c r="C15" s="11"/>
      <c r="D15" s="12" t="n">
        <f aca="false">5498.47+5834.89+64+14213-13198</f>
        <v>12412.36</v>
      </c>
      <c r="E15" s="12"/>
      <c r="F15" s="11" t="n">
        <f aca="false">800+702.5</f>
        <v>1502.5</v>
      </c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0" t="n">
        <f aca="false">SUM(B15:P15)</f>
        <v>13914.86</v>
      </c>
    </row>
    <row r="16" customFormat="false" ht="12.75" hidden="false" customHeight="false" outlineLevel="0" collapsed="false">
      <c r="A16" s="3" t="n">
        <v>197</v>
      </c>
      <c r="B16" s="10"/>
      <c r="C16" s="11"/>
      <c r="D16" s="12" t="n">
        <f aca="false">118</f>
        <v>118</v>
      </c>
      <c r="E16" s="12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0" t="n">
        <f aca="false">SUM(B16:P16)</f>
        <v>118</v>
      </c>
    </row>
    <row r="17" customFormat="false" ht="12.75" hidden="false" customHeight="false" outlineLevel="0" collapsed="false">
      <c r="A17" s="3" t="n">
        <v>202</v>
      </c>
      <c r="B17" s="10"/>
      <c r="C17" s="11"/>
      <c r="D17" s="12" t="n">
        <f aca="false">5722.87+5834.89+34151.04+314400.96-13198</f>
        <v>346911.76</v>
      </c>
      <c r="E17" s="12"/>
      <c r="F17" s="11" t="n">
        <f aca="false">166.8+800+702.5</f>
        <v>1669.3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0" t="n">
        <f aca="false">SUM(B17:P17)</f>
        <v>348581.06</v>
      </c>
    </row>
    <row r="18" customFormat="false" ht="12.75" hidden="false" customHeight="false" outlineLevel="0" collapsed="false">
      <c r="A18" s="3" t="n">
        <v>222</v>
      </c>
      <c r="B18" s="10"/>
      <c r="C18" s="11"/>
      <c r="D18" s="12" t="n">
        <f aca="false">6794.61+5834.89+314242.96-13198</f>
        <v>313674.46</v>
      </c>
      <c r="E18" s="12"/>
      <c r="F18" s="11" t="n">
        <f aca="false">139+1600+702.5+2780</f>
        <v>5221.5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0" t="n">
        <f aca="false">SUM(B18:P18)</f>
        <v>318895.96</v>
      </c>
    </row>
    <row r="19" customFormat="false" ht="12.75" hidden="false" customHeight="false" outlineLevel="0" collapsed="false">
      <c r="A19" s="3" t="n">
        <v>234</v>
      </c>
      <c r="B19" s="10"/>
      <c r="C19" s="11"/>
      <c r="D19" s="12" t="n">
        <f aca="false">5674.3+5834.89+86100</f>
        <v>97609.19</v>
      </c>
      <c r="E19" s="12"/>
      <c r="F19" s="11" t="n">
        <f aca="false">800+702.5+1390</f>
        <v>2892.5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0" t="n">
        <f aca="false">SUM(B19:P19)</f>
        <v>100501.69</v>
      </c>
    </row>
    <row r="20" customFormat="false" ht="12.75" hidden="false" customHeight="false" outlineLevel="0" collapsed="false">
      <c r="A20" s="3" t="n">
        <v>249</v>
      </c>
      <c r="B20" s="10"/>
      <c r="C20" s="11"/>
      <c r="D20" s="12" t="n">
        <f aca="false">5488.99+5834.89</f>
        <v>11323.88</v>
      </c>
      <c r="E20" s="12"/>
      <c r="F20" s="11" t="n">
        <f aca="false">800+702.5</f>
        <v>1502.5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0" t="n">
        <f aca="false">SUM(B20:P20)</f>
        <v>12826.38</v>
      </c>
    </row>
    <row r="21" customFormat="false" ht="12.75" hidden="false" customHeight="false" outlineLevel="0" collapsed="false">
      <c r="A21" s="3" t="n">
        <v>250</v>
      </c>
      <c r="B21" s="10"/>
      <c r="C21" s="11"/>
      <c r="D21" s="12" t="n">
        <f aca="false">5674.3+5834.89</f>
        <v>11509.19</v>
      </c>
      <c r="E21" s="12"/>
      <c r="F21" s="11" t="n">
        <f aca="false">55.6+800+702.5</f>
        <v>1558.1</v>
      </c>
      <c r="G21" s="11"/>
      <c r="H21" s="11"/>
      <c r="I21" s="11"/>
      <c r="J21" s="11"/>
      <c r="K21" s="11"/>
      <c r="L21" s="11"/>
      <c r="M21" s="11"/>
      <c r="N21" s="11"/>
      <c r="O21" s="11" t="n">
        <v>41180</v>
      </c>
      <c r="P21" s="11"/>
      <c r="Q21" s="10" t="n">
        <f aca="false">SUM(B21:P21)</f>
        <v>54247.29</v>
      </c>
    </row>
    <row r="22" customFormat="false" ht="12.75" hidden="false" customHeight="false" outlineLevel="0" collapsed="false">
      <c r="A22" s="3" t="n">
        <v>254</v>
      </c>
      <c r="B22" s="10"/>
      <c r="C22" s="11"/>
      <c r="D22" s="12" t="n">
        <f aca="false">5313.16+5834.89+128</f>
        <v>11276.05</v>
      </c>
      <c r="E22" s="12"/>
      <c r="F22" s="11" t="n">
        <f aca="false">83.4+800+705.5+2780</f>
        <v>4368.9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0" t="n">
        <f aca="false">SUM(B22:P22)</f>
        <v>15644.95</v>
      </c>
    </row>
    <row r="23" customFormat="false" ht="12.75" hidden="false" customHeight="false" outlineLevel="0" collapsed="false">
      <c r="A23" s="3" t="n">
        <v>259</v>
      </c>
      <c r="B23" s="10"/>
      <c r="C23" s="11"/>
      <c r="D23" s="12" t="n">
        <f aca="false">708.9+13727.9+629.9+539.9-13198</f>
        <v>2408.6</v>
      </c>
      <c r="E23" s="12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0" t="n">
        <f aca="false">SUM(B23:P23)</f>
        <v>2408.6</v>
      </c>
    </row>
    <row r="24" customFormat="false" ht="12.75" hidden="false" customHeight="false" outlineLevel="0" collapsed="false">
      <c r="A24" s="3" t="n">
        <v>261</v>
      </c>
      <c r="B24" s="10"/>
      <c r="C24" s="11"/>
      <c r="D24" s="12" t="n">
        <f aca="false">65879.21+5834.89</f>
        <v>71714.1</v>
      </c>
      <c r="E24" s="12"/>
      <c r="F24" s="11" t="n">
        <f aca="false">800+702.5+1681.9</f>
        <v>3184.4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0" t="n">
        <f aca="false">SUM(B24:P24)</f>
        <v>74898.5</v>
      </c>
    </row>
    <row r="25" customFormat="false" ht="12.75" hidden="false" customHeight="false" outlineLevel="0" collapsed="false">
      <c r="A25" s="3" t="n">
        <v>264</v>
      </c>
      <c r="B25" s="10"/>
      <c r="C25" s="11"/>
      <c r="D25" s="12" t="n">
        <f aca="false">5474.71+5834.89</f>
        <v>11309.6</v>
      </c>
      <c r="E25" s="12"/>
      <c r="F25" s="11" t="n">
        <f aca="false">800+702.5+1390</f>
        <v>2892.5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0" t="n">
        <f aca="false">SUM(B25:P25)</f>
        <v>14202.1</v>
      </c>
    </row>
    <row r="26" customFormat="false" ht="12.75" hidden="false" customHeight="false" outlineLevel="0" collapsed="false">
      <c r="A26" s="3" t="n">
        <v>295</v>
      </c>
      <c r="B26" s="10"/>
      <c r="C26" s="11"/>
      <c r="D26" s="12"/>
      <c r="E26" s="12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0" t="n">
        <f aca="false">SUM(B26:P26)</f>
        <v>0</v>
      </c>
    </row>
    <row r="27" customFormat="false" ht="12.75" hidden="false" customHeight="false" outlineLevel="0" collapsed="false">
      <c r="A27" s="3" t="n">
        <v>300</v>
      </c>
      <c r="B27" s="10"/>
      <c r="C27" s="11"/>
      <c r="D27" s="12" t="n">
        <f aca="false">15312.74+5834.89+6654.4+327918.96+25531-13198</f>
        <v>368053.99</v>
      </c>
      <c r="E27" s="12"/>
      <c r="F27" s="11" t="n">
        <f aca="false">222.4+1600+702.5</f>
        <v>2524.9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0" t="n">
        <f aca="false">SUM(B27:P27)</f>
        <v>370578.89</v>
      </c>
    </row>
    <row r="28" customFormat="false" ht="12.75" hidden="false" customHeight="false" outlineLevel="0" collapsed="false">
      <c r="A28" s="3" t="n">
        <v>301</v>
      </c>
      <c r="B28" s="10"/>
      <c r="C28" s="11"/>
      <c r="D28" s="12"/>
      <c r="E28" s="12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0" t="n">
        <f aca="false">SUM(B28:P28)</f>
        <v>0</v>
      </c>
    </row>
    <row r="29" customFormat="false" ht="12.75" hidden="false" customHeight="false" outlineLevel="0" collapsed="false">
      <c r="A29" s="3" t="n">
        <v>303</v>
      </c>
      <c r="B29" s="10"/>
      <c r="C29" s="11"/>
      <c r="D29" s="12" t="n">
        <f aca="false">6471.48+5834.89+314242.96-13198</f>
        <v>313351.33</v>
      </c>
      <c r="E29" s="12"/>
      <c r="F29" s="11" t="n">
        <f aca="false">166.8+1600+702.5</f>
        <v>2469.3</v>
      </c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0" t="n">
        <f aca="false">SUM(B29:P29)</f>
        <v>315820.63</v>
      </c>
    </row>
    <row r="30" customFormat="false" ht="12.75" hidden="false" customHeight="false" outlineLevel="0" collapsed="false">
      <c r="A30" s="13" t="s">
        <v>1</v>
      </c>
      <c r="B30" s="14" t="n">
        <f aca="false">SUM(B3:B29)</f>
        <v>0</v>
      </c>
      <c r="C30" s="14" t="n">
        <f aca="false">SUM(C3:C29)</f>
        <v>0</v>
      </c>
      <c r="D30" s="14" t="n">
        <f aca="false">SUM(D3:D29)</f>
        <v>2933555.69</v>
      </c>
      <c r="E30" s="14" t="n">
        <f aca="false">SUM(E3:E29)</f>
        <v>0</v>
      </c>
      <c r="F30" s="14" t="n">
        <f aca="false">SUM(F3:F29)</f>
        <v>79653.2</v>
      </c>
      <c r="G30" s="14" t="n">
        <f aca="false">SUM(G3:G29)</f>
        <v>0</v>
      </c>
      <c r="H30" s="14" t="n">
        <f aca="false">SUM(H3:H29)</f>
        <v>0</v>
      </c>
      <c r="I30" s="14" t="n">
        <f aca="false">SUM(I3:I29)</f>
        <v>0</v>
      </c>
      <c r="J30" s="14" t="n">
        <f aca="false">SUM(J3:J29)</f>
        <v>0</v>
      </c>
      <c r="K30" s="14" t="n">
        <f aca="false">SUM(K3:K29)</f>
        <v>0</v>
      </c>
      <c r="L30" s="14" t="n">
        <f aca="false">SUM(L3:L29)</f>
        <v>0</v>
      </c>
      <c r="M30" s="14" t="n">
        <f aca="false">SUM(M3:M29)</f>
        <v>0</v>
      </c>
      <c r="N30" s="14" t="n">
        <f aca="false">SUM(N3:N29)</f>
        <v>0</v>
      </c>
      <c r="O30" s="14" t="n">
        <f aca="false">SUM(O3:O29)</f>
        <v>98671.67</v>
      </c>
      <c r="P30" s="14" t="n">
        <f aca="false">SUM(P3:P29)</f>
        <v>0</v>
      </c>
      <c r="Q30" s="14" t="n">
        <f aca="false">SUM(Q3:Q29)</f>
        <v>3111880.56</v>
      </c>
    </row>
    <row r="32" customFormat="false" ht="12.75" hidden="false" customHeight="false" outlineLevel="0" collapsed="false">
      <c r="O32" s="15"/>
    </row>
    <row r="34" customFormat="false" ht="12.75" hidden="false" customHeight="false" outlineLevel="0" collapsed="false">
      <c r="O3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.41"/>
    <col collapsed="false" customWidth="true" hidden="false" outlineLevel="0" max="3" min="3" style="2" width="10.28"/>
    <col collapsed="false" customWidth="true" hidden="false" outlineLevel="0" max="4" min="4" style="2" width="12.7"/>
    <col collapsed="false" customWidth="true" hidden="false" outlineLevel="0" max="5" min="5" style="2" width="10.71"/>
    <col collapsed="false" customWidth="true" hidden="false" outlineLevel="0" max="6" min="6" style="2" width="12.28"/>
    <col collapsed="false" customWidth="true" hidden="false" outlineLevel="0" max="7" min="7" style="2" width="11.28"/>
    <col collapsed="false" customWidth="true" hidden="false" outlineLevel="0" max="14" min="8" style="2" width="9.7"/>
    <col collapsed="false" customWidth="true" hidden="false" outlineLevel="0" max="15" min="15" style="2" width="13.28"/>
    <col collapsed="false" customWidth="true" hidden="false" outlineLevel="0" max="16" min="16" style="2" width="9.99"/>
    <col collapsed="false" customWidth="true" hidden="false" outlineLevel="0" max="17" min="17" style="2" width="14.56"/>
    <col collapsed="false" customWidth="false" hidden="false" outlineLevel="0" max="257" min="18" style="2" width="9.14"/>
  </cols>
  <sheetData>
    <row r="1" s="7" customFormat="true" ht="12.75" hidden="false" customHeight="false" outlineLevel="0" collapsed="false">
      <c r="A1" s="3" t="s">
        <v>0</v>
      </c>
      <c r="B1" s="4" t="n">
        <v>2110</v>
      </c>
      <c r="C1" s="4" t="n">
        <v>2120</v>
      </c>
      <c r="D1" s="5" t="n">
        <v>2210</v>
      </c>
      <c r="E1" s="6" t="n">
        <v>2220</v>
      </c>
      <c r="F1" s="4" t="n">
        <v>2230</v>
      </c>
      <c r="G1" s="6" t="n">
        <v>2240</v>
      </c>
      <c r="H1" s="6" t="n">
        <v>2250</v>
      </c>
      <c r="I1" s="6" t="n">
        <v>2271</v>
      </c>
      <c r="J1" s="6" t="n">
        <v>2272</v>
      </c>
      <c r="K1" s="6" t="n">
        <v>2273</v>
      </c>
      <c r="L1" s="6" t="n">
        <v>2275</v>
      </c>
      <c r="M1" s="6" t="n">
        <v>2282</v>
      </c>
      <c r="N1" s="6" t="n">
        <v>2800</v>
      </c>
      <c r="O1" s="4" t="n">
        <v>3110</v>
      </c>
      <c r="P1" s="4" t="n">
        <v>3132</v>
      </c>
      <c r="Q1" s="4" t="s">
        <v>1</v>
      </c>
    </row>
    <row r="2" customFormat="false" ht="12.75" hidden="false" customHeight="false" outlineLevel="0" collapsed="false">
      <c r="A2" s="8" t="n">
        <v>101102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2.75" hidden="false" customHeight="false" outlineLevel="0" collapsed="false">
      <c r="A3" s="3" t="n">
        <v>14</v>
      </c>
      <c r="B3" s="10"/>
      <c r="C3" s="11"/>
      <c r="D3" s="12" t="n">
        <f aca="false">112397.68-11914.46</f>
        <v>100483.22</v>
      </c>
      <c r="E3" s="12"/>
      <c r="F3" s="12"/>
      <c r="G3" s="11" t="n">
        <v>210394.64</v>
      </c>
      <c r="H3" s="11"/>
      <c r="I3" s="11"/>
      <c r="J3" s="11"/>
      <c r="K3" s="11"/>
      <c r="L3" s="11"/>
      <c r="M3" s="11"/>
      <c r="N3" s="11"/>
      <c r="O3" s="11" t="n">
        <v>68750</v>
      </c>
      <c r="P3" s="11"/>
      <c r="Q3" s="10" t="n">
        <f aca="false">SUM(B3:P3)</f>
        <v>379627.86</v>
      </c>
    </row>
    <row r="4" customFormat="false" ht="12.75" hidden="false" customHeight="false" outlineLevel="0" collapsed="false">
      <c r="A4" s="3" t="n">
        <v>17</v>
      </c>
      <c r="B4" s="10"/>
      <c r="C4" s="11"/>
      <c r="D4" s="12" t="n">
        <v>31639.32</v>
      </c>
      <c r="E4" s="12" t="n">
        <v>2587.47</v>
      </c>
      <c r="F4" s="12"/>
      <c r="G4" s="11"/>
      <c r="H4" s="11"/>
      <c r="I4" s="11"/>
      <c r="J4" s="11"/>
      <c r="K4" s="11"/>
      <c r="L4" s="11"/>
      <c r="M4" s="11"/>
      <c r="N4" s="11"/>
      <c r="O4" s="11"/>
      <c r="P4" s="11"/>
      <c r="Q4" s="10" t="n">
        <f aca="false">SUM(B4:P4)</f>
        <v>34226.79</v>
      </c>
    </row>
    <row r="5" customFormat="false" ht="12.75" hidden="false" customHeight="false" outlineLevel="0" collapsed="false">
      <c r="A5" s="3" t="n">
        <v>19</v>
      </c>
      <c r="B5" s="10"/>
      <c r="C5" s="11"/>
      <c r="D5" s="12" t="n">
        <f aca="false">151212.97-5957.23-55199.1</f>
        <v>90056.64</v>
      </c>
      <c r="E5" s="12" t="n">
        <v>5174.94</v>
      </c>
      <c r="F5" s="12"/>
      <c r="G5" s="11"/>
      <c r="H5" s="11"/>
      <c r="I5" s="11"/>
      <c r="J5" s="11"/>
      <c r="K5" s="11"/>
      <c r="L5" s="11"/>
      <c r="M5" s="11"/>
      <c r="N5" s="11"/>
      <c r="O5" s="11" t="n">
        <f aca="false">1130+500</f>
        <v>1630</v>
      </c>
      <c r="P5" s="11"/>
      <c r="Q5" s="10" t="n">
        <f aca="false">SUM(B5:P5)</f>
        <v>96861.58</v>
      </c>
    </row>
    <row r="6" customFormat="false" ht="12.75" hidden="false" customHeight="false" outlineLevel="0" collapsed="false">
      <c r="A6" s="3" t="n">
        <v>21</v>
      </c>
      <c r="B6" s="10"/>
      <c r="C6" s="11"/>
      <c r="D6" s="12" t="n">
        <f aca="false">199125.88-11914.46-28933.23-57680.46</f>
        <v>100597.73</v>
      </c>
      <c r="E6" s="12" t="n">
        <v>5174.94</v>
      </c>
      <c r="F6" s="12"/>
      <c r="G6" s="11"/>
      <c r="H6" s="11"/>
      <c r="I6" s="11"/>
      <c r="J6" s="11"/>
      <c r="K6" s="11"/>
      <c r="L6" s="11"/>
      <c r="M6" s="11"/>
      <c r="N6" s="11"/>
      <c r="O6" s="11" t="n">
        <v>84474.66</v>
      </c>
      <c r="P6" s="11"/>
      <c r="Q6" s="10" t="n">
        <f aca="false">SUM(B6:P6)</f>
        <v>190247.33</v>
      </c>
    </row>
    <row r="7" customFormat="false" ht="12.75" hidden="false" customHeight="false" outlineLevel="0" collapsed="false">
      <c r="A7" s="3" t="n">
        <v>31</v>
      </c>
      <c r="B7" s="10"/>
      <c r="C7" s="11"/>
      <c r="D7" s="12" t="n">
        <f aca="false">189206.87-5957.23-19288.82-36799.4-76907.28</f>
        <v>50254.14</v>
      </c>
      <c r="E7" s="12" t="n">
        <v>2587.47</v>
      </c>
      <c r="F7" s="12" t="n">
        <f aca="false">1175.36+702.5+10</f>
        <v>1887.86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0" t="n">
        <f aca="false">SUM(B7:P7)</f>
        <v>54729.47</v>
      </c>
    </row>
    <row r="8" customFormat="false" ht="12.75" hidden="false" customHeight="false" outlineLevel="0" collapsed="false">
      <c r="A8" s="3" t="n">
        <v>35</v>
      </c>
      <c r="B8" s="10"/>
      <c r="C8" s="11"/>
      <c r="D8" s="12" t="n">
        <f aca="false">457836.49-11914.46-19288.82-128797.9-76907.28</f>
        <v>220928.03</v>
      </c>
      <c r="E8" s="12" t="n">
        <v>2587.47</v>
      </c>
      <c r="F8" s="12" t="n">
        <f aca="false">3025.6+702.5+10</f>
        <v>3738.1</v>
      </c>
      <c r="G8" s="11"/>
      <c r="H8" s="11"/>
      <c r="I8" s="11"/>
      <c r="J8" s="11"/>
      <c r="K8" s="11"/>
      <c r="L8" s="11"/>
      <c r="M8" s="11"/>
      <c r="N8" s="11"/>
      <c r="O8" s="11" t="n">
        <v>540982.45</v>
      </c>
      <c r="P8" s="11"/>
      <c r="Q8" s="10" t="n">
        <f aca="false">SUM(B8:P8)</f>
        <v>768236.05</v>
      </c>
    </row>
    <row r="9" customFormat="false" ht="12.75" hidden="false" customHeight="false" outlineLevel="0" collapsed="false">
      <c r="A9" s="3" t="n">
        <v>41</v>
      </c>
      <c r="B9" s="10"/>
      <c r="C9" s="11"/>
      <c r="D9" s="12" t="n">
        <f aca="false">536517.94-142973.52-9644.41-128797.9-76907.28</f>
        <v>178194.83</v>
      </c>
      <c r="E9" s="12" t="n">
        <v>5174.94</v>
      </c>
      <c r="F9" s="12" t="n">
        <f aca="false">2538.4+702.5+10</f>
        <v>3250.9</v>
      </c>
      <c r="G9" s="11"/>
      <c r="H9" s="11"/>
      <c r="I9" s="11"/>
      <c r="J9" s="11"/>
      <c r="K9" s="11"/>
      <c r="L9" s="11"/>
      <c r="M9" s="11"/>
      <c r="N9" s="11"/>
      <c r="O9" s="11" t="n">
        <v>139180.36</v>
      </c>
      <c r="P9" s="11"/>
      <c r="Q9" s="10" t="n">
        <f aca="false">SUM(B9:P9)</f>
        <v>325801.03</v>
      </c>
    </row>
    <row r="10" customFormat="false" ht="12.75" hidden="false" customHeight="false" outlineLevel="0" collapsed="false">
      <c r="A10" s="3" t="n">
        <v>43</v>
      </c>
      <c r="B10" s="10"/>
      <c r="C10" s="11"/>
      <c r="D10" s="12" t="n">
        <f aca="false">93089.18-11914.46</f>
        <v>81174.72</v>
      </c>
      <c r="E10" s="12" t="n">
        <v>5174.94</v>
      </c>
      <c r="F10" s="12" t="n">
        <f aca="false">1050.24+702.5+10</f>
        <v>1762.74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0" t="n">
        <f aca="false">SUM(B10:P10)</f>
        <v>88112.4</v>
      </c>
    </row>
    <row r="11" customFormat="false" ht="12.75" hidden="false" customHeight="false" outlineLevel="0" collapsed="false">
      <c r="A11" s="3" t="n">
        <v>51</v>
      </c>
      <c r="B11" s="10"/>
      <c r="C11" s="11"/>
      <c r="D11" s="12" t="n">
        <f aca="false">139600.27-11914.46-18399.7-67293.87</f>
        <v>41992.24</v>
      </c>
      <c r="E11" s="12" t="n">
        <v>5174.94</v>
      </c>
      <c r="F11" s="12" t="n">
        <f aca="false">925.12+702.5+10</f>
        <v>1637.62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0" t="n">
        <f aca="false">SUM(B11:P11)</f>
        <v>48804.8</v>
      </c>
    </row>
    <row r="12" customFormat="false" ht="12.75" hidden="false" customHeight="false" outlineLevel="0" collapsed="false">
      <c r="A12" s="3" t="n">
        <v>58</v>
      </c>
      <c r="B12" s="10"/>
      <c r="C12" s="11"/>
      <c r="D12" s="12" t="n">
        <f aca="false">337804.64-18298.9-6700-38577.64</f>
        <v>274228.1</v>
      </c>
      <c r="E12" s="12" t="n">
        <v>2587.47</v>
      </c>
      <c r="F12" s="12" t="n">
        <f aca="false">620+139+139+702.5+139+1300.48+10</f>
        <v>3049.98</v>
      </c>
      <c r="G12" s="11"/>
      <c r="H12" s="11"/>
      <c r="I12" s="11"/>
      <c r="J12" s="11"/>
      <c r="K12" s="11"/>
      <c r="L12" s="11"/>
      <c r="M12" s="11"/>
      <c r="N12" s="11"/>
      <c r="O12" s="11" t="n">
        <v>165371.36</v>
      </c>
      <c r="P12" s="11"/>
      <c r="Q12" s="10" t="n">
        <f aca="false">SUM(B12:P12)</f>
        <v>445236.91</v>
      </c>
    </row>
    <row r="13" customFormat="false" ht="12.75" hidden="false" customHeight="false" outlineLevel="0" collapsed="false">
      <c r="A13" s="3" t="n">
        <v>68</v>
      </c>
      <c r="B13" s="10"/>
      <c r="C13" s="11"/>
      <c r="D13" s="12" t="n">
        <f aca="false">119498.43-5957.23-28933.23-18399.7</f>
        <v>66208.27</v>
      </c>
      <c r="E13" s="12" t="n">
        <v>5174.94</v>
      </c>
      <c r="F13" s="12" t="n">
        <f aca="false">1175.36+702.5+10</f>
        <v>1887.86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0" t="n">
        <f aca="false">SUM(B13:P13)</f>
        <v>73271.07</v>
      </c>
    </row>
    <row r="14" customFormat="false" ht="12.75" hidden="false" customHeight="false" outlineLevel="0" collapsed="false">
      <c r="A14" s="3" t="n">
        <v>70</v>
      </c>
      <c r="B14" s="10"/>
      <c r="C14" s="11"/>
      <c r="D14" s="12" t="n">
        <f aca="false">118294.2-19288.82</f>
        <v>99005.38</v>
      </c>
      <c r="E14" s="12" t="n">
        <v>2587.47</v>
      </c>
      <c r="F14" s="12" t="n">
        <f aca="false">1425.6+702.5+10</f>
        <v>2138.1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0" t="n">
        <f aca="false">SUM(B14:P14)</f>
        <v>103730.95</v>
      </c>
    </row>
    <row r="15" customFormat="false" ht="12.75" hidden="false" customHeight="false" outlineLevel="0" collapsed="false">
      <c r="A15" s="3" t="n">
        <v>72</v>
      </c>
      <c r="B15" s="10"/>
      <c r="C15" s="11"/>
      <c r="D15" s="12" t="n">
        <f aca="false">161002.89-29786.15-19288.82</f>
        <v>111927.92</v>
      </c>
      <c r="E15" s="12" t="n">
        <v>5174.94</v>
      </c>
      <c r="F15" s="12" t="n">
        <f aca="false">1050.24+702.5+10</f>
        <v>1762.74</v>
      </c>
      <c r="G15" s="11"/>
      <c r="H15" s="11"/>
      <c r="I15" s="11"/>
      <c r="J15" s="11"/>
      <c r="K15" s="11"/>
      <c r="L15" s="11"/>
      <c r="M15" s="11"/>
      <c r="N15" s="11"/>
      <c r="O15" s="11" t="n">
        <v>57240.7</v>
      </c>
      <c r="P15" s="11"/>
      <c r="Q15" s="10" t="n">
        <f aca="false">SUM(B15:P15)</f>
        <v>176106.3</v>
      </c>
    </row>
    <row r="16" customFormat="false" ht="12.75" hidden="false" customHeight="false" outlineLevel="0" collapsed="false">
      <c r="A16" s="3" t="n">
        <v>74</v>
      </c>
      <c r="B16" s="10"/>
      <c r="C16" s="11"/>
      <c r="D16" s="12" t="n">
        <f aca="false">120725.83-17871.69-9644.41</f>
        <v>93209.73</v>
      </c>
      <c r="E16" s="12" t="n">
        <v>2587.47</v>
      </c>
      <c r="F16" s="12" t="n">
        <f aca="false">2037.92+702.5+10</f>
        <v>2750.42</v>
      </c>
      <c r="G16" s="11"/>
      <c r="H16" s="11"/>
      <c r="I16" s="11"/>
      <c r="J16" s="11"/>
      <c r="K16" s="11"/>
      <c r="L16" s="11"/>
      <c r="M16" s="11"/>
      <c r="N16" s="11"/>
      <c r="O16" s="11" t="n">
        <f aca="false">540982.45+79717.84</f>
        <v>620700.29</v>
      </c>
      <c r="P16" s="11"/>
      <c r="Q16" s="10" t="n">
        <f aca="false">SUM(B16:P16)</f>
        <v>719247.91</v>
      </c>
    </row>
    <row r="17" customFormat="false" ht="12.75" hidden="false" customHeight="false" outlineLevel="0" collapsed="false">
      <c r="A17" s="3" t="n">
        <v>91</v>
      </c>
      <c r="B17" s="10"/>
      <c r="C17" s="11"/>
      <c r="D17" s="12" t="n">
        <f aca="false">431624.33-19288.82-21875</f>
        <v>390460.51</v>
      </c>
      <c r="E17" s="12" t="n">
        <v>2587.47</v>
      </c>
      <c r="F17" s="12" t="n">
        <f aca="false">2225.6+702.5+10</f>
        <v>2938.1</v>
      </c>
      <c r="G17" s="11"/>
      <c r="H17" s="11"/>
      <c r="I17" s="11"/>
      <c r="J17" s="11"/>
      <c r="K17" s="11"/>
      <c r="L17" s="11"/>
      <c r="M17" s="11"/>
      <c r="N17" s="11"/>
      <c r="O17" s="11" t="n">
        <f aca="false">205839</f>
        <v>205839</v>
      </c>
      <c r="P17" s="11"/>
      <c r="Q17" s="10" t="n">
        <f aca="false">SUM(B17:P17)</f>
        <v>601825.08</v>
      </c>
    </row>
    <row r="18" customFormat="false" ht="12.75" hidden="false" customHeight="false" outlineLevel="0" collapsed="false">
      <c r="A18" s="3" t="n">
        <v>107</v>
      </c>
      <c r="B18" s="10"/>
      <c r="C18" s="11"/>
      <c r="D18" s="12" t="n">
        <f aca="false">322923.58-9644.41</f>
        <v>313279.17</v>
      </c>
      <c r="E18" s="12" t="n">
        <v>2587.47</v>
      </c>
      <c r="F18" s="12" t="n">
        <f aca="false">1425.6+702.5+10</f>
        <v>2138.1</v>
      </c>
      <c r="G18" s="11"/>
      <c r="H18" s="11"/>
      <c r="I18" s="11"/>
      <c r="J18" s="11"/>
      <c r="K18" s="11"/>
      <c r="L18" s="11"/>
      <c r="M18" s="11"/>
      <c r="N18" s="11"/>
      <c r="O18" s="11" t="n">
        <v>68750</v>
      </c>
      <c r="P18" s="11"/>
      <c r="Q18" s="10" t="n">
        <f aca="false">SUM(B18:P18)</f>
        <v>386754.74</v>
      </c>
    </row>
    <row r="19" customFormat="false" ht="12.75" hidden="false" customHeight="false" outlineLevel="0" collapsed="false">
      <c r="A19" s="3" t="n">
        <v>113</v>
      </c>
      <c r="B19" s="10"/>
      <c r="C19" s="11"/>
      <c r="D19" s="12" t="n">
        <f aca="false">254902.62-18298.9-6700-11914.46-14288-8699</f>
        <v>195002.26</v>
      </c>
      <c r="E19" s="12" t="n">
        <v>2587.47</v>
      </c>
      <c r="F19" s="12" t="n">
        <f aca="false">1072+702.5+10</f>
        <v>1784.5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0" t="n">
        <f aca="false">SUM(B19:P19)</f>
        <v>199374.23</v>
      </c>
    </row>
    <row r="20" customFormat="false" ht="12.75" hidden="false" customHeight="false" outlineLevel="0" collapsed="false">
      <c r="A20" s="3" t="n">
        <v>118</v>
      </c>
      <c r="B20" s="10"/>
      <c r="C20" s="11"/>
      <c r="D20" s="12" t="n">
        <f aca="false">304422.71-5957.23-38577.64-36799.4</f>
        <v>223088.44</v>
      </c>
      <c r="E20" s="12" t="n">
        <v>5174.94</v>
      </c>
      <c r="F20" s="12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0" t="n">
        <f aca="false">SUM(B20:P20)</f>
        <v>228263.38</v>
      </c>
    </row>
    <row r="21" customFormat="false" ht="12.75" hidden="false" customHeight="false" outlineLevel="0" collapsed="false">
      <c r="A21" s="3" t="n">
        <v>119</v>
      </c>
      <c r="B21" s="10"/>
      <c r="C21" s="11"/>
      <c r="D21" s="12" t="n">
        <f aca="false">523329.01-5957.23-153382.5-11500</f>
        <v>352489.28</v>
      </c>
      <c r="E21" s="12" t="n">
        <v>2587.47</v>
      </c>
      <c r="F21" s="12" t="n">
        <f aca="false">354.2+702.5+10</f>
        <v>1066.7</v>
      </c>
      <c r="G21" s="11" t="n">
        <v>442906.24</v>
      </c>
      <c r="H21" s="11"/>
      <c r="I21" s="11"/>
      <c r="J21" s="11"/>
      <c r="K21" s="11"/>
      <c r="L21" s="11"/>
      <c r="M21" s="11"/>
      <c r="N21" s="11"/>
      <c r="O21" s="11" t="n">
        <f aca="false">35654+49400</f>
        <v>85054</v>
      </c>
      <c r="P21" s="11"/>
      <c r="Q21" s="10" t="n">
        <f aca="false">SUM(B21:P21)</f>
        <v>884103.69</v>
      </c>
    </row>
    <row r="22" customFormat="false" ht="12.75" hidden="false" customHeight="false" outlineLevel="0" collapsed="false">
      <c r="A22" s="3" t="n">
        <v>120</v>
      </c>
      <c r="B22" s="10"/>
      <c r="C22" s="11"/>
      <c r="D22" s="12" t="n">
        <f aca="false">162135.84-36799.4-38453.64</f>
        <v>86882.8</v>
      </c>
      <c r="E22" s="12" t="n">
        <v>5174.94</v>
      </c>
      <c r="F22" s="12" t="n">
        <f aca="false">2037.92+702.5+10</f>
        <v>2750.42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0" t="n">
        <f aca="false">SUM(B22:P22)</f>
        <v>94808.16</v>
      </c>
    </row>
    <row r="23" customFormat="false" ht="12.75" hidden="false" customHeight="false" outlineLevel="0" collapsed="false">
      <c r="A23" s="3" t="n">
        <v>122</v>
      </c>
      <c r="B23" s="10"/>
      <c r="C23" s="11"/>
      <c r="D23" s="12" t="n">
        <f aca="false">229823.17-29786.15-48222.05-36799.4-76907.28</f>
        <v>38108.29</v>
      </c>
      <c r="E23" s="12" t="n">
        <v>2587.47</v>
      </c>
      <c r="F23" s="12" t="n">
        <f aca="false">702.5+10</f>
        <v>712.5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0" t="n">
        <f aca="false">SUM(B23:P23)</f>
        <v>41408.26</v>
      </c>
    </row>
    <row r="24" customFormat="false" ht="12.75" hidden="false" customHeight="false" outlineLevel="0" collapsed="false">
      <c r="A24" s="3" t="n">
        <v>124</v>
      </c>
      <c r="B24" s="10"/>
      <c r="C24" s="11"/>
      <c r="D24" s="12" t="n">
        <f aca="false">569842.19-314438.66-1375-9644.41-36799.4-67293.87</f>
        <v>140290.85</v>
      </c>
      <c r="E24" s="12" t="n">
        <v>2587.47</v>
      </c>
      <c r="F24" s="12" t="n">
        <f aca="false">1175.36+702.5+10</f>
        <v>1887.86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0" t="n">
        <f aca="false">SUM(B24:P24)</f>
        <v>144766.18</v>
      </c>
    </row>
    <row r="25" customFormat="false" ht="12.75" hidden="false" customHeight="false" outlineLevel="0" collapsed="false">
      <c r="A25" s="3" t="s">
        <v>2</v>
      </c>
      <c r="B25" s="10"/>
      <c r="C25" s="11"/>
      <c r="D25" s="12" t="n">
        <v>85625.76</v>
      </c>
      <c r="E25" s="12" t="n">
        <v>5174.94</v>
      </c>
      <c r="F25" s="12" t="n">
        <f aca="false">2163.04+702.5+8</f>
        <v>2873.54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0" t="n">
        <f aca="false">SUM(B25:P25)</f>
        <v>93674.24</v>
      </c>
    </row>
    <row r="26" customFormat="false" ht="12.75" hidden="false" customHeight="false" outlineLevel="0" collapsed="false">
      <c r="A26" s="3" t="s">
        <v>3</v>
      </c>
      <c r="B26" s="10"/>
      <c r="C26" s="11"/>
      <c r="D26" s="12" t="n">
        <v>500</v>
      </c>
      <c r="E26" s="12"/>
      <c r="F26" s="12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0" t="n">
        <f aca="false">SUM(B26:P26)</f>
        <v>500</v>
      </c>
    </row>
    <row r="27" customFormat="false" ht="12.75" hidden="false" customHeight="false" outlineLevel="0" collapsed="false">
      <c r="A27" s="13" t="s">
        <v>1</v>
      </c>
      <c r="B27" s="14" t="n">
        <f aca="false">SUM(B3:B26)</f>
        <v>0</v>
      </c>
      <c r="C27" s="14" t="n">
        <f aca="false">SUM(C3:C26)</f>
        <v>0</v>
      </c>
      <c r="D27" s="14" t="n">
        <f aca="false">SUM(D3:D26)</f>
        <v>3365627.63</v>
      </c>
      <c r="E27" s="14" t="n">
        <f aca="false">SUM(E3:E26)</f>
        <v>82799.04</v>
      </c>
      <c r="F27" s="14" t="n">
        <f aca="false">SUM(F3:F26)</f>
        <v>40018.04</v>
      </c>
      <c r="G27" s="14" t="n">
        <f aca="false">SUM(G3:G26)</f>
        <v>653300.88</v>
      </c>
      <c r="H27" s="14" t="n">
        <f aca="false">SUM(H3:H26)</f>
        <v>0</v>
      </c>
      <c r="I27" s="14" t="n">
        <f aca="false">SUM(I3:I26)</f>
        <v>0</v>
      </c>
      <c r="J27" s="14" t="n">
        <f aca="false">SUM(J3:J26)</f>
        <v>0</v>
      </c>
      <c r="K27" s="14" t="n">
        <f aca="false">SUM(K3:K26)</f>
        <v>0</v>
      </c>
      <c r="L27" s="14" t="n">
        <f aca="false">SUM(L3:L26)</f>
        <v>0</v>
      </c>
      <c r="M27" s="14" t="n">
        <f aca="false">SUM(M3:M26)</f>
        <v>0</v>
      </c>
      <c r="N27" s="14" t="n">
        <f aca="false">SUM(N3:N26)</f>
        <v>0</v>
      </c>
      <c r="O27" s="14" t="n">
        <f aca="false">SUM(O3:O26)</f>
        <v>2037972.82</v>
      </c>
      <c r="P27" s="14" t="n">
        <f aca="false">SUM(P3:P26)</f>
        <v>0</v>
      </c>
      <c r="Q27" s="14" t="n">
        <f aca="false">SUM(Q3:Q26)</f>
        <v>6179718.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.41"/>
    <col collapsed="false" customWidth="true" hidden="false" outlineLevel="0" max="3" min="3" style="2" width="10.28"/>
    <col collapsed="false" customWidth="true" hidden="false" outlineLevel="0" max="4" min="4" style="2" width="12.7"/>
    <col collapsed="false" customWidth="true" hidden="false" outlineLevel="0" max="5" min="5" style="2" width="10.71"/>
    <col collapsed="false" customWidth="true" hidden="false" outlineLevel="0" max="6" min="6" style="2" width="12.28"/>
    <col collapsed="false" customWidth="true" hidden="false" outlineLevel="0" max="7" min="7" style="2" width="11.28"/>
    <col collapsed="false" customWidth="true" hidden="false" outlineLevel="0" max="14" min="8" style="2" width="9.7"/>
    <col collapsed="false" customWidth="true" hidden="false" outlineLevel="0" max="15" min="15" style="2" width="13.28"/>
    <col collapsed="false" customWidth="true" hidden="false" outlineLevel="0" max="16" min="16" style="2" width="9.99"/>
    <col collapsed="false" customWidth="true" hidden="false" outlineLevel="0" max="17" min="17" style="2" width="14.56"/>
    <col collapsed="false" customWidth="false" hidden="false" outlineLevel="0" max="257" min="18" style="2" width="9.14"/>
  </cols>
  <sheetData>
    <row r="1" s="7" customFormat="true" ht="12.75" hidden="false" customHeight="false" outlineLevel="0" collapsed="false">
      <c r="A1" s="3" t="s">
        <v>0</v>
      </c>
      <c r="B1" s="4" t="n">
        <v>2110</v>
      </c>
      <c r="C1" s="4" t="n">
        <v>2120</v>
      </c>
      <c r="D1" s="5" t="n">
        <v>2210</v>
      </c>
      <c r="E1" s="6" t="n">
        <v>2220</v>
      </c>
      <c r="F1" s="4" t="n">
        <v>2230</v>
      </c>
      <c r="G1" s="6" t="n">
        <v>2240</v>
      </c>
      <c r="H1" s="6" t="n">
        <v>2250</v>
      </c>
      <c r="I1" s="6" t="n">
        <v>2271</v>
      </c>
      <c r="J1" s="6" t="n">
        <v>2272</v>
      </c>
      <c r="K1" s="6" t="n">
        <v>2273</v>
      </c>
      <c r="L1" s="6" t="n">
        <v>2275</v>
      </c>
      <c r="M1" s="6" t="n">
        <v>2282</v>
      </c>
      <c r="N1" s="6" t="n">
        <v>2800</v>
      </c>
      <c r="O1" s="4" t="n">
        <v>3110</v>
      </c>
      <c r="P1" s="4" t="n">
        <v>3132</v>
      </c>
      <c r="Q1" s="4" t="s">
        <v>1</v>
      </c>
    </row>
    <row r="2" s="16" customFormat="true" ht="12.75" hidden="false" customHeight="false" outlineLevel="0" collapsed="false">
      <c r="A2" s="8" t="n">
        <v>102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s="16" customFormat="true" ht="12.75" hidden="false" customHeight="false" outlineLevel="0" collapsed="false">
      <c r="A3" s="17" t="s">
        <v>4</v>
      </c>
      <c r="B3" s="18"/>
      <c r="C3" s="19"/>
      <c r="D3" s="19" t="n">
        <v>406345.44</v>
      </c>
      <c r="E3" s="19"/>
      <c r="F3" s="19" t="n">
        <f aca="false">278+278+139</f>
        <v>695</v>
      </c>
      <c r="G3" s="19"/>
      <c r="H3" s="19"/>
      <c r="I3" s="19"/>
      <c r="J3" s="19"/>
      <c r="K3" s="19"/>
      <c r="L3" s="19"/>
      <c r="M3" s="19"/>
      <c r="N3" s="19"/>
      <c r="O3" s="19" t="n">
        <v>185858</v>
      </c>
      <c r="P3" s="19"/>
      <c r="Q3" s="18" t="n">
        <f aca="false">SUM(B3:P3)</f>
        <v>592898.44</v>
      </c>
    </row>
    <row r="4" s="16" customFormat="true" ht="12.75" hidden="false" customHeight="false" outlineLevel="0" collapsed="false">
      <c r="A4" s="13" t="s">
        <v>5</v>
      </c>
      <c r="B4" s="14" t="n">
        <f aca="false">B3</f>
        <v>0</v>
      </c>
      <c r="C4" s="14" t="n">
        <f aca="false">C3</f>
        <v>0</v>
      </c>
      <c r="D4" s="14" t="n">
        <f aca="false">D3</f>
        <v>406345.44</v>
      </c>
      <c r="E4" s="14" t="n">
        <f aca="false">E3</f>
        <v>0</v>
      </c>
      <c r="F4" s="14" t="n">
        <f aca="false">F3</f>
        <v>695</v>
      </c>
      <c r="G4" s="14" t="n">
        <f aca="false">G3</f>
        <v>0</v>
      </c>
      <c r="H4" s="14" t="n">
        <f aca="false">H3</f>
        <v>0</v>
      </c>
      <c r="I4" s="14" t="n">
        <f aca="false">I3</f>
        <v>0</v>
      </c>
      <c r="J4" s="14" t="n">
        <f aca="false">J3</f>
        <v>0</v>
      </c>
      <c r="K4" s="14" t="n">
        <f aca="false">K3</f>
        <v>0</v>
      </c>
      <c r="L4" s="14" t="n">
        <f aca="false">L3</f>
        <v>0</v>
      </c>
      <c r="M4" s="14" t="n">
        <f aca="false">M3</f>
        <v>0</v>
      </c>
      <c r="N4" s="14" t="n">
        <f aca="false">N3</f>
        <v>0</v>
      </c>
      <c r="O4" s="14" t="n">
        <f aca="false">O3</f>
        <v>185858</v>
      </c>
      <c r="P4" s="14" t="n">
        <f aca="false">P3</f>
        <v>0</v>
      </c>
      <c r="Q4" s="14" t="n">
        <f aca="false">Q3</f>
        <v>592898.44</v>
      </c>
    </row>
    <row r="6" customFormat="false" ht="12.75" hidden="false" customHeight="false" outlineLevel="0" collapsed="false">
      <c r="O6" s="15"/>
    </row>
    <row r="8" customFormat="false" ht="12.75" hidden="false" customHeight="false" outlineLevel="0" collapsed="false">
      <c r="O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.41"/>
    <col collapsed="false" customWidth="true" hidden="false" outlineLevel="0" max="3" min="3" style="2" width="10.28"/>
    <col collapsed="false" customWidth="true" hidden="false" outlineLevel="0" max="4" min="4" style="2" width="12.7"/>
    <col collapsed="false" customWidth="true" hidden="false" outlineLevel="0" max="5" min="5" style="2" width="10.71"/>
    <col collapsed="false" customWidth="true" hidden="false" outlineLevel="0" max="6" min="6" style="2" width="12.28"/>
    <col collapsed="false" customWidth="true" hidden="false" outlineLevel="0" max="7" min="7" style="2" width="11.28"/>
    <col collapsed="false" customWidth="true" hidden="false" outlineLevel="0" max="14" min="8" style="2" width="9.7"/>
    <col collapsed="false" customWidth="true" hidden="false" outlineLevel="0" max="15" min="15" style="2" width="13.28"/>
    <col collapsed="false" customWidth="true" hidden="false" outlineLevel="0" max="16" min="16" style="2" width="9.99"/>
    <col collapsed="false" customWidth="true" hidden="false" outlineLevel="0" max="17" min="17" style="2" width="14.56"/>
    <col collapsed="false" customWidth="false" hidden="false" outlineLevel="0" max="257" min="18" style="2" width="9.14"/>
  </cols>
  <sheetData>
    <row r="1" s="7" customFormat="true" ht="12.75" hidden="false" customHeight="false" outlineLevel="0" collapsed="false">
      <c r="A1" s="3" t="s">
        <v>0</v>
      </c>
      <c r="B1" s="4" t="n">
        <v>2110</v>
      </c>
      <c r="C1" s="4" t="n">
        <v>2120</v>
      </c>
      <c r="D1" s="5" t="n">
        <v>2210</v>
      </c>
      <c r="E1" s="6" t="n">
        <v>2220</v>
      </c>
      <c r="F1" s="4" t="n">
        <v>2230</v>
      </c>
      <c r="G1" s="6" t="n">
        <v>2240</v>
      </c>
      <c r="H1" s="6" t="n">
        <v>2250</v>
      </c>
      <c r="I1" s="6" t="n">
        <v>2271</v>
      </c>
      <c r="J1" s="6" t="n">
        <v>2272</v>
      </c>
      <c r="K1" s="6" t="n">
        <v>2273</v>
      </c>
      <c r="L1" s="6" t="n">
        <v>2275</v>
      </c>
      <c r="M1" s="6" t="n">
        <v>2282</v>
      </c>
      <c r="N1" s="6" t="n">
        <v>2800</v>
      </c>
      <c r="O1" s="4" t="n">
        <v>3110</v>
      </c>
      <c r="P1" s="4" t="n">
        <v>3132</v>
      </c>
      <c r="Q1" s="4" t="s">
        <v>1</v>
      </c>
    </row>
    <row r="2" customFormat="false" ht="12.75" hidden="false" customHeight="false" outlineLevel="0" collapsed="false">
      <c r="A2" s="8" t="n">
        <v>101107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2.75" hidden="false" customHeight="false" outlineLevel="0" collapsed="false">
      <c r="A3" s="3" t="s">
        <v>6</v>
      </c>
      <c r="B3" s="10"/>
      <c r="C3" s="11"/>
      <c r="D3" s="12" t="n">
        <f aca="false">519410.56-317668.66-39594-142979.1</f>
        <v>19168.8</v>
      </c>
      <c r="E3" s="12" t="n">
        <v>5174.94</v>
      </c>
      <c r="F3" s="11"/>
      <c r="G3" s="11"/>
      <c r="H3" s="11"/>
      <c r="I3" s="11"/>
      <c r="J3" s="11"/>
      <c r="K3" s="11"/>
      <c r="L3" s="11"/>
      <c r="M3" s="11"/>
      <c r="N3" s="11"/>
      <c r="O3" s="11" t="n">
        <v>59109</v>
      </c>
      <c r="P3" s="11"/>
      <c r="Q3" s="10" t="n">
        <f aca="false">SUM(B3:P3)</f>
        <v>83452.74</v>
      </c>
    </row>
    <row r="4" customFormat="false" ht="12.75" hidden="false" customHeight="false" outlineLevel="0" collapsed="false">
      <c r="A4" s="3" t="s">
        <v>7</v>
      </c>
      <c r="B4" s="10"/>
      <c r="C4" s="11"/>
      <c r="D4" s="12" t="n">
        <f aca="false">108664.24-92386</f>
        <v>16278.24</v>
      </c>
      <c r="E4" s="12" t="n">
        <v>5174.94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0" t="n">
        <f aca="false">SUM(B4:P4)</f>
        <v>21453.18</v>
      </c>
    </row>
    <row r="5" customFormat="false" ht="12.75" hidden="false" customHeight="false" outlineLevel="0" collapsed="false">
      <c r="A5" s="3" t="s">
        <v>8</v>
      </c>
      <c r="B5" s="10"/>
      <c r="C5" s="11"/>
      <c r="D5" s="12" t="n">
        <v>396200</v>
      </c>
      <c r="E5" s="12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0" t="n">
        <f aca="false">SUM(B5:P5)</f>
        <v>396200</v>
      </c>
    </row>
    <row r="6" customFormat="false" ht="12.75" hidden="false" customHeight="false" outlineLevel="0" collapsed="false">
      <c r="A6" s="3" t="s">
        <v>9</v>
      </c>
      <c r="B6" s="10"/>
      <c r="C6" s="11"/>
      <c r="D6" s="12"/>
      <c r="E6" s="12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0" t="n">
        <f aca="false">SUM(B6:P6)</f>
        <v>0</v>
      </c>
    </row>
    <row r="7" customFormat="false" ht="12.75" hidden="false" customHeight="false" outlineLevel="0" collapsed="false">
      <c r="A7" s="13" t="s">
        <v>1</v>
      </c>
      <c r="B7" s="14" t="n">
        <f aca="false">SUM(B3:B6)</f>
        <v>0</v>
      </c>
      <c r="C7" s="14" t="n">
        <f aca="false">SUM(C3:C6)</f>
        <v>0</v>
      </c>
      <c r="D7" s="14" t="n">
        <f aca="false">SUM(D3:D6)</f>
        <v>431647.04</v>
      </c>
      <c r="E7" s="14" t="n">
        <f aca="false">SUM(E3:E6)</f>
        <v>10349.88</v>
      </c>
      <c r="F7" s="14" t="n">
        <f aca="false">SUM(F3:F6)</f>
        <v>0</v>
      </c>
      <c r="G7" s="14" t="n">
        <f aca="false">SUM(G3:G6)</f>
        <v>0</v>
      </c>
      <c r="H7" s="14" t="n">
        <f aca="false">SUM(H3:H6)</f>
        <v>0</v>
      </c>
      <c r="I7" s="14" t="n">
        <f aca="false">SUM(I3:I6)</f>
        <v>0</v>
      </c>
      <c r="J7" s="14" t="n">
        <f aca="false">SUM(J3:J6)</f>
        <v>0</v>
      </c>
      <c r="K7" s="14" t="n">
        <f aca="false">SUM(K3:K6)</f>
        <v>0</v>
      </c>
      <c r="L7" s="14" t="n">
        <f aca="false">SUM(L3:L6)</f>
        <v>0</v>
      </c>
      <c r="M7" s="14" t="n">
        <f aca="false">SUM(M3:M6)</f>
        <v>0</v>
      </c>
      <c r="N7" s="14" t="n">
        <f aca="false">SUM(N3:N6)</f>
        <v>0</v>
      </c>
      <c r="O7" s="14" t="n">
        <f aca="false">SUM(O3:O6)</f>
        <v>59109</v>
      </c>
      <c r="P7" s="14" t="n">
        <f aca="false">SUM(P3:P6)</f>
        <v>0</v>
      </c>
      <c r="Q7" s="14" t="n">
        <f aca="false">SUM(Q3:Q6)</f>
        <v>501105.92</v>
      </c>
    </row>
    <row r="9" customFormat="false" ht="12.75" hidden="false" customHeight="false" outlineLevel="0" collapsed="false">
      <c r="O9" s="15"/>
    </row>
    <row r="11" customFormat="false" ht="12.75" hidden="false" customHeight="false" outlineLevel="0" collapsed="false">
      <c r="O11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.41"/>
    <col collapsed="false" customWidth="true" hidden="false" outlineLevel="0" max="3" min="3" style="2" width="10.28"/>
    <col collapsed="false" customWidth="true" hidden="false" outlineLevel="0" max="4" min="4" style="2" width="12.7"/>
    <col collapsed="false" customWidth="true" hidden="false" outlineLevel="0" max="5" min="5" style="2" width="10.71"/>
    <col collapsed="false" customWidth="true" hidden="false" outlineLevel="0" max="6" min="6" style="2" width="12.28"/>
    <col collapsed="false" customWidth="true" hidden="false" outlineLevel="0" max="7" min="7" style="2" width="11.28"/>
    <col collapsed="false" customWidth="true" hidden="false" outlineLevel="0" max="14" min="8" style="2" width="9.7"/>
    <col collapsed="false" customWidth="true" hidden="false" outlineLevel="0" max="15" min="15" style="2" width="13.28"/>
    <col collapsed="false" customWidth="true" hidden="false" outlineLevel="0" max="16" min="16" style="2" width="9.99"/>
    <col collapsed="false" customWidth="true" hidden="false" outlineLevel="0" max="17" min="17" style="2" width="14.56"/>
    <col collapsed="false" customWidth="false" hidden="false" outlineLevel="0" max="257" min="18" style="2" width="9.14"/>
  </cols>
  <sheetData>
    <row r="1" s="7" customFormat="true" ht="12.75" hidden="false" customHeight="false" outlineLevel="0" collapsed="false">
      <c r="A1" s="3" t="s">
        <v>0</v>
      </c>
      <c r="B1" s="4" t="n">
        <v>2110</v>
      </c>
      <c r="C1" s="4" t="n">
        <v>2120</v>
      </c>
      <c r="D1" s="5" t="n">
        <v>2210</v>
      </c>
      <c r="E1" s="6" t="n">
        <v>2220</v>
      </c>
      <c r="F1" s="4" t="n">
        <v>2230</v>
      </c>
      <c r="G1" s="6" t="n">
        <v>2240</v>
      </c>
      <c r="H1" s="6" t="n">
        <v>2250</v>
      </c>
      <c r="I1" s="6" t="n">
        <v>2271</v>
      </c>
      <c r="J1" s="6" t="n">
        <v>2272</v>
      </c>
      <c r="K1" s="6" t="n">
        <v>2273</v>
      </c>
      <c r="L1" s="6" t="n">
        <v>2275</v>
      </c>
      <c r="M1" s="6" t="n">
        <v>2282</v>
      </c>
      <c r="N1" s="6" t="n">
        <v>2800</v>
      </c>
      <c r="O1" s="4" t="n">
        <v>3110</v>
      </c>
      <c r="P1" s="4" t="n">
        <v>3132</v>
      </c>
      <c r="Q1" s="4" t="s">
        <v>1</v>
      </c>
    </row>
    <row r="2" customFormat="false" ht="12.75" hidden="false" customHeight="false" outlineLevel="0" collapsed="false">
      <c r="A2" s="8" t="n">
        <v>114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2.75" hidden="false" customHeight="false" outlineLevel="0" collapsed="false">
      <c r="A3" s="3" t="s">
        <v>10</v>
      </c>
      <c r="B3" s="10"/>
      <c r="C3" s="11"/>
      <c r="D3" s="11" t="n">
        <f aca="false">28606-2000-26396</f>
        <v>210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0" t="n">
        <f aca="false">SUM(B3:P3)</f>
        <v>210</v>
      </c>
    </row>
    <row r="4" customFormat="false" ht="12.75" hidden="false" customHeight="false" outlineLevel="0" collapsed="false">
      <c r="A4" s="13" t="s">
        <v>1</v>
      </c>
      <c r="B4" s="14" t="n">
        <f aca="false">B3</f>
        <v>0</v>
      </c>
      <c r="C4" s="14" t="n">
        <f aca="false">C3</f>
        <v>0</v>
      </c>
      <c r="D4" s="14" t="n">
        <f aca="false">D3</f>
        <v>210</v>
      </c>
      <c r="E4" s="14" t="n">
        <f aca="false">E3</f>
        <v>0</v>
      </c>
      <c r="F4" s="14" t="n">
        <f aca="false">F3</f>
        <v>0</v>
      </c>
      <c r="G4" s="14" t="n">
        <f aca="false">G3</f>
        <v>0</v>
      </c>
      <c r="H4" s="14" t="n">
        <f aca="false">H3</f>
        <v>0</v>
      </c>
      <c r="I4" s="14" t="n">
        <f aca="false">I3</f>
        <v>0</v>
      </c>
      <c r="J4" s="14" t="n">
        <f aca="false">J3</f>
        <v>0</v>
      </c>
      <c r="K4" s="14" t="n">
        <f aca="false">K3</f>
        <v>0</v>
      </c>
      <c r="L4" s="14" t="n">
        <f aca="false">L3</f>
        <v>0</v>
      </c>
      <c r="M4" s="14" t="n">
        <f aca="false">M3</f>
        <v>0</v>
      </c>
      <c r="N4" s="14" t="n">
        <f aca="false">N3</f>
        <v>0</v>
      </c>
      <c r="O4" s="14" t="n">
        <f aca="false">O3</f>
        <v>0</v>
      </c>
      <c r="P4" s="14" t="n">
        <f aca="false">P3</f>
        <v>0</v>
      </c>
      <c r="Q4" s="14" t="n">
        <f aca="false">Q3</f>
        <v>210</v>
      </c>
    </row>
    <row r="6" customFormat="false" ht="12.75" hidden="false" customHeight="false" outlineLevel="0" collapsed="false">
      <c r="O6" s="15"/>
    </row>
    <row r="8" customFormat="false" ht="12.75" hidden="false" customHeight="false" outlineLevel="0" collapsed="false">
      <c r="O8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.41"/>
    <col collapsed="false" customWidth="true" hidden="false" outlineLevel="0" max="3" min="3" style="2" width="10.28"/>
    <col collapsed="false" customWidth="true" hidden="false" outlineLevel="0" max="4" min="4" style="2" width="12.7"/>
    <col collapsed="false" customWidth="true" hidden="false" outlineLevel="0" max="5" min="5" style="2" width="10.71"/>
    <col collapsed="false" customWidth="true" hidden="false" outlineLevel="0" max="6" min="6" style="2" width="12.28"/>
    <col collapsed="false" customWidth="true" hidden="false" outlineLevel="0" max="7" min="7" style="2" width="11.28"/>
    <col collapsed="false" customWidth="true" hidden="false" outlineLevel="0" max="14" min="8" style="2" width="9.7"/>
    <col collapsed="false" customWidth="true" hidden="false" outlineLevel="0" max="15" min="15" style="2" width="13.28"/>
    <col collapsed="false" customWidth="true" hidden="false" outlineLevel="0" max="16" min="16" style="2" width="9.99"/>
    <col collapsed="false" customWidth="true" hidden="false" outlineLevel="0" max="17" min="17" style="2" width="14.56"/>
    <col collapsed="false" customWidth="false" hidden="false" outlineLevel="0" max="257" min="18" style="2" width="9.14"/>
  </cols>
  <sheetData>
    <row r="1" s="7" customFormat="true" ht="12.75" hidden="false" customHeight="false" outlineLevel="0" collapsed="false">
      <c r="A1" s="3" t="s">
        <v>0</v>
      </c>
      <c r="B1" s="4" t="n">
        <v>2110</v>
      </c>
      <c r="C1" s="4" t="n">
        <v>2120</v>
      </c>
      <c r="D1" s="5" t="n">
        <v>2210</v>
      </c>
      <c r="E1" s="6" t="n">
        <v>2220</v>
      </c>
      <c r="F1" s="4" t="n">
        <v>2230</v>
      </c>
      <c r="G1" s="6" t="n">
        <v>2240</v>
      </c>
      <c r="H1" s="6" t="n">
        <v>2250</v>
      </c>
      <c r="I1" s="6" t="n">
        <v>2271</v>
      </c>
      <c r="J1" s="6" t="n">
        <v>2272</v>
      </c>
      <c r="K1" s="6" t="n">
        <v>2273</v>
      </c>
      <c r="L1" s="6" t="n">
        <v>2275</v>
      </c>
      <c r="M1" s="6" t="n">
        <v>2282</v>
      </c>
      <c r="N1" s="6" t="n">
        <v>2800</v>
      </c>
      <c r="O1" s="4" t="n">
        <v>3110</v>
      </c>
      <c r="P1" s="4" t="n">
        <v>3132</v>
      </c>
      <c r="Q1" s="4" t="s">
        <v>1</v>
      </c>
    </row>
    <row r="2" customFormat="false" ht="12.75" hidden="false" customHeight="false" outlineLevel="0" collapsed="false">
      <c r="A2" s="8" t="n">
        <v>101503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2.75" hidden="false" customHeight="false" outlineLevel="0" collapsed="false">
      <c r="A3" s="3" t="s">
        <v>11</v>
      </c>
      <c r="B3" s="20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21" t="n">
        <f aca="false">SUM(B3:P3)</f>
        <v>0</v>
      </c>
    </row>
    <row r="4" customFormat="false" ht="12.75" hidden="false" customHeight="false" outlineLevel="0" collapsed="false">
      <c r="A4" s="3" t="s">
        <v>12</v>
      </c>
      <c r="B4" s="20"/>
      <c r="C4" s="12"/>
      <c r="D4" s="12" t="n">
        <v>3439</v>
      </c>
      <c r="E4" s="12" t="n">
        <v>2587.4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21" t="n">
        <f aca="false">SUM(B4:P4)</f>
        <v>6026.47</v>
      </c>
    </row>
    <row r="5" customFormat="false" ht="12.75" hidden="false" customHeight="false" outlineLevel="0" collapsed="false">
      <c r="A5" s="13" t="s">
        <v>1</v>
      </c>
      <c r="B5" s="14" t="n">
        <f aca="false">SUM(B3:B4)</f>
        <v>0</v>
      </c>
      <c r="C5" s="14" t="n">
        <f aca="false">SUM(C3:C4)</f>
        <v>0</v>
      </c>
      <c r="D5" s="14" t="n">
        <f aca="false">SUM(D3:D4)</f>
        <v>3439</v>
      </c>
      <c r="E5" s="14" t="n">
        <f aca="false">SUM(E3:E4)</f>
        <v>2587.47</v>
      </c>
      <c r="F5" s="14" t="n">
        <f aca="false">SUM(F3:F4)</f>
        <v>0</v>
      </c>
      <c r="G5" s="14" t="n">
        <f aca="false">SUM(G3:G4)</f>
        <v>0</v>
      </c>
      <c r="H5" s="14" t="n">
        <f aca="false">SUM(H3:H4)</f>
        <v>0</v>
      </c>
      <c r="I5" s="14" t="n">
        <f aca="false">SUM(I3:I4)</f>
        <v>0</v>
      </c>
      <c r="J5" s="14" t="n">
        <f aca="false">SUM(J3:J4)</f>
        <v>0</v>
      </c>
      <c r="K5" s="14" t="n">
        <f aca="false">SUM(K3:K4)</f>
        <v>0</v>
      </c>
      <c r="L5" s="14" t="n">
        <f aca="false">SUM(L3:L4)</f>
        <v>0</v>
      </c>
      <c r="M5" s="14" t="n">
        <f aca="false">SUM(M3:M4)</f>
        <v>0</v>
      </c>
      <c r="N5" s="14" t="n">
        <f aca="false">SUM(N3:N4)</f>
        <v>0</v>
      </c>
      <c r="O5" s="14" t="n">
        <f aca="false">SUM(O3:O4)</f>
        <v>0</v>
      </c>
      <c r="P5" s="14" t="n">
        <f aca="false">SUM(P3:P4)</f>
        <v>0</v>
      </c>
      <c r="Q5" s="14" t="n">
        <f aca="false">SUM(Q3:Q4)</f>
        <v>6026.47</v>
      </c>
    </row>
    <row r="7" customFormat="false" ht="12.75" hidden="false" customHeight="false" outlineLevel="0" collapsed="false">
      <c r="O7" s="15"/>
    </row>
    <row r="9" customFormat="false" ht="12.75" hidden="false" customHeight="false" outlineLevel="0" collapsed="false">
      <c r="O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10:19:46Z</dcterms:created>
  <dc:creator>Fujitsu2</dc:creator>
  <dc:description/>
  <dc:language>en-US</dc:language>
  <cp:lastModifiedBy>Fujitsu2</cp:lastModifiedBy>
  <cp:lastPrinted>2024-10-17T08:49:25Z</cp:lastPrinted>
  <dcterms:modified xsi:type="dcterms:W3CDTF">2024-10-22T14:08:29Z</dcterms:modified>
  <cp:revision>0</cp:revision>
  <dc:subject/>
  <dc:title/>
</cp:coreProperties>
</file>