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КПК 0611010" sheetId="1" state="visible" r:id="rId2"/>
    <sheet name="КПК 0611021" sheetId="2" state="visible" r:id="rId3"/>
    <sheet name="КПК 0611025" sheetId="3" state="visible" r:id="rId4"/>
    <sheet name="КПК 0611070" sheetId="4" state="visible" r:id="rId5"/>
    <sheet name="КПК 0611141" sheetId="5" state="visible" r:id="rId6"/>
    <sheet name="КПК 0613230" sheetId="6" state="visible" r:id="rId7"/>
    <sheet name="КПК 0615031" sheetId="7" state="visible" r:id="rId8"/>
    <sheet name="КПК 061752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3">
  <si>
    <t xml:space="preserve">КЕКВ</t>
  </si>
  <si>
    <t xml:space="preserve">Разом</t>
  </si>
  <si>
    <t xml:space="preserve">0611010</t>
  </si>
  <si>
    <t xml:space="preserve">0611021</t>
  </si>
  <si>
    <t xml:space="preserve">0611025</t>
  </si>
  <si>
    <t xml:space="preserve">Довіра </t>
  </si>
  <si>
    <t xml:space="preserve">Разом </t>
  </si>
  <si>
    <t xml:space="preserve">0611070</t>
  </si>
  <si>
    <t xml:space="preserve">0611141</t>
  </si>
  <si>
    <t xml:space="preserve">ЦБВО </t>
  </si>
  <si>
    <t xml:space="preserve">0613230</t>
  </si>
  <si>
    <t xml:space="preserve">0615031</t>
  </si>
  <si>
    <t xml:space="preserve">06175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A933"/>
        <bgColor rgb="FF008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A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.41"/>
    <col collapsed="false" customWidth="true" hidden="false" outlineLevel="0" max="3" min="3" style="2" width="10.28"/>
    <col collapsed="false" customWidth="true" hidden="false" outlineLevel="0" max="4" min="4" style="2" width="12.7"/>
    <col collapsed="false" customWidth="true" hidden="false" outlineLevel="0" max="5" min="5" style="2" width="10.71"/>
    <col collapsed="false" customWidth="true" hidden="false" outlineLevel="0" max="6" min="6" style="2" width="12.28"/>
    <col collapsed="false" customWidth="true" hidden="false" outlineLevel="0" max="7" min="7" style="2" width="11.28"/>
    <col collapsed="false" customWidth="true" hidden="false" outlineLevel="0" max="14" min="8" style="2" width="9.7"/>
    <col collapsed="false" customWidth="true" hidden="false" outlineLevel="0" max="15" min="15" style="2" width="13.28"/>
    <col collapsed="false" customWidth="true" hidden="false" outlineLevel="0" max="16" min="16" style="2" width="9.99"/>
    <col collapsed="false" customWidth="true" hidden="false" outlineLevel="0" max="17" min="17" style="2" width="14.56"/>
    <col collapsed="false" customWidth="false" hidden="false" outlineLevel="0" max="257" min="18" style="2" width="9.14"/>
  </cols>
  <sheetData>
    <row r="1" s="7" customFormat="true" ht="12.75" hidden="false" customHeight="false" outlineLevel="0" collapsed="false">
      <c r="A1" s="3" t="s">
        <v>0</v>
      </c>
      <c r="B1" s="4" t="n">
        <v>2110</v>
      </c>
      <c r="C1" s="4" t="n">
        <v>2120</v>
      </c>
      <c r="D1" s="5" t="n">
        <v>2210</v>
      </c>
      <c r="E1" s="6" t="n">
        <v>2220</v>
      </c>
      <c r="F1" s="4" t="n">
        <v>2230</v>
      </c>
      <c r="G1" s="6" t="n">
        <v>2240</v>
      </c>
      <c r="H1" s="6" t="n">
        <v>2250</v>
      </c>
      <c r="I1" s="6" t="n">
        <v>2271</v>
      </c>
      <c r="J1" s="6" t="n">
        <v>2272</v>
      </c>
      <c r="K1" s="6" t="n">
        <v>2273</v>
      </c>
      <c r="L1" s="6" t="n">
        <v>2275</v>
      </c>
      <c r="M1" s="6" t="n">
        <v>2282</v>
      </c>
      <c r="N1" s="6" t="n">
        <v>2800</v>
      </c>
      <c r="O1" s="4" t="n">
        <v>3110</v>
      </c>
      <c r="P1" s="4" t="n">
        <v>3132</v>
      </c>
      <c r="Q1" s="4" t="s">
        <v>1</v>
      </c>
    </row>
    <row r="2" customFormat="false" ht="12.75" hidden="false" customHeight="false" outlineLevel="0" collapsed="false">
      <c r="A2" s="8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12" customFormat="true" ht="12.75" hidden="false" customHeight="false" outlineLevel="0" collapsed="false">
      <c r="A3" s="10"/>
      <c r="B3" s="11"/>
      <c r="C3" s="11"/>
      <c r="D3" s="11" t="n">
        <v>836642.7</v>
      </c>
      <c r="E3" s="11" t="n">
        <v>51230</v>
      </c>
      <c r="F3" s="11" t="n">
        <v>67307.02</v>
      </c>
      <c r="G3" s="11"/>
      <c r="H3" s="11"/>
      <c r="I3" s="11"/>
      <c r="J3" s="11"/>
      <c r="K3" s="11"/>
      <c r="L3" s="11" t="n">
        <v>5967.78</v>
      </c>
      <c r="M3" s="11"/>
      <c r="N3" s="11"/>
      <c r="O3" s="11" t="n">
        <v>1032845.95</v>
      </c>
      <c r="P3" s="11"/>
      <c r="Q3" s="11" t="n">
        <f aca="false">SUM(B3:P3)</f>
        <v>1993993.45</v>
      </c>
    </row>
    <row r="4" customFormat="false" ht="12.75" hidden="false" customHeight="false" outlineLevel="0" collapsed="false">
      <c r="A4" s="13" t="s">
        <v>1</v>
      </c>
      <c r="B4" s="14" t="n">
        <f aca="false">B3</f>
        <v>0</v>
      </c>
      <c r="C4" s="14" t="n">
        <f aca="false">C3</f>
        <v>0</v>
      </c>
      <c r="D4" s="14" t="n">
        <f aca="false">D3</f>
        <v>836642.7</v>
      </c>
      <c r="E4" s="14" t="n">
        <f aca="false">E3</f>
        <v>51230</v>
      </c>
      <c r="F4" s="14" t="n">
        <f aca="false">F3</f>
        <v>67307.02</v>
      </c>
      <c r="G4" s="14" t="n">
        <f aca="false">G3</f>
        <v>0</v>
      </c>
      <c r="H4" s="14" t="n">
        <f aca="false">H3</f>
        <v>0</v>
      </c>
      <c r="I4" s="14" t="n">
        <f aca="false">I3</f>
        <v>0</v>
      </c>
      <c r="J4" s="14" t="n">
        <f aca="false">J3</f>
        <v>0</v>
      </c>
      <c r="K4" s="14" t="n">
        <f aca="false">K3</f>
        <v>0</v>
      </c>
      <c r="L4" s="14" t="n">
        <f aca="false">L3</f>
        <v>5967.78</v>
      </c>
      <c r="M4" s="14" t="n">
        <f aca="false">M3</f>
        <v>0</v>
      </c>
      <c r="N4" s="14" t="n">
        <f aca="false">N3</f>
        <v>0</v>
      </c>
      <c r="O4" s="14" t="n">
        <f aca="false">O3</f>
        <v>1032845.95</v>
      </c>
      <c r="P4" s="14" t="n">
        <f aca="false">P3</f>
        <v>0</v>
      </c>
      <c r="Q4" s="14" t="n">
        <f aca="false">Q3</f>
        <v>1993993.45</v>
      </c>
    </row>
    <row r="6" customFormat="false" ht="12.75" hidden="false" customHeight="false" outlineLevel="0" collapsed="false">
      <c r="O6" s="15"/>
    </row>
    <row r="8" customFormat="false" ht="12.75" hidden="false" customHeight="false" outlineLevel="0" collapsed="false">
      <c r="O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.41"/>
    <col collapsed="false" customWidth="true" hidden="false" outlineLevel="0" max="3" min="3" style="2" width="10.28"/>
    <col collapsed="false" customWidth="true" hidden="false" outlineLevel="0" max="4" min="4" style="2" width="12.7"/>
    <col collapsed="false" customWidth="true" hidden="false" outlineLevel="0" max="5" min="5" style="2" width="10.71"/>
    <col collapsed="false" customWidth="true" hidden="false" outlineLevel="0" max="6" min="6" style="2" width="12.28"/>
    <col collapsed="false" customWidth="true" hidden="false" outlineLevel="0" max="7" min="7" style="2" width="11.28"/>
    <col collapsed="false" customWidth="true" hidden="false" outlineLevel="0" max="14" min="8" style="2" width="9.7"/>
    <col collapsed="false" customWidth="true" hidden="false" outlineLevel="0" max="15" min="15" style="2" width="13.28"/>
    <col collapsed="false" customWidth="true" hidden="false" outlineLevel="0" max="16" min="16" style="2" width="9.99"/>
    <col collapsed="false" customWidth="true" hidden="false" outlineLevel="0" max="17" min="17" style="2" width="14.56"/>
    <col collapsed="false" customWidth="false" hidden="false" outlineLevel="0" max="257" min="18" style="2" width="9.14"/>
  </cols>
  <sheetData>
    <row r="1" s="7" customFormat="true" ht="12.75" hidden="false" customHeight="false" outlineLevel="0" collapsed="false">
      <c r="A1" s="3" t="s">
        <v>0</v>
      </c>
      <c r="B1" s="4" t="n">
        <v>2110</v>
      </c>
      <c r="C1" s="4" t="n">
        <v>2120</v>
      </c>
      <c r="D1" s="5" t="n">
        <v>2210</v>
      </c>
      <c r="E1" s="6" t="n">
        <v>2220</v>
      </c>
      <c r="F1" s="4" t="n">
        <v>2230</v>
      </c>
      <c r="G1" s="6" t="n">
        <v>2240</v>
      </c>
      <c r="H1" s="6" t="n">
        <v>2250</v>
      </c>
      <c r="I1" s="6" t="n">
        <v>2271</v>
      </c>
      <c r="J1" s="6" t="n">
        <v>2272</v>
      </c>
      <c r="K1" s="6" t="n">
        <v>2273</v>
      </c>
      <c r="L1" s="6" t="n">
        <v>2275</v>
      </c>
      <c r="M1" s="6" t="n">
        <v>2282</v>
      </c>
      <c r="N1" s="6" t="n">
        <v>2800</v>
      </c>
      <c r="O1" s="4" t="n">
        <v>3110</v>
      </c>
      <c r="P1" s="4" t="n">
        <v>3132</v>
      </c>
      <c r="Q1" s="4" t="s">
        <v>1</v>
      </c>
    </row>
    <row r="2" customFormat="false" ht="12.75" hidden="false" customHeight="false" outlineLevel="0" collapsed="false">
      <c r="A2" s="8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2.75" hidden="false" customHeight="false" outlineLevel="0" collapsed="false">
      <c r="A3" s="3"/>
      <c r="B3" s="16"/>
      <c r="C3" s="17"/>
      <c r="D3" s="18" t="n">
        <v>6628231.55</v>
      </c>
      <c r="E3" s="18"/>
      <c r="F3" s="18"/>
      <c r="G3" s="17"/>
      <c r="H3" s="17"/>
      <c r="I3" s="17"/>
      <c r="J3" s="17"/>
      <c r="K3" s="17"/>
      <c r="L3" s="17" t="n">
        <v>73734.94</v>
      </c>
      <c r="M3" s="17"/>
      <c r="N3" s="17"/>
      <c r="O3" s="17" t="n">
        <v>1876378.85</v>
      </c>
      <c r="P3" s="17"/>
      <c r="Q3" s="16" t="n">
        <f aca="false">SUM(B3:P3)</f>
        <v>8578345.34</v>
      </c>
    </row>
    <row r="4" customFormat="false" ht="12.75" hidden="false" customHeight="false" outlineLevel="0" collapsed="false">
      <c r="A4" s="13" t="s">
        <v>1</v>
      </c>
      <c r="B4" s="19" t="n">
        <f aca="false">SUM(B3:B3)</f>
        <v>0</v>
      </c>
      <c r="C4" s="19" t="n">
        <f aca="false">SUM(C3:C3)</f>
        <v>0</v>
      </c>
      <c r="D4" s="19" t="n">
        <f aca="false">SUM(D3:D3)</f>
        <v>6628231.55</v>
      </c>
      <c r="E4" s="19" t="n">
        <f aca="false">SUM(E3:E3)</f>
        <v>0</v>
      </c>
      <c r="F4" s="19" t="n">
        <f aca="false">SUM(F3:F3)</f>
        <v>0</v>
      </c>
      <c r="G4" s="19" t="n">
        <f aca="false">SUM(G3:G3)</f>
        <v>0</v>
      </c>
      <c r="H4" s="19" t="n">
        <f aca="false">SUM(H3:H3)</f>
        <v>0</v>
      </c>
      <c r="I4" s="19" t="n">
        <f aca="false">SUM(I3:I3)</f>
        <v>0</v>
      </c>
      <c r="J4" s="19" t="n">
        <f aca="false">SUM(J3:J3)</f>
        <v>0</v>
      </c>
      <c r="K4" s="19" t="n">
        <f aca="false">SUM(K3:K3)</f>
        <v>0</v>
      </c>
      <c r="L4" s="19" t="n">
        <f aca="false">SUM(L3:L3)</f>
        <v>73734.94</v>
      </c>
      <c r="M4" s="19" t="n">
        <f aca="false">SUM(M3:M3)</f>
        <v>0</v>
      </c>
      <c r="N4" s="19" t="n">
        <f aca="false">SUM(N3:N3)</f>
        <v>0</v>
      </c>
      <c r="O4" s="19" t="n">
        <f aca="false">SUM(O3:O3)</f>
        <v>1876378.85</v>
      </c>
      <c r="P4" s="19" t="n">
        <f aca="false">SUM(P3:P3)</f>
        <v>0</v>
      </c>
      <c r="Q4" s="19" t="n">
        <f aca="false">SUM(Q3:Q3)</f>
        <v>8578345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.41"/>
    <col collapsed="false" customWidth="true" hidden="false" outlineLevel="0" max="3" min="3" style="2" width="10.28"/>
    <col collapsed="false" customWidth="true" hidden="false" outlineLevel="0" max="4" min="4" style="2" width="12.7"/>
    <col collapsed="false" customWidth="true" hidden="false" outlineLevel="0" max="5" min="5" style="2" width="10.71"/>
    <col collapsed="false" customWidth="true" hidden="false" outlineLevel="0" max="6" min="6" style="2" width="12.28"/>
    <col collapsed="false" customWidth="true" hidden="false" outlineLevel="0" max="7" min="7" style="2" width="11.28"/>
    <col collapsed="false" customWidth="true" hidden="false" outlineLevel="0" max="14" min="8" style="2" width="9.7"/>
    <col collapsed="false" customWidth="true" hidden="false" outlineLevel="0" max="15" min="15" style="2" width="13.28"/>
    <col collapsed="false" customWidth="true" hidden="false" outlineLevel="0" max="16" min="16" style="2" width="9.99"/>
    <col collapsed="false" customWidth="true" hidden="false" outlineLevel="0" max="17" min="17" style="2" width="14.56"/>
    <col collapsed="false" customWidth="false" hidden="false" outlineLevel="0" max="257" min="18" style="2" width="9.14"/>
  </cols>
  <sheetData>
    <row r="1" s="7" customFormat="true" ht="12.75" hidden="false" customHeight="false" outlineLevel="0" collapsed="false">
      <c r="A1" s="3" t="s">
        <v>0</v>
      </c>
      <c r="B1" s="4" t="n">
        <v>2110</v>
      </c>
      <c r="C1" s="4" t="n">
        <v>2120</v>
      </c>
      <c r="D1" s="5" t="n">
        <v>2210</v>
      </c>
      <c r="E1" s="6" t="n">
        <v>2220</v>
      </c>
      <c r="F1" s="4" t="n">
        <v>2230</v>
      </c>
      <c r="G1" s="6" t="n">
        <v>2240</v>
      </c>
      <c r="H1" s="6" t="n">
        <v>2250</v>
      </c>
      <c r="I1" s="6" t="n">
        <v>2271</v>
      </c>
      <c r="J1" s="6" t="n">
        <v>2272</v>
      </c>
      <c r="K1" s="6" t="n">
        <v>2273</v>
      </c>
      <c r="L1" s="6" t="n">
        <v>2275</v>
      </c>
      <c r="M1" s="6" t="n">
        <v>2282</v>
      </c>
      <c r="N1" s="6" t="n">
        <v>2800</v>
      </c>
      <c r="O1" s="4" t="n">
        <v>3110</v>
      </c>
      <c r="P1" s="4" t="n">
        <v>3132</v>
      </c>
      <c r="Q1" s="4" t="s">
        <v>1</v>
      </c>
    </row>
    <row r="2" s="20" customFormat="true" ht="12.75" hidden="false" customHeight="false" outlineLevel="0" collapsed="false">
      <c r="A2" s="8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20" customFormat="true" ht="12.75" hidden="false" customHeight="false" outlineLevel="0" collapsed="false">
      <c r="A3" s="21" t="s">
        <v>5</v>
      </c>
      <c r="B3" s="22"/>
      <c r="C3" s="23"/>
      <c r="D3" s="23" t="n">
        <v>53081.96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 t="n">
        <v>103084.3</v>
      </c>
      <c r="P3" s="23"/>
      <c r="Q3" s="22" t="n">
        <f aca="false">SUM(B3:P3)</f>
        <v>156166.26</v>
      </c>
    </row>
    <row r="4" s="20" customFormat="true" ht="12.75" hidden="false" customHeight="false" outlineLevel="0" collapsed="false">
      <c r="A4" s="13" t="s">
        <v>6</v>
      </c>
      <c r="B4" s="19" t="n">
        <f aca="false">B3</f>
        <v>0</v>
      </c>
      <c r="C4" s="19" t="n">
        <f aca="false">C3</f>
        <v>0</v>
      </c>
      <c r="D4" s="19" t="n">
        <f aca="false">D3</f>
        <v>53081.96</v>
      </c>
      <c r="E4" s="19" t="n">
        <f aca="false">E3</f>
        <v>0</v>
      </c>
      <c r="F4" s="19" t="n">
        <f aca="false">F3</f>
        <v>0</v>
      </c>
      <c r="G4" s="19" t="n">
        <f aca="false">G3</f>
        <v>0</v>
      </c>
      <c r="H4" s="19" t="n">
        <f aca="false">H3</f>
        <v>0</v>
      </c>
      <c r="I4" s="19" t="n">
        <f aca="false">I3</f>
        <v>0</v>
      </c>
      <c r="J4" s="19" t="n">
        <f aca="false">J3</f>
        <v>0</v>
      </c>
      <c r="K4" s="19" t="n">
        <f aca="false">K3</f>
        <v>0</v>
      </c>
      <c r="L4" s="19" t="n">
        <f aca="false">L3</f>
        <v>0</v>
      </c>
      <c r="M4" s="19" t="n">
        <f aca="false">M3</f>
        <v>0</v>
      </c>
      <c r="N4" s="19" t="n">
        <f aca="false">N3</f>
        <v>0</v>
      </c>
      <c r="O4" s="19" t="n">
        <f aca="false">O3</f>
        <v>103084.3</v>
      </c>
      <c r="P4" s="19" t="n">
        <f aca="false">P3</f>
        <v>0</v>
      </c>
      <c r="Q4" s="19" t="n">
        <f aca="false">Q3</f>
        <v>156166.26</v>
      </c>
    </row>
    <row r="6" customFormat="false" ht="12.75" hidden="false" customHeight="false" outlineLevel="0" collapsed="false">
      <c r="O6" s="15"/>
    </row>
    <row r="8" customFormat="false" ht="12.75" hidden="false" customHeight="false" outlineLevel="0" collapsed="false">
      <c r="O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.41"/>
    <col collapsed="false" customWidth="true" hidden="false" outlineLevel="0" max="3" min="3" style="2" width="10.28"/>
    <col collapsed="false" customWidth="true" hidden="false" outlineLevel="0" max="4" min="4" style="2" width="12.7"/>
    <col collapsed="false" customWidth="true" hidden="false" outlineLevel="0" max="5" min="5" style="2" width="10.71"/>
    <col collapsed="false" customWidth="true" hidden="false" outlineLevel="0" max="6" min="6" style="2" width="12.28"/>
    <col collapsed="false" customWidth="true" hidden="false" outlineLevel="0" max="7" min="7" style="2" width="11.28"/>
    <col collapsed="false" customWidth="true" hidden="false" outlineLevel="0" max="14" min="8" style="2" width="9.7"/>
    <col collapsed="false" customWidth="true" hidden="false" outlineLevel="0" max="15" min="15" style="2" width="13.28"/>
    <col collapsed="false" customWidth="true" hidden="false" outlineLevel="0" max="16" min="16" style="2" width="9.99"/>
    <col collapsed="false" customWidth="true" hidden="false" outlineLevel="0" max="17" min="17" style="2" width="14.56"/>
    <col collapsed="false" customWidth="false" hidden="false" outlineLevel="0" max="257" min="18" style="2" width="9.14"/>
  </cols>
  <sheetData>
    <row r="1" s="7" customFormat="true" ht="12.75" hidden="false" customHeight="false" outlineLevel="0" collapsed="false">
      <c r="A1" s="3" t="s">
        <v>0</v>
      </c>
      <c r="B1" s="4" t="n">
        <v>2110</v>
      </c>
      <c r="C1" s="4" t="n">
        <v>2120</v>
      </c>
      <c r="D1" s="5" t="n">
        <v>2210</v>
      </c>
      <c r="E1" s="6" t="n">
        <v>2220</v>
      </c>
      <c r="F1" s="4" t="n">
        <v>2230</v>
      </c>
      <c r="G1" s="6" t="n">
        <v>2240</v>
      </c>
      <c r="H1" s="6" t="n">
        <v>2250</v>
      </c>
      <c r="I1" s="6" t="n">
        <v>2271</v>
      </c>
      <c r="J1" s="6" t="n">
        <v>2272</v>
      </c>
      <c r="K1" s="6" t="n">
        <v>2273</v>
      </c>
      <c r="L1" s="6" t="n">
        <v>2275</v>
      </c>
      <c r="M1" s="6" t="n">
        <v>2282</v>
      </c>
      <c r="N1" s="6" t="n">
        <v>2800</v>
      </c>
      <c r="O1" s="4" t="n">
        <v>3110</v>
      </c>
      <c r="P1" s="4" t="n">
        <v>3132</v>
      </c>
      <c r="Q1" s="4" t="s">
        <v>1</v>
      </c>
    </row>
    <row r="2" customFormat="false" ht="12.75" hidden="false" customHeight="false" outlineLevel="0" collapsed="false">
      <c r="A2" s="8" t="s">
        <v>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2.75" hidden="false" customHeight="false" outlineLevel="0" collapsed="false">
      <c r="A3" s="3"/>
      <c r="B3" s="16"/>
      <c r="C3" s="17"/>
      <c r="D3" s="18" t="n">
        <v>166258</v>
      </c>
      <c r="E3" s="18"/>
      <c r="F3" s="17"/>
      <c r="G3" s="17"/>
      <c r="H3" s="17"/>
      <c r="I3" s="17"/>
      <c r="J3" s="17"/>
      <c r="K3" s="17"/>
      <c r="L3" s="17" t="n">
        <v>1053</v>
      </c>
      <c r="M3" s="17"/>
      <c r="N3" s="17"/>
      <c r="O3" s="17" t="n">
        <v>26950</v>
      </c>
      <c r="P3" s="17"/>
      <c r="Q3" s="16" t="n">
        <f aca="false">SUM(B3:P3)</f>
        <v>194261</v>
      </c>
    </row>
    <row r="4" customFormat="false" ht="12.75" hidden="false" customHeight="false" outlineLevel="0" collapsed="false">
      <c r="A4" s="13" t="s">
        <v>1</v>
      </c>
      <c r="B4" s="19" t="n">
        <f aca="false">SUM(B3:B3)</f>
        <v>0</v>
      </c>
      <c r="C4" s="19" t="n">
        <f aca="false">SUM(C3:C3)</f>
        <v>0</v>
      </c>
      <c r="D4" s="19" t="n">
        <f aca="false">SUM(D3:D3)</f>
        <v>166258</v>
      </c>
      <c r="E4" s="19" t="n">
        <f aca="false">SUM(E3:E3)</f>
        <v>0</v>
      </c>
      <c r="F4" s="19" t="n">
        <f aca="false">SUM(F3:F3)</f>
        <v>0</v>
      </c>
      <c r="G4" s="19" t="n">
        <f aca="false">SUM(G3:G3)</f>
        <v>0</v>
      </c>
      <c r="H4" s="19" t="n">
        <f aca="false">SUM(H3:H3)</f>
        <v>0</v>
      </c>
      <c r="I4" s="19" t="n">
        <f aca="false">SUM(I3:I3)</f>
        <v>0</v>
      </c>
      <c r="J4" s="19" t="n">
        <f aca="false">SUM(J3:J3)</f>
        <v>0</v>
      </c>
      <c r="K4" s="19" t="n">
        <f aca="false">SUM(K3:K3)</f>
        <v>0</v>
      </c>
      <c r="L4" s="19" t="n">
        <f aca="false">SUM(L3:L3)</f>
        <v>1053</v>
      </c>
      <c r="M4" s="19" t="n">
        <f aca="false">SUM(M3:M3)</f>
        <v>0</v>
      </c>
      <c r="N4" s="19" t="n">
        <f aca="false">SUM(N3:N3)</f>
        <v>0</v>
      </c>
      <c r="O4" s="19" t="n">
        <f aca="false">SUM(O3:O3)</f>
        <v>26950</v>
      </c>
      <c r="P4" s="19" t="n">
        <f aca="false">SUM(P3:P3)</f>
        <v>0</v>
      </c>
      <c r="Q4" s="19" t="n">
        <f aca="false">SUM(Q3:Q3)</f>
        <v>194261</v>
      </c>
    </row>
    <row r="6" customFormat="false" ht="12.75" hidden="false" customHeight="false" outlineLevel="0" collapsed="false">
      <c r="O6" s="15"/>
    </row>
    <row r="8" customFormat="false" ht="12.75" hidden="false" customHeight="false" outlineLevel="0" collapsed="false">
      <c r="O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.41"/>
    <col collapsed="false" customWidth="true" hidden="false" outlineLevel="0" max="3" min="3" style="2" width="10.28"/>
    <col collapsed="false" customWidth="true" hidden="false" outlineLevel="0" max="4" min="4" style="2" width="12.7"/>
    <col collapsed="false" customWidth="true" hidden="false" outlineLevel="0" max="5" min="5" style="2" width="10.71"/>
    <col collapsed="false" customWidth="true" hidden="false" outlineLevel="0" max="6" min="6" style="2" width="12.28"/>
    <col collapsed="false" customWidth="true" hidden="false" outlineLevel="0" max="7" min="7" style="2" width="11.28"/>
    <col collapsed="false" customWidth="true" hidden="false" outlineLevel="0" max="14" min="8" style="2" width="9.7"/>
    <col collapsed="false" customWidth="true" hidden="false" outlineLevel="0" max="15" min="15" style="2" width="13.28"/>
    <col collapsed="false" customWidth="true" hidden="false" outlineLevel="0" max="16" min="16" style="2" width="9.99"/>
    <col collapsed="false" customWidth="true" hidden="false" outlineLevel="0" max="17" min="17" style="2" width="14.56"/>
    <col collapsed="false" customWidth="false" hidden="false" outlineLevel="0" max="257" min="18" style="2" width="9.14"/>
  </cols>
  <sheetData>
    <row r="1" s="7" customFormat="true" ht="12.75" hidden="false" customHeight="false" outlineLevel="0" collapsed="false">
      <c r="A1" s="3" t="s">
        <v>0</v>
      </c>
      <c r="B1" s="4" t="n">
        <v>2110</v>
      </c>
      <c r="C1" s="4" t="n">
        <v>2120</v>
      </c>
      <c r="D1" s="5" t="n">
        <v>2210</v>
      </c>
      <c r="E1" s="6" t="n">
        <v>2220</v>
      </c>
      <c r="F1" s="4" t="n">
        <v>2230</v>
      </c>
      <c r="G1" s="6" t="n">
        <v>2240</v>
      </c>
      <c r="H1" s="6" t="n">
        <v>2250</v>
      </c>
      <c r="I1" s="6" t="n">
        <v>2271</v>
      </c>
      <c r="J1" s="6" t="n">
        <v>2272</v>
      </c>
      <c r="K1" s="6" t="n">
        <v>2273</v>
      </c>
      <c r="L1" s="6" t="n">
        <v>2275</v>
      </c>
      <c r="M1" s="6" t="n">
        <v>2282</v>
      </c>
      <c r="N1" s="6" t="n">
        <v>2800</v>
      </c>
      <c r="O1" s="4" t="n">
        <v>3110</v>
      </c>
      <c r="P1" s="4" t="n">
        <v>3132</v>
      </c>
      <c r="Q1" s="4" t="s">
        <v>1</v>
      </c>
    </row>
    <row r="2" customFormat="false" ht="12.75" hidden="false" customHeight="false" outlineLevel="0" collapsed="false">
      <c r="A2" s="8" t="s">
        <v>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2.75" hidden="false" customHeight="false" outlineLevel="0" collapsed="false">
      <c r="A3" s="3" t="s">
        <v>9</v>
      </c>
      <c r="B3" s="16"/>
      <c r="C3" s="17"/>
      <c r="D3" s="17" t="n">
        <v>8559.58</v>
      </c>
      <c r="E3" s="17"/>
      <c r="F3" s="17"/>
      <c r="G3" s="17"/>
      <c r="H3" s="17"/>
      <c r="I3" s="17"/>
      <c r="J3" s="17"/>
      <c r="K3" s="17"/>
      <c r="L3" s="17" t="n">
        <v>375</v>
      </c>
      <c r="M3" s="17"/>
      <c r="N3" s="17"/>
      <c r="O3" s="17"/>
      <c r="P3" s="17"/>
      <c r="Q3" s="16" t="n">
        <f aca="false">SUM(B3:P3)</f>
        <v>8934.58</v>
      </c>
    </row>
    <row r="4" customFormat="false" ht="12.75" hidden="false" customHeight="false" outlineLevel="0" collapsed="false">
      <c r="A4" s="13" t="s">
        <v>1</v>
      </c>
      <c r="B4" s="19" t="n">
        <f aca="false">B3</f>
        <v>0</v>
      </c>
      <c r="C4" s="19" t="n">
        <f aca="false">C3</f>
        <v>0</v>
      </c>
      <c r="D4" s="19" t="n">
        <f aca="false">D3</f>
        <v>8559.58</v>
      </c>
      <c r="E4" s="19" t="n">
        <f aca="false">E3</f>
        <v>0</v>
      </c>
      <c r="F4" s="19" t="n">
        <f aca="false">F3</f>
        <v>0</v>
      </c>
      <c r="G4" s="19" t="n">
        <f aca="false">G3</f>
        <v>0</v>
      </c>
      <c r="H4" s="19" t="n">
        <f aca="false">H3</f>
        <v>0</v>
      </c>
      <c r="I4" s="19" t="n">
        <f aca="false">I3</f>
        <v>0</v>
      </c>
      <c r="J4" s="19" t="n">
        <f aca="false">J3</f>
        <v>0</v>
      </c>
      <c r="K4" s="19" t="n">
        <f aca="false">K3</f>
        <v>0</v>
      </c>
      <c r="L4" s="19" t="n">
        <f aca="false">L3</f>
        <v>375</v>
      </c>
      <c r="M4" s="19" t="n">
        <f aca="false">M3</f>
        <v>0</v>
      </c>
      <c r="N4" s="19" t="n">
        <f aca="false">N3</f>
        <v>0</v>
      </c>
      <c r="O4" s="19" t="n">
        <f aca="false">O3</f>
        <v>0</v>
      </c>
      <c r="P4" s="19" t="n">
        <f aca="false">P3</f>
        <v>0</v>
      </c>
      <c r="Q4" s="19" t="n">
        <f aca="false">Q3</f>
        <v>8934.58</v>
      </c>
    </row>
    <row r="6" customFormat="false" ht="12.75" hidden="false" customHeight="false" outlineLevel="0" collapsed="false">
      <c r="O6" s="15"/>
    </row>
    <row r="8" customFormat="false" ht="12.75" hidden="false" customHeight="false" outlineLevel="0" collapsed="false">
      <c r="O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.41"/>
    <col collapsed="false" customWidth="true" hidden="false" outlineLevel="0" max="3" min="3" style="2" width="10.28"/>
    <col collapsed="false" customWidth="true" hidden="false" outlineLevel="0" max="4" min="4" style="2" width="12.7"/>
    <col collapsed="false" customWidth="true" hidden="false" outlineLevel="0" max="5" min="5" style="2" width="10.71"/>
    <col collapsed="false" customWidth="true" hidden="false" outlineLevel="0" max="6" min="6" style="2" width="12.28"/>
    <col collapsed="false" customWidth="true" hidden="false" outlineLevel="0" max="7" min="7" style="2" width="11.28"/>
    <col collapsed="false" customWidth="true" hidden="false" outlineLevel="0" max="14" min="8" style="2" width="9.7"/>
    <col collapsed="false" customWidth="true" hidden="false" outlineLevel="0" max="15" min="15" style="2" width="13.28"/>
    <col collapsed="false" customWidth="true" hidden="false" outlineLevel="0" max="16" min="16" style="2" width="9.99"/>
    <col collapsed="false" customWidth="true" hidden="false" outlineLevel="0" max="17" min="17" style="2" width="14.56"/>
    <col collapsed="false" customWidth="false" hidden="false" outlineLevel="0" max="257" min="18" style="2" width="9.14"/>
  </cols>
  <sheetData>
    <row r="1" s="7" customFormat="true" ht="12.75" hidden="false" customHeight="false" outlineLevel="0" collapsed="false">
      <c r="A1" s="3" t="s">
        <v>0</v>
      </c>
      <c r="B1" s="4" t="n">
        <v>2110</v>
      </c>
      <c r="C1" s="4" t="n">
        <v>2120</v>
      </c>
      <c r="D1" s="5" t="n">
        <v>2210</v>
      </c>
      <c r="E1" s="6" t="n">
        <v>2220</v>
      </c>
      <c r="F1" s="4" t="n">
        <v>2230</v>
      </c>
      <c r="G1" s="6" t="n">
        <v>2240</v>
      </c>
      <c r="H1" s="6" t="n">
        <v>2250</v>
      </c>
      <c r="I1" s="6" t="n">
        <v>2271</v>
      </c>
      <c r="J1" s="6" t="n">
        <v>2272</v>
      </c>
      <c r="K1" s="6" t="n">
        <v>2273</v>
      </c>
      <c r="L1" s="6" t="n">
        <v>2275</v>
      </c>
      <c r="M1" s="6" t="n">
        <v>2282</v>
      </c>
      <c r="N1" s="6" t="n">
        <v>2800</v>
      </c>
      <c r="O1" s="4" t="n">
        <v>3110</v>
      </c>
      <c r="P1" s="4" t="n">
        <v>3132</v>
      </c>
      <c r="Q1" s="4" t="s">
        <v>1</v>
      </c>
    </row>
    <row r="2" customFormat="false" ht="12.75" hidden="false" customHeight="false" outlineLevel="0" collapsed="false">
      <c r="A2" s="8" t="s">
        <v>1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2.75" hidden="false" customHeight="false" outlineLevel="0" collapsed="false">
      <c r="A3" s="3"/>
      <c r="B3" s="24"/>
      <c r="C3" s="18"/>
      <c r="D3" s="18" t="n">
        <v>357448.44</v>
      </c>
      <c r="E3" s="18" t="n">
        <v>15355</v>
      </c>
      <c r="F3" s="18" t="n">
        <v>169025.87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25" t="n">
        <f aca="false">SUM(B3:P3)</f>
        <v>541829.31</v>
      </c>
    </row>
    <row r="4" customFormat="false" ht="12.75" hidden="false" customHeight="false" outlineLevel="0" collapsed="false">
      <c r="A4" s="13" t="s">
        <v>1</v>
      </c>
      <c r="B4" s="19" t="n">
        <f aca="false">SUM(B3:B3)</f>
        <v>0</v>
      </c>
      <c r="C4" s="19" t="n">
        <f aca="false">SUM(C3:C3)</f>
        <v>0</v>
      </c>
      <c r="D4" s="19" t="n">
        <f aca="false">SUM(D3:D3)</f>
        <v>357448.44</v>
      </c>
      <c r="E4" s="19" t="n">
        <f aca="false">SUM(E3:E3)</f>
        <v>15355</v>
      </c>
      <c r="F4" s="19" t="n">
        <f aca="false">SUM(F3:F3)</f>
        <v>169025.87</v>
      </c>
      <c r="G4" s="19" t="n">
        <f aca="false">SUM(G3:G3)</f>
        <v>0</v>
      </c>
      <c r="H4" s="19" t="n">
        <f aca="false">SUM(H3:H3)</f>
        <v>0</v>
      </c>
      <c r="I4" s="19" t="n">
        <f aca="false">SUM(I3:I3)</f>
        <v>0</v>
      </c>
      <c r="J4" s="19" t="n">
        <f aca="false">SUM(J3:J3)</f>
        <v>0</v>
      </c>
      <c r="K4" s="19" t="n">
        <f aca="false">SUM(K3:K3)</f>
        <v>0</v>
      </c>
      <c r="L4" s="19" t="n">
        <f aca="false">SUM(L3:L3)</f>
        <v>0</v>
      </c>
      <c r="M4" s="19" t="n">
        <f aca="false">SUM(M3:M3)</f>
        <v>0</v>
      </c>
      <c r="N4" s="19" t="n">
        <f aca="false">SUM(N3:N3)</f>
        <v>0</v>
      </c>
      <c r="O4" s="19" t="n">
        <f aca="false">SUM(O3:O3)</f>
        <v>0</v>
      </c>
      <c r="P4" s="19" t="n">
        <f aca="false">SUM(P3:P3)</f>
        <v>0</v>
      </c>
      <c r="Q4" s="19" t="n">
        <f aca="false">SUM(Q3:Q3)</f>
        <v>541829.31</v>
      </c>
    </row>
    <row r="6" customFormat="false" ht="12.75" hidden="false" customHeight="false" outlineLevel="0" collapsed="false">
      <c r="O6" s="15"/>
    </row>
    <row r="8" customFormat="false" ht="12.75" hidden="false" customHeight="false" outlineLevel="0" collapsed="false">
      <c r="O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.41"/>
    <col collapsed="false" customWidth="true" hidden="false" outlineLevel="0" max="3" min="3" style="2" width="10.28"/>
    <col collapsed="false" customWidth="true" hidden="false" outlineLevel="0" max="4" min="4" style="2" width="12.7"/>
    <col collapsed="false" customWidth="true" hidden="false" outlineLevel="0" max="5" min="5" style="2" width="10.71"/>
    <col collapsed="false" customWidth="true" hidden="false" outlineLevel="0" max="6" min="6" style="2" width="12.28"/>
    <col collapsed="false" customWidth="true" hidden="false" outlineLevel="0" max="7" min="7" style="2" width="11.28"/>
    <col collapsed="false" customWidth="true" hidden="false" outlineLevel="0" max="14" min="8" style="2" width="9.7"/>
    <col collapsed="false" customWidth="true" hidden="false" outlineLevel="0" max="15" min="15" style="2" width="13.28"/>
    <col collapsed="false" customWidth="true" hidden="false" outlineLevel="0" max="16" min="16" style="2" width="9.99"/>
    <col collapsed="false" customWidth="true" hidden="false" outlineLevel="0" max="17" min="17" style="2" width="14.56"/>
    <col collapsed="false" customWidth="false" hidden="false" outlineLevel="0" max="257" min="18" style="2" width="9.14"/>
  </cols>
  <sheetData>
    <row r="1" s="7" customFormat="true" ht="12.75" hidden="false" customHeight="false" outlineLevel="0" collapsed="false">
      <c r="A1" s="3" t="s">
        <v>0</v>
      </c>
      <c r="B1" s="4" t="n">
        <v>2110</v>
      </c>
      <c r="C1" s="4" t="n">
        <v>2120</v>
      </c>
      <c r="D1" s="5" t="n">
        <v>2210</v>
      </c>
      <c r="E1" s="6" t="n">
        <v>2220</v>
      </c>
      <c r="F1" s="4" t="n">
        <v>2230</v>
      </c>
      <c r="G1" s="6" t="n">
        <v>2240</v>
      </c>
      <c r="H1" s="6" t="n">
        <v>2250</v>
      </c>
      <c r="I1" s="6" t="n">
        <v>2271</v>
      </c>
      <c r="J1" s="6" t="n">
        <v>2272</v>
      </c>
      <c r="K1" s="6" t="n">
        <v>2273</v>
      </c>
      <c r="L1" s="6" t="n">
        <v>2275</v>
      </c>
      <c r="M1" s="6" t="n">
        <v>2282</v>
      </c>
      <c r="N1" s="6" t="n">
        <v>2800</v>
      </c>
      <c r="O1" s="4" t="n">
        <v>3110</v>
      </c>
      <c r="P1" s="4" t="n">
        <v>3132</v>
      </c>
      <c r="Q1" s="4" t="s">
        <v>1</v>
      </c>
    </row>
    <row r="2" customFormat="false" ht="12.75" hidden="false" customHeight="false" outlineLevel="0" collapsed="false">
      <c r="A2" s="8" t="s">
        <v>1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2.75" hidden="false" customHeight="false" outlineLevel="0" collapsed="false">
      <c r="A3" s="3"/>
      <c r="B3" s="24"/>
      <c r="C3" s="18"/>
      <c r="D3" s="18" t="n">
        <v>15934.56</v>
      </c>
      <c r="E3" s="18"/>
      <c r="F3" s="18"/>
      <c r="G3" s="18"/>
      <c r="H3" s="18"/>
      <c r="I3" s="18"/>
      <c r="J3" s="18"/>
      <c r="K3" s="18"/>
      <c r="L3" s="18" t="n">
        <v>7500</v>
      </c>
      <c r="M3" s="18"/>
      <c r="N3" s="18"/>
      <c r="O3" s="18" t="n">
        <v>101996.66</v>
      </c>
      <c r="P3" s="18"/>
      <c r="Q3" s="25" t="n">
        <f aca="false">SUM(B3:P3)</f>
        <v>125431.22</v>
      </c>
    </row>
    <row r="4" customFormat="false" ht="12.75" hidden="false" customHeight="false" outlineLevel="0" collapsed="false">
      <c r="A4" s="13" t="s">
        <v>1</v>
      </c>
      <c r="B4" s="19" t="n">
        <f aca="false">SUM(B3:B3)</f>
        <v>0</v>
      </c>
      <c r="C4" s="19" t="n">
        <f aca="false">SUM(C3:C3)</f>
        <v>0</v>
      </c>
      <c r="D4" s="19" t="n">
        <f aca="false">SUM(D3:D3)</f>
        <v>15934.56</v>
      </c>
      <c r="E4" s="19" t="n">
        <f aca="false">SUM(E3:E3)</f>
        <v>0</v>
      </c>
      <c r="F4" s="19" t="n">
        <f aca="false">SUM(F3:F3)</f>
        <v>0</v>
      </c>
      <c r="G4" s="19" t="n">
        <f aca="false">SUM(G3:G3)</f>
        <v>0</v>
      </c>
      <c r="H4" s="19" t="n">
        <f aca="false">SUM(H3:H3)</f>
        <v>0</v>
      </c>
      <c r="I4" s="19" t="n">
        <f aca="false">SUM(I3:I3)</f>
        <v>0</v>
      </c>
      <c r="J4" s="19" t="n">
        <f aca="false">SUM(J3:J3)</f>
        <v>0</v>
      </c>
      <c r="K4" s="19" t="n">
        <f aca="false">SUM(K3:K3)</f>
        <v>0</v>
      </c>
      <c r="L4" s="19" t="n">
        <f aca="false">SUM(L3:L3)</f>
        <v>7500</v>
      </c>
      <c r="M4" s="19" t="n">
        <f aca="false">SUM(M3:M3)</f>
        <v>0</v>
      </c>
      <c r="N4" s="19" t="n">
        <f aca="false">SUM(N3:N3)</f>
        <v>0</v>
      </c>
      <c r="O4" s="19" t="n">
        <f aca="false">SUM(O3:O3)</f>
        <v>101996.66</v>
      </c>
      <c r="P4" s="19" t="n">
        <f aca="false">SUM(P3:P3)</f>
        <v>0</v>
      </c>
      <c r="Q4" s="19" t="n">
        <f aca="false">SUM(Q3:Q3)</f>
        <v>125431.22</v>
      </c>
    </row>
    <row r="6" customFormat="false" ht="12.75" hidden="false" customHeight="false" outlineLevel="0" collapsed="false">
      <c r="O6" s="15"/>
    </row>
    <row r="8" customFormat="false" ht="12.75" hidden="false" customHeight="false" outlineLevel="0" collapsed="false">
      <c r="O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.41"/>
    <col collapsed="false" customWidth="true" hidden="false" outlineLevel="0" max="3" min="3" style="2" width="10.28"/>
    <col collapsed="false" customWidth="true" hidden="false" outlineLevel="0" max="4" min="4" style="2" width="12.7"/>
    <col collapsed="false" customWidth="true" hidden="false" outlineLevel="0" max="5" min="5" style="2" width="10.71"/>
    <col collapsed="false" customWidth="true" hidden="false" outlineLevel="0" max="6" min="6" style="2" width="12.28"/>
    <col collapsed="false" customWidth="true" hidden="false" outlineLevel="0" max="7" min="7" style="2" width="11.28"/>
    <col collapsed="false" customWidth="true" hidden="false" outlineLevel="0" max="14" min="8" style="2" width="9.7"/>
    <col collapsed="false" customWidth="true" hidden="false" outlineLevel="0" max="15" min="15" style="2" width="13.28"/>
    <col collapsed="false" customWidth="true" hidden="false" outlineLevel="0" max="16" min="16" style="2" width="9.99"/>
    <col collapsed="false" customWidth="true" hidden="false" outlineLevel="0" max="17" min="17" style="2" width="14.56"/>
    <col collapsed="false" customWidth="false" hidden="false" outlineLevel="0" max="257" min="18" style="2" width="9.14"/>
  </cols>
  <sheetData>
    <row r="1" s="7" customFormat="true" ht="12.75" hidden="false" customHeight="false" outlineLevel="0" collapsed="false">
      <c r="A1" s="3" t="s">
        <v>0</v>
      </c>
      <c r="B1" s="4" t="n">
        <v>2110</v>
      </c>
      <c r="C1" s="4" t="n">
        <v>2120</v>
      </c>
      <c r="D1" s="5" t="n">
        <v>2210</v>
      </c>
      <c r="E1" s="6" t="n">
        <v>2220</v>
      </c>
      <c r="F1" s="4" t="n">
        <v>2230</v>
      </c>
      <c r="G1" s="6" t="n">
        <v>2240</v>
      </c>
      <c r="H1" s="6" t="n">
        <v>2250</v>
      </c>
      <c r="I1" s="6" t="n">
        <v>2271</v>
      </c>
      <c r="J1" s="6" t="n">
        <v>2272</v>
      </c>
      <c r="K1" s="6" t="n">
        <v>2273</v>
      </c>
      <c r="L1" s="6" t="n">
        <v>2275</v>
      </c>
      <c r="M1" s="6" t="n">
        <v>2282</v>
      </c>
      <c r="N1" s="6" t="n">
        <v>2800</v>
      </c>
      <c r="O1" s="4" t="n">
        <v>3110</v>
      </c>
      <c r="P1" s="4" t="n">
        <v>3132</v>
      </c>
      <c r="Q1" s="4" t="s">
        <v>1</v>
      </c>
    </row>
    <row r="2" customFormat="false" ht="12.75" hidden="false" customHeight="false" outlineLevel="0" collapsed="false">
      <c r="A2" s="8" t="s">
        <v>1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2.75" hidden="false" customHeight="false" outlineLevel="0" collapsed="false">
      <c r="A3" s="3"/>
      <c r="B3" s="24"/>
      <c r="C3" s="18"/>
      <c r="D3" s="18" t="n">
        <v>12658194.13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 t="n">
        <v>29839.26</v>
      </c>
      <c r="P3" s="18"/>
      <c r="Q3" s="25" t="n">
        <f aca="false">SUM(B3:P3)</f>
        <v>12688033.39</v>
      </c>
    </row>
    <row r="4" customFormat="false" ht="12.75" hidden="false" customHeight="false" outlineLevel="0" collapsed="false">
      <c r="A4" s="13" t="s">
        <v>1</v>
      </c>
      <c r="B4" s="19" t="n">
        <f aca="false">SUM(B3:B3)</f>
        <v>0</v>
      </c>
      <c r="C4" s="19" t="n">
        <f aca="false">SUM(C3:C3)</f>
        <v>0</v>
      </c>
      <c r="D4" s="19" t="n">
        <f aca="false">SUM(D3:D3)</f>
        <v>12658194.13</v>
      </c>
      <c r="E4" s="19" t="n">
        <f aca="false">SUM(E3:E3)</f>
        <v>0</v>
      </c>
      <c r="F4" s="19" t="n">
        <f aca="false">SUM(F3:F3)</f>
        <v>0</v>
      </c>
      <c r="G4" s="19" t="n">
        <f aca="false">SUM(G3:G3)</f>
        <v>0</v>
      </c>
      <c r="H4" s="19" t="n">
        <f aca="false">SUM(H3:H3)</f>
        <v>0</v>
      </c>
      <c r="I4" s="19" t="n">
        <f aca="false">SUM(I3:I3)</f>
        <v>0</v>
      </c>
      <c r="J4" s="19" t="n">
        <f aca="false">SUM(J3:J3)</f>
        <v>0</v>
      </c>
      <c r="K4" s="19" t="n">
        <f aca="false">SUM(K3:K3)</f>
        <v>0</v>
      </c>
      <c r="L4" s="19" t="n">
        <f aca="false">SUM(L3:L3)</f>
        <v>0</v>
      </c>
      <c r="M4" s="19" t="n">
        <f aca="false">SUM(M3:M3)</f>
        <v>0</v>
      </c>
      <c r="N4" s="19" t="n">
        <f aca="false">SUM(N3:N3)</f>
        <v>0</v>
      </c>
      <c r="O4" s="19" t="n">
        <f aca="false">SUM(O3:O3)</f>
        <v>29839.26</v>
      </c>
      <c r="P4" s="19" t="n">
        <f aca="false">SUM(P3:P3)</f>
        <v>0</v>
      </c>
      <c r="Q4" s="19" t="n">
        <f aca="false">SUM(Q3:Q3)</f>
        <v>12688033.39</v>
      </c>
    </row>
    <row r="6" customFormat="false" ht="12.75" hidden="false" customHeight="false" outlineLevel="0" collapsed="false">
      <c r="O6" s="15"/>
    </row>
    <row r="8" customFormat="false" ht="12.75" hidden="false" customHeight="false" outlineLevel="0" collapsed="false">
      <c r="O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10:19:46Z</dcterms:created>
  <dc:creator>Fujitsu2</dc:creator>
  <dc:description/>
  <dc:language>en-US</dc:language>
  <cp:lastModifiedBy>Fujitsu2</cp:lastModifiedBy>
  <cp:lastPrinted>2024-10-17T08:49:25Z</cp:lastPrinted>
  <dcterms:modified xsi:type="dcterms:W3CDTF">2024-10-22T14:28:28Z</dcterms:modified>
  <cp:revision>0</cp:revision>
  <dc:subject/>
  <dc:title/>
</cp:coreProperties>
</file>