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3"/>
  </bookViews>
  <sheets>
    <sheet name="1021мб" sheetId="1" state="visible" r:id="rId2"/>
    <sheet name="с1021мб" sheetId="2" state="visible" r:id="rId3"/>
    <sheet name="Кош1021мб" sheetId="3" state="visible" r:id="rId4"/>
    <sheet name="1025мб" sheetId="4" state="visible" r:id="rId5"/>
    <sheet name="с1025мб" sheetId="5" state="visible" r:id="rId6"/>
    <sheet name="Кош1025мб" sheetId="6" state="visible" r:id="rId7"/>
    <sheet name="1031суб" sheetId="7" state="visible" r:id="rId8"/>
    <sheet name="с1031суб" sheetId="8" state="visible" r:id="rId9"/>
    <sheet name="Кош1031суб" sheetId="9" state="visible" r:id="rId10"/>
    <sheet name="1035суб" sheetId="10" state="visible" r:id="rId11"/>
    <sheet name="с1035суб" sheetId="11" state="visible" r:id="rId12"/>
    <sheet name="Кош1035суб" sheetId="12" state="visible" r:id="rId13"/>
    <sheet name="1130" sheetId="13" state="visible" r:id="rId14"/>
    <sheet name="с1130" sheetId="14" state="visible" r:id="rId15"/>
    <sheet name="Кош1130" sheetId="15" state="visible" r:id="rId16"/>
    <sheet name="1141" sheetId="16" state="visible" r:id="rId17"/>
    <sheet name="с1141" sheetId="17" state="visible" r:id="rId18"/>
    <sheet name="Кош1141" sheetId="18" state="visible" r:id="rId19"/>
    <sheet name="1142" sheetId="19" state="visible" r:id="rId20"/>
    <sheet name="с1142" sheetId="20" state="visible" r:id="rId21"/>
    <sheet name="Кош1142" sheetId="21" state="visible" r:id="rId22"/>
    <sheet name="5031" sheetId="22" state="visible" r:id="rId23"/>
    <sheet name="с5031" sheetId="23" state="visible" r:id="rId24"/>
    <sheet name="Кош5031" sheetId="24" state="visible" r:id="rId25"/>
    <sheet name="1200" sheetId="25" state="visible" r:id="rId26"/>
    <sheet name="с1200" sheetId="26" state="visible" r:id="rId27"/>
    <sheet name="Кош1200" sheetId="27" state="visible" r:id="rId28"/>
    <sheet name="1210" sheetId="28" state="visible" r:id="rId29"/>
    <sheet name="с1210" sheetId="29" state="visible" r:id="rId30"/>
    <sheet name="Кош1210" sheetId="30" state="visible" r:id="rId31"/>
  </sheets>
  <externalReferences>
    <externalReference r:id="rId32"/>
  </externalReferences>
  <definedNames>
    <definedName function="false" hidden="false" localSheetId="12" name="_xlnm.Print_Area" vbProcedure="false">'1130'!$A$1:$IS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" uniqueCount="342">
  <si>
    <t xml:space="preserve">ЗАТВЕРДЖЕНО</t>
  </si>
  <si>
    <t xml:space="preserve">Наказ Міністерства фінансів України від 28.01.2002 № 57</t>
  </si>
  <si>
    <t xml:space="preserve">(у редакції наказу Міністерства фінансів України</t>
  </si>
  <si>
    <t xml:space="preserve">від 04.12.2015 № 1118) </t>
  </si>
  <si>
    <t xml:space="preserve">Затверджений у сумі:</t>
  </si>
  <si>
    <t xml:space="preserve">Сто сорок два мільйони триста вісімдесят три тисячі вісімдесят шість гривень, 00 коп.</t>
  </si>
  <si>
    <t xml:space="preserve">(сума словами і цифрами)</t>
  </si>
  <si>
    <t xml:space="preserve">Директор департаменту освіти і науки   </t>
  </si>
  <si>
    <t xml:space="preserve">   </t>
  </si>
  <si>
    <t xml:space="preserve">виконкому Криворізької міської ради</t>
  </si>
  <si>
    <t xml:space="preserve">(посада)</t>
  </si>
  <si>
    <t xml:space="preserve">_________________Тетяна КРІПАК</t>
  </si>
  <si>
    <t xml:space="preserve">                  (підпис)       </t>
  </si>
  <si>
    <t xml:space="preserve">04 січня 2022р.</t>
  </si>
  <si>
    <t xml:space="preserve">                                                                          М. П.</t>
  </si>
  <si>
    <t xml:space="preserve">ПЛАН АСИГНУВАНЬ (ЗА ВИНЯТКОМ НАДАННЯ КРЕДИТІВ З БЮДЖЕТУ) ЗАГАЛЬНОГО ФОНДУ БЮДЖЕТУ</t>
  </si>
  <si>
    <t xml:space="preserve">на 2022 рік</t>
  </si>
  <si>
    <t xml:space="preserve">02124781 Відділ освіти виконкому Саксаганської районної у місті ради</t>
  </si>
  <si>
    <t xml:space="preserve">(код за ЄДРПОУ та найменування бюджетної установи)</t>
  </si>
  <si>
    <t xml:space="preserve">м. Кривий Ріг  Дніпропетровської області</t>
  </si>
  <si>
    <t xml:space="preserve">(найменування міста, району, області) 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 міський </t>
    </r>
    <r>
      <rPr>
        <u val="single"/>
        <sz val="11"/>
        <rFont val="Times New Roman"/>
        <family val="1"/>
        <charset val="204"/>
      </rPr>
      <t xml:space="preserve">                                                        </t>
    </r>
  </si>
  <si>
    <r>
      <rPr>
        <sz val="11"/>
        <rFont val="Times New Roman"/>
        <family val="1"/>
        <charset val="204"/>
      </rPr>
      <t xml:space="preserve">код та назва відомчої класифікації видатків та кредитування  бюджету   </t>
    </r>
    <r>
      <rPr>
        <u val="single"/>
        <sz val="11"/>
        <rFont val="Times New Roman"/>
        <family val="1"/>
        <charset val="204"/>
      </rPr>
      <t xml:space="preserve"> </t>
    </r>
  </si>
  <si>
    <t xml:space="preserve">06 Департамент освіти і науки</t>
  </si>
  <si>
    <t xml:space="preserve">код та назва програмної класифікації видатків та кредитування державного бюджету 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¹</t>
  </si>
  <si>
    <t xml:space="preserve">061 1021 Надання загальної середньої освіти  закладами загальної середньої освіти)</t>
  </si>
  <si>
    <t xml:space="preserve">       (грн) </t>
  </si>
  <si>
    <t xml:space="preserve">Найменування</t>
  </si>
  <si>
    <t xml:space="preserve">КЕК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на рік</t>
  </si>
  <si>
    <t xml:space="preserve">1 </t>
  </si>
  <si>
    <t xml:space="preserve">2 </t>
  </si>
  <si>
    <t xml:space="preserve">3 </t>
  </si>
  <si>
    <t xml:space="preserve">4 </t>
  </si>
  <si>
    <t xml:space="preserve">5 </t>
  </si>
  <si>
    <r>
      <rPr>
        <b val="true"/>
        <sz val="11"/>
        <rFont val="Times New Roman"/>
        <family val="1"/>
        <charset val="204"/>
      </rPr>
      <t xml:space="preserve">Поточні видатки</t>
    </r>
    <r>
      <rPr>
        <sz val="11"/>
        <rFont val="Times New Roman"/>
        <family val="1"/>
        <charset val="204"/>
      </rPr>
      <t xml:space="preserve"> </t>
    </r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Суддівська винагород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 </t>
  </si>
  <si>
    <t xml:space="preserve">Медикаменти  та перев'язувальні матеріали</t>
  </si>
  <si>
    <t xml:space="preserve">Продукти харчування 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 </t>
  </si>
  <si>
    <t xml:space="preserve">Оплата теплопостачання </t>
  </si>
  <si>
    <t xml:space="preserve">Оплата водопостачання та водовідведення </t>
  </si>
  <si>
    <t xml:space="preserve">Оплата електроенергії  </t>
  </si>
  <si>
    <t xml:space="preserve">Оплата природного газу </t>
  </si>
  <si>
    <t xml:space="preserve">Оплата інших енергоносіїв та інших комунальних послуг</t>
  </si>
  <si>
    <t xml:space="preserve">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  </t>
  </si>
  <si>
    <t xml:space="preserve">Окремі заходи по реалізації державних (регіональних) програм, не віднесені до заходів розвитку 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  </t>
  </si>
  <si>
    <t xml:space="preserve">Поточні трансферти органам державного управління інших рівнів 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 </t>
  </si>
  <si>
    <t xml:space="preserve">Стипендії </t>
  </si>
  <si>
    <t xml:space="preserve">Інші виплати населенню </t>
  </si>
  <si>
    <t xml:space="preserve">Інші поточні видатки</t>
  </si>
  <si>
    <t xml:space="preserve">Капітальні видатки </t>
  </si>
  <si>
    <t xml:space="preserve">Придбання основного капіталу </t>
  </si>
  <si>
    <t xml:space="preserve">Придбання обладнання і предметів довгострокового користування </t>
  </si>
  <si>
    <t xml:space="preserve">Капітальне будівництво (придбання) </t>
  </si>
  <si>
    <t xml:space="preserve">Капітальне будівництво (придбання) житла </t>
  </si>
  <si>
    <t xml:space="preserve">Капітальне будівництво (придбання) інших об'єктів</t>
  </si>
  <si>
    <t xml:space="preserve">Капітальний ремонт </t>
  </si>
  <si>
    <t xml:space="preserve">Капітальний ремонт житлового фонду (приміщень)</t>
  </si>
  <si>
    <t xml:space="preserve">Капітальний ремонт інших об'єктів </t>
  </si>
  <si>
    <t xml:space="preserve">Реконструкція та реставрація </t>
  </si>
  <si>
    <t xml:space="preserve">Реконструкція житлового фонду (приміщень)</t>
  </si>
  <si>
    <t xml:space="preserve">Реконструкція та реставрація інших об'єктів </t>
  </si>
  <si>
    <t xml:space="preserve">Реставрація пам'яток культури, історії та архітектури </t>
  </si>
  <si>
    <t xml:space="preserve">Створення державних запасів і резервів </t>
  </si>
  <si>
    <t xml:space="preserve">Придбання землі і нематеріальних активів  </t>
  </si>
  <si>
    <t xml:space="preserve">Капітальні трансферти </t>
  </si>
  <si>
    <t xml:space="preserve">Капітальні трансферти підприємствам (установам, організаціям) </t>
  </si>
  <si>
    <t xml:space="preserve">Капітальні трансферти органам державного управління інших рівнів 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 </t>
  </si>
  <si>
    <t xml:space="preserve">Надання внутрішніх кредитів </t>
  </si>
  <si>
    <t xml:space="preserve">Надання кредитів органам державного управління інших рівнів</t>
  </si>
  <si>
    <t xml:space="preserve">Надання кредитів підприємствам, установам, організаціям</t>
  </si>
  <si>
    <t xml:space="preserve">Надання інших внутрішніх кредитів</t>
  </si>
  <si>
    <t xml:space="preserve">Надання зовнішніх кредитів</t>
  </si>
  <si>
    <t xml:space="preserve">Нерозподілені видатки</t>
  </si>
  <si>
    <t xml:space="preserve">Усього</t>
  </si>
  <si>
    <t xml:space="preserve">Начальник відділу освіти виконкому</t>
  </si>
  <si>
    <t xml:space="preserve">        Тетяна ЛАВРІНЕНКО</t>
  </si>
  <si>
    <t xml:space="preserve">Саксаганської районної у місті ради</t>
  </si>
  <si>
    <t xml:space="preserve">(підпис)</t>
  </si>
  <si>
    <t xml:space="preserve">Головний бухгалтер</t>
  </si>
  <si>
    <t xml:space="preserve">        Наталія ШЕВЧЕНКО</t>
  </si>
  <si>
    <t xml:space="preserve">М.П.**</t>
  </si>
  <si>
    <t xml:space="preserve">_______________</t>
  </si>
  <si>
    <t xml:space="preserve">* Технічний код, який включає в себе всі коди економічної класифікації видатків бюджету, крім тих, що виділені окремо.</t>
  </si>
  <si>
    <t xml:space="preserve">** Заповнюється розпорядниками нижчого рівня, крім головних розпорядників та національних закладів вищої освіти, яким безпосередньо встановлені призначення у державному бюджеті.</t>
  </si>
  <si>
    <t xml:space="preserve">.</t>
  </si>
  <si>
    <t xml:space="preserve">Директор департаменту освіти і науки       </t>
  </si>
  <si>
    <t xml:space="preserve">____________________Тетяна КРІПАК</t>
  </si>
  <si>
    <t xml:space="preserve">                  (підпис)           </t>
  </si>
  <si>
    <t xml:space="preserve">                                                                   М. П.</t>
  </si>
  <si>
    <t xml:space="preserve"> на 2022 рік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 </t>
    </r>
    <r>
      <rPr>
        <u val="single"/>
        <sz val="12"/>
        <rFont val="Times New Roman"/>
        <family val="1"/>
        <charset val="204"/>
      </rPr>
      <t xml:space="preserve">міський</t>
    </r>
    <r>
      <rPr>
        <u val="single"/>
        <sz val="11"/>
        <rFont val="Times New Roman"/>
        <family val="1"/>
        <charset val="204"/>
      </rPr>
      <t xml:space="preserve">                                                        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відомчої класифікації видатків та кредитування бюджету</t>
    </r>
    <r>
      <rPr>
        <sz val="11"/>
        <rFont val="Times New Roman"/>
        <family val="1"/>
        <charset val="204"/>
      </rPr>
      <t xml:space="preserve">     </t>
    </r>
    <r>
      <rPr>
        <u val="singl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програмної класифікації видатків та кредитування державного бюджету</t>
    </r>
  </si>
  <si>
    <t xml:space="preserve">(грн) </t>
  </si>
  <si>
    <t xml:space="preserve">Інші видатки</t>
  </si>
  <si>
    <t xml:space="preserve">5000*</t>
  </si>
  <si>
    <t xml:space="preserve">УСЬОГО</t>
  </si>
  <si>
    <t xml:space="preserve">       Тетяна ЛАВРІНЕНКО</t>
  </si>
  <si>
    <t xml:space="preserve">Наказ Міністерства фінансів України</t>
  </si>
  <si>
    <t xml:space="preserve">від 28.01.2002  N 57</t>
  </si>
  <si>
    <t xml:space="preserve">від 04.12.2015 №1118) </t>
  </si>
  <si>
    <t xml:space="preserve">Затверджений у сумі</t>
  </si>
  <si>
    <t xml:space="preserve">Сто тридцять три мільйони триста дев“яносто вісім тисяч сімсот дев“яносто одна гривня, 00 коп.</t>
  </si>
  <si>
    <t xml:space="preserve">Заступник директора департаменту освіти і науки       </t>
  </si>
  <si>
    <t xml:space="preserve">_____________________Тетяна БАСОВА</t>
  </si>
  <si>
    <t xml:space="preserve">                 (підпис)                                                </t>
  </si>
  <si>
    <t xml:space="preserve">30 грудня 2022р.</t>
  </si>
  <si>
    <t xml:space="preserve">М.П.</t>
  </si>
  <si>
    <t xml:space="preserve">КОШТОРИС</t>
  </si>
  <si>
    <t xml:space="preserve">На 2023 рік</t>
  </si>
  <si>
    <t xml:space="preserve">м. Кривий Ріг Дніпропетровської області</t>
  </si>
  <si>
    <r>
      <rPr>
        <sz val="10"/>
        <rFont val="Times New Roman"/>
        <family val="1"/>
        <charset val="204"/>
      </rPr>
      <t xml:space="preserve">Вид бюджету  </t>
    </r>
    <r>
      <rPr>
        <u val="single"/>
        <sz val="10"/>
        <rFont val="Times New Roman"/>
        <family val="1"/>
        <charset val="204"/>
      </rPr>
      <t xml:space="preserve"> 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0"/>
        <rFont val="Times New Roman"/>
        <family val="1"/>
        <charset val="204"/>
      </rPr>
      <t xml:space="preserve">                                                                                     </t>
    </r>
  </si>
  <si>
    <t xml:space="preserve">код та назва відомчої класифікації видатків та кредитування   бюджету </t>
  </si>
  <si>
    <t xml:space="preserve">код та назва програмної класифікації видатків та кредитування державного бюджету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</t>
  </si>
  <si>
    <t xml:space="preserve">бюджетів*    061 1021 Надання загальної середньої освіти  закладами загальної середньої освіти)</t>
  </si>
  <si>
    <t xml:space="preserve">Усього на рік </t>
  </si>
  <si>
    <t xml:space="preserve">РАЗОМ</t>
  </si>
  <si>
    <t xml:space="preserve">Код </t>
  </si>
  <si>
    <t xml:space="preserve">загальний фонд </t>
  </si>
  <si>
    <t xml:space="preserve">спеціальний фонд </t>
  </si>
  <si>
    <r>
      <rPr>
        <b val="true"/>
        <sz val="12"/>
        <rFont val="Times New Roman"/>
        <family val="1"/>
        <charset val="204"/>
      </rPr>
      <t xml:space="preserve">НАДХОДЖЕННЯ - усього</t>
    </r>
    <r>
      <rPr>
        <sz val="12"/>
        <rFont val="Times New Roman"/>
        <family val="1"/>
        <charset val="204"/>
      </rPr>
      <t xml:space="preserve"> </t>
    </r>
  </si>
  <si>
    <t xml:space="preserve">х </t>
  </si>
  <si>
    <t xml:space="preserve">Надходження коштів із загального фонду бюджету </t>
  </si>
  <si>
    <t xml:space="preserve">Надходження коштів із спеціального фонду бюджету, у тому числі:</t>
  </si>
  <si>
    <t xml:space="preserve"> 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 діяльності</t>
  </si>
  <si>
    <r>
      <rPr>
        <sz val="11"/>
        <rFont val="Times New Roman"/>
        <family val="1"/>
        <charset val="204"/>
      </rPr>
      <t xml:space="preserve">Плата за оренду майна бюджетних установ, що здійснюється відповідно до </t>
    </r>
    <r>
      <rPr>
        <u val="single"/>
        <sz val="11"/>
        <rFont val="Times New Roman"/>
        <family val="1"/>
        <charset val="204"/>
      </rPr>
      <t xml:space="preserve">Закону України</t>
    </r>
    <r>
      <rPr>
        <sz val="11"/>
        <rFont val="Times New Roman"/>
        <family val="1"/>
        <charset val="204"/>
      </rPr>
      <t xml:space="preserve"> "Про оренду державного та комунального майна"</t>
    </r>
  </si>
  <si>
    <t xml:space="preserve">Надходження бюджетних установ від реалізації в установленому порядку  майна (крім нерухомого майна)</t>
  </si>
  <si>
    <t xml:space="preserve"> - інші джерела власних надходжень бюджетних установ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 </t>
  </si>
  <si>
    <t xml:space="preserve">Надходження, що отримують державні і комунальні заклади професійної (професійно-технічної), фахової передвищої та вищої освіти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надходження, що отримують державні і комунальні заклади фахової передвищої та вищої освіти, наукові установи та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   інші надходження, у тому числі:</t>
  </si>
  <si>
    <t xml:space="preserve">   інші доходи (розписати за кодами класифікації доходів бюджету)</t>
  </si>
  <si>
    <t xml:space="preserve">   фінансування (розписати за кодами класифікації фінансування бюджету за типом боргового зобов'язання)</t>
  </si>
  <si>
    <t xml:space="preserve">Фінансування за активними операціями</t>
  </si>
  <si>
    <t xml:space="preserve">Кошти, що передаються із загального фонду бюджету до бюджету розвитку (спеціального фонду)</t>
  </si>
  <si>
    <t xml:space="preserve">   повернення кредитів до бюджету (розписати за кодами програмної класифікації видатків та кредитування бюджету, класифікації кредитування бюджету) </t>
  </si>
  <si>
    <t xml:space="preserve">**</t>
  </si>
  <si>
    <r>
      <rPr>
        <b val="true"/>
        <sz val="12"/>
        <rFont val="Times New Roman"/>
        <family val="1"/>
        <charset val="204"/>
      </rPr>
      <t xml:space="preserve">ВИДАТКИ Т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АННЯ КРЕДИТІВ - усього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Поточні видатки</t>
    </r>
    <r>
      <rPr>
        <sz val="12"/>
        <rFont val="Times New Roman"/>
        <family val="1"/>
        <charset val="204"/>
      </rPr>
      <t xml:space="preserve"> </t>
    </r>
  </si>
  <si>
    <t xml:space="preserve">Придбання землі та нематеріальних активів  </t>
  </si>
  <si>
    <t xml:space="preserve">       Заступник начальника відділу освіти виконкому</t>
  </si>
  <si>
    <t xml:space="preserve">Людмила МИХАЙЛОВА</t>
  </si>
  <si>
    <t xml:space="preserve">       Саксаганської районної у місті ради</t>
  </si>
  <si>
    <t xml:space="preserve">(підпис)   </t>
  </si>
  <si>
    <t xml:space="preserve">       Головний  бухгалтер                                                                        </t>
  </si>
  <si>
    <t xml:space="preserve">Наталія ШЕВЧЕНКО</t>
  </si>
  <si>
    <r>
      <rPr>
        <sz val="10"/>
        <rFont val="Times New Roman"/>
        <family val="1"/>
        <charset val="204"/>
      </rPr>
      <t xml:space="preserve">                  </t>
    </r>
    <r>
      <rPr>
        <u val="single"/>
        <sz val="10"/>
        <rFont val="Times New Roman"/>
        <family val="1"/>
        <charset val="204"/>
      </rPr>
      <t xml:space="preserve"> 30 грудня 2022р.</t>
    </r>
  </si>
  <si>
    <t xml:space="preserve">        М.П. ***</t>
  </si>
  <si>
    <t xml:space="preserve">__________________</t>
  </si>
  <si>
    <t xml:space="preserve"> ** Сума проставляється за кодом відповідно до класифікації кредитування бюджету та не враховується у рядку "НАДХОДЖЕННЯ - усього" </t>
  </si>
  <si>
    <t xml:space="preserve">*** Заповнюється розпорядниками нижчого рівня, крім головних розпорядників та національних закладів вищої освіти, якім безпосередньо встановлені призначення у державному бюджеті.</t>
  </si>
  <si>
    <t xml:space="preserve">Вісім мільйонів сімсот двадцять тисяч чотириста дев“яносто сім гривень, 00 коп.</t>
  </si>
  <si>
    <t xml:space="preserve">_______________________Тетяна КРІПАК</t>
  </si>
  <si>
    <t xml:space="preserve">                                                                М. П.</t>
  </si>
  <si>
    <r>
      <rPr>
        <sz val="11"/>
        <rFont val="Times New Roman"/>
        <family val="1"/>
        <charset val="204"/>
      </rPr>
      <t xml:space="preserve">Вид бюджету </t>
    </r>
    <r>
      <rPr>
        <u val="single"/>
        <sz val="11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1"/>
        <rFont val="Times New Roman"/>
        <family val="1"/>
        <charset val="204"/>
      </rPr>
      <t xml:space="preserve">                                                      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відомчої класифікації видатків та кредитування  бюджету   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програмної класифікації видатків та кредитування державного бюджету</t>
    </r>
    <r>
      <rPr>
        <sz val="11"/>
        <rFont val="Times New Roman"/>
        <family val="1"/>
        <charset val="204"/>
      </rPr>
      <t xml:space="preserve"> </t>
    </r>
  </si>
  <si>
    <t xml:space="preserve">061 1025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)</t>
  </si>
  <si>
    <r>
      <rPr>
        <sz val="11"/>
        <rFont val="Times New Roman"/>
        <family val="1"/>
        <charset val="204"/>
      </rPr>
      <t xml:space="preserve">* Технічний код, який включає в себе всі коди </t>
    </r>
    <r>
      <rPr>
        <u val="single"/>
        <sz val="11"/>
        <rFont val="Times New Roman"/>
        <family val="1"/>
        <charset val="204"/>
      </rPr>
      <t xml:space="preserve">економічної класифікації видатків бюджету</t>
    </r>
    <r>
      <rPr>
        <sz val="11"/>
        <rFont val="Times New Roman"/>
        <family val="1"/>
        <charset val="204"/>
      </rPr>
      <t xml:space="preserve">, крім тих, що виділені окремо.</t>
    </r>
  </si>
  <si>
    <t xml:space="preserve">_____________________Тетяна КРІПАК</t>
  </si>
  <si>
    <t xml:space="preserve">                                                                                                            М. П.</t>
  </si>
  <si>
    <r>
      <rPr>
        <sz val="11"/>
        <rFont val="Times New Roman"/>
        <family val="1"/>
        <charset val="204"/>
      </rPr>
      <t xml:space="preserve">Вид бюджету </t>
    </r>
    <r>
      <rPr>
        <u val="single"/>
        <sz val="11"/>
        <rFont val="Times New Roman"/>
        <family val="1"/>
        <charset val="204"/>
      </rPr>
      <t xml:space="preserve">        МІСЬКИЙ                                 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відомчої класифікації видатків та кредитування бюджету</t>
    </r>
  </si>
  <si>
    <r>
      <rPr>
        <sz val="11"/>
        <rFont val="Times New Roman"/>
        <family val="1"/>
        <charset val="204"/>
      </rPr>
  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</t>
    </r>
    <r>
      <rPr>
        <sz val="11"/>
        <rFont val="Arial Cyr"/>
        <family val="0"/>
        <charset val="204"/>
      </rPr>
      <t xml:space="preserve">¹  </t>
    </r>
  </si>
  <si>
    <t xml:space="preserve"> </t>
  </si>
  <si>
    <t xml:space="preserve">Вісім мільйонів сто тринадцять тисяч сто п“ятдесят шість гривень, 00 коп.</t>
  </si>
  <si>
    <t xml:space="preserve">                     (підпис)             </t>
  </si>
  <si>
    <t xml:space="preserve">бюджетів)*    061 1025 Надання загальної середньої освіти навчально-реабілітаційними центрами для дітей з особливими освітніми потребами, </t>
  </si>
  <si>
    <t xml:space="preserve">зумовленими складними порушеннями розвитку)</t>
  </si>
  <si>
    <t xml:space="preserve">         х </t>
  </si>
  <si>
    <r>
      <rPr>
        <i val="true"/>
        <sz val="12"/>
        <rFont val="Times New Roman"/>
        <family val="1"/>
        <charset val="204"/>
      </rPr>
      <t xml:space="preserve">х</t>
    </r>
    <r>
      <rPr>
        <sz val="12"/>
        <rFont val="Times New Roman"/>
        <family val="1"/>
        <charset val="204"/>
      </rPr>
      <t xml:space="preserve"> </t>
    </r>
  </si>
  <si>
    <t xml:space="preserve">фінансування за активними операціями</t>
  </si>
  <si>
    <t xml:space="preserve">  Людмила МИХАЙЛОВА</t>
  </si>
  <si>
    <r>
      <rPr>
        <sz val="10"/>
        <rFont val="Times New Roman"/>
        <family val="1"/>
        <charset val="204"/>
      </rPr>
      <t xml:space="preserve">                   30 грудня</t>
    </r>
    <r>
      <rPr>
        <u val="single"/>
        <sz val="10"/>
        <rFont val="Times New Roman"/>
        <family val="1"/>
        <charset val="204"/>
      </rPr>
      <t xml:space="preserve"> 2022р.</t>
    </r>
  </si>
  <si>
    <t xml:space="preserve">Двісті сорок три мільйони шістсот вісімдесят шість тисяч дев“ятсот сімдесят п“ять гривень, 00 коп.</t>
  </si>
  <si>
    <t xml:space="preserve">                  (підпис)             </t>
  </si>
  <si>
    <t xml:space="preserve">                                                 М. П.</t>
  </si>
  <si>
    <r>
      <rPr>
        <sz val="11"/>
        <rFont val="Times New Roman"/>
        <family val="1"/>
        <charset val="204"/>
      </rPr>
      <t xml:space="preserve">Вид бюджету </t>
    </r>
    <r>
      <rPr>
        <u val="single"/>
        <sz val="11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1"/>
        <rFont val="Times New Roman"/>
        <family val="1"/>
        <charset val="204"/>
      </rPr>
      <t xml:space="preserve">                                        </t>
    </r>
  </si>
  <si>
    <t xml:space="preserve">061 1031 Надання загальної середньої освіти закладами загальної середньої освіти)</t>
  </si>
  <si>
    <t xml:space="preserve">______________________Тетяна КРІПАК</t>
  </si>
  <si>
    <t xml:space="preserve">                  (підпис)            </t>
  </si>
  <si>
    <t xml:space="preserve">                                                                                                           М. П.</t>
  </si>
  <si>
    <r>
      <rPr>
        <sz val="11"/>
        <rFont val="Times New Roman"/>
        <family val="1"/>
        <charset val="204"/>
      </rPr>
      <t xml:space="preserve">Вид бюджету </t>
    </r>
    <r>
      <rPr>
        <u val="single"/>
        <sz val="11"/>
        <rFont val="Times New Roman"/>
        <family val="1"/>
        <charset val="204"/>
      </rPr>
      <t xml:space="preserve">        МІСЬКИЙ                                          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відомчої класифікації видатків та кредитування бюджету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</t>
    </r>
    <r>
      <rPr>
        <sz val="11"/>
        <rFont val="Arial Cyr"/>
        <family val="0"/>
        <charset val="204"/>
      </rPr>
      <t xml:space="preserve">¹ </t>
    </r>
  </si>
  <si>
    <t xml:space="preserve">Сто дев“яносто сім мільйонів двісті вісімдесят вісім тисяч дев“ятсот сорок дві гривні, 00 коп.</t>
  </si>
  <si>
    <t xml:space="preserve">____________________Тетяна БАСОВА</t>
  </si>
  <si>
    <t xml:space="preserve">                 (підпис)                    </t>
  </si>
  <si>
    <t xml:space="preserve">05 січня 2023р.</t>
  </si>
  <si>
    <r>
      <rPr>
        <sz val="10"/>
        <rFont val="Times New Roman"/>
        <family val="1"/>
        <charset val="204"/>
      </rPr>
      <t xml:space="preserve">Вид бюджету  </t>
    </r>
    <r>
      <rPr>
        <u val="single"/>
        <sz val="10"/>
        <rFont val="Times New Roman"/>
        <family val="1"/>
        <charset val="204"/>
      </rPr>
      <t xml:space="preserve">        МІСЬКИЙ                                                                       </t>
    </r>
  </si>
  <si>
    <t xml:space="preserve">бюджетів)*   061 1031 Надання загальної середньої освіти закладами загальної середньої освіти за рахунок освітньої субвенції)</t>
  </si>
  <si>
    <t xml:space="preserve">           х </t>
  </si>
  <si>
    <t xml:space="preserve">       Начальник відділу освіти виконкому</t>
  </si>
  <si>
    <t xml:space="preserve">Тетяна ЛАВРІНЕНКО</t>
  </si>
  <si>
    <r>
      <rPr>
        <sz val="10"/>
        <rFont val="Times New Roman"/>
        <family val="1"/>
        <charset val="204"/>
      </rPr>
      <t xml:space="preserve">              </t>
    </r>
    <r>
      <rPr>
        <u val="single"/>
        <sz val="10"/>
        <rFont val="Times New Roman"/>
        <family val="1"/>
        <charset val="204"/>
      </rPr>
      <t xml:space="preserve">05 січня 2023р.</t>
    </r>
  </si>
  <si>
    <t xml:space="preserve">*** Заповнюється розпорядниками нижчого рівня, крім головних розпорядників та національних закладів вищої освіти, яким безпосередньо встановлені призначення у державному бюджеті.</t>
  </si>
  <si>
    <t xml:space="preserve">Дванадцять мільйонів п’ятсот тридцять чотири тисячі триста двадцять гривень, 00 коп.</t>
  </si>
  <si>
    <t xml:space="preserve">__________________Тетяна КРІПАК</t>
  </si>
  <si>
    <t xml:space="preserve">                                       М. П.</t>
  </si>
  <si>
    <r>
      <rPr>
        <sz val="11"/>
        <rFont val="Times New Roman"/>
        <family val="1"/>
        <charset val="204"/>
      </rPr>
      <t xml:space="preserve">Вид бюджету </t>
    </r>
    <r>
      <rPr>
        <u val="single"/>
        <sz val="11"/>
        <rFont val="Times New Roman"/>
        <family val="1"/>
        <charset val="204"/>
      </rPr>
      <t xml:space="preserve">      МІСЬКИЙ                                                        </t>
    </r>
  </si>
  <si>
    <t xml:space="preserve">061 1035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)</t>
  </si>
  <si>
    <t xml:space="preserve">                                                                                                      М. П.</t>
  </si>
  <si>
    <r>
      <rPr>
        <sz val="11"/>
        <rFont val="Times New Roman"/>
        <family val="1"/>
        <charset val="204"/>
      </rPr>
      <t xml:space="preserve">Вид бюджету </t>
    </r>
    <r>
      <rPr>
        <u val="single"/>
        <sz val="11"/>
        <rFont val="Times New Roman"/>
        <family val="1"/>
        <charset val="204"/>
      </rPr>
      <t xml:space="preserve">        МІСЬКИЙ                                         </t>
    </r>
  </si>
  <si>
    <t xml:space="preserve">       Наталія ШЕВЧЕНКО</t>
  </si>
  <si>
    <t xml:space="preserve">Одиннадцять мільйонів двісті сімдесят п“ять тисяч гривень, 00 коп.</t>
  </si>
  <si>
    <t xml:space="preserve">Заступник директора департаменту освіти і науки</t>
  </si>
  <si>
    <t xml:space="preserve">_______________________ТетянаБАСОВА</t>
  </si>
  <si>
    <t xml:space="preserve">        (підпис)                   </t>
  </si>
  <si>
    <r>
      <rPr>
        <sz val="10"/>
        <rFont val="Times New Roman"/>
        <family val="1"/>
        <charset val="204"/>
      </rPr>
      <t xml:space="preserve">Вид бюджету  </t>
    </r>
    <r>
      <rPr>
        <u val="single"/>
        <sz val="10"/>
        <rFont val="Times New Roman"/>
        <family val="1"/>
        <charset val="204"/>
      </rPr>
      <t xml:space="preserve"> 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0"/>
        <rFont val="Times New Roman"/>
        <family val="1"/>
        <charset val="204"/>
      </rPr>
      <t xml:space="preserve">                                                                               </t>
    </r>
  </si>
  <si>
    <t xml:space="preserve">бюджетів)*    061 1035 Надання загальної середньої освіти навчально-реабілітаційними центрами для дітей з особливими освітніми потребами,</t>
  </si>
  <si>
    <t xml:space="preserve">зумовленими складними порушеннями розвитку, за рахунок освітньої субвенції)</t>
  </si>
  <si>
    <t xml:space="preserve">  х </t>
  </si>
  <si>
    <t xml:space="preserve">  Тетяна ЛАВРІНЕНКО</t>
  </si>
  <si>
    <r>
      <rPr>
        <sz val="10"/>
        <rFont val="Times New Roman"/>
        <family val="1"/>
        <charset val="204"/>
      </rPr>
      <t xml:space="preserve">           </t>
    </r>
    <r>
      <rPr>
        <u val="single"/>
        <sz val="10"/>
        <rFont val="Times New Roman"/>
        <family val="1"/>
        <charset val="204"/>
      </rPr>
      <t xml:space="preserve">05 січня 2023р.</t>
    </r>
  </si>
  <si>
    <t xml:space="preserve">Один мільйон вісімсот сорок три тисячі чотириста п“ятдесят гривень, 00 коп.</t>
  </si>
  <si>
    <t xml:space="preserve">                                                    М. П.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МІСЬКИЙ                                                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відомчої класифікації видатків та кредитування  бюджету</t>
    </r>
    <r>
      <rPr>
        <sz val="11"/>
        <rFont val="Times New Roman"/>
        <family val="1"/>
        <charset val="204"/>
      </rPr>
      <t xml:space="preserve">   </t>
    </r>
    <r>
      <rPr>
        <u val="singl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програмної класифікації видатків та кредитування державного бюджету </t>
    </r>
  </si>
  <si>
    <t xml:space="preserve">061 1130 Методичне забезпечення діяльності закладів освіти)</t>
  </si>
  <si>
    <t xml:space="preserve">                  (підпис)          </t>
  </si>
  <si>
    <t xml:space="preserve">                                                                                               М. П.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 МІСЬКИЙ                                         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відомчої класифікації видатків та кредитування бюджету  </t>
    </r>
    <r>
      <rPr>
        <sz val="11"/>
        <rFont val="Times New Roman"/>
        <family val="1"/>
        <charset val="204"/>
      </rPr>
      <t xml:space="preserve">   </t>
    </r>
    <r>
      <rPr>
        <u val="single"/>
        <sz val="11"/>
        <rFont val="Times New Roman"/>
        <family val="1"/>
        <charset val="204"/>
      </rPr>
      <t xml:space="preserve"> </t>
    </r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¹  061 1130 Методичне забезпечення діяльності закладів освіти)</t>
  </si>
  <si>
    <t xml:space="preserve">Один мільйон сімсот шістдесят чотири тисячі двісті шістдесят гривень, 00 коп.</t>
  </si>
  <si>
    <t xml:space="preserve">                 (підпис)         </t>
  </si>
  <si>
    <r>
      <rPr>
        <sz val="10"/>
        <rFont val="Times New Roman"/>
        <family val="1"/>
        <charset val="204"/>
      </rPr>
      <t xml:space="preserve">Вид бюджету  </t>
    </r>
    <r>
      <rPr>
        <u val="single"/>
        <sz val="10"/>
        <rFont val="Times New Roman"/>
        <family val="1"/>
        <charset val="204"/>
      </rPr>
      <t xml:space="preserve">        МІСЬКИЙ                                                                             </t>
    </r>
  </si>
  <si>
    <t xml:space="preserve">Бюджетів*   061 1130 Методичне забезпечення діяльності закладів освіти)</t>
  </si>
  <si>
    <t xml:space="preserve">х</t>
  </si>
  <si>
    <r>
      <rPr>
        <sz val="10"/>
        <rFont val="Times New Roman"/>
        <family val="1"/>
        <charset val="204"/>
      </rPr>
      <t xml:space="preserve">            30</t>
    </r>
    <r>
      <rPr>
        <u val="single"/>
        <sz val="10"/>
        <rFont val="Times New Roman"/>
        <family val="1"/>
        <charset val="204"/>
      </rPr>
      <t xml:space="preserve"> грудня 2022р.</t>
    </r>
  </si>
  <si>
    <t xml:space="preserve">Чотирнадцять мільйонів п“ятсот дев“яносто сім тисяч вісімсот дев“яносто вісім гривень  00 коп.</t>
  </si>
  <si>
    <t xml:space="preserve">___________________Тетяна КРІПАК</t>
  </si>
  <si>
    <t xml:space="preserve">                                                                 М. П.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1"/>
        <rFont val="Times New Roman"/>
        <family val="1"/>
        <charset val="204"/>
      </rPr>
      <t xml:space="preserve">                                                        </t>
    </r>
  </si>
  <si>
    <t xml:space="preserve">061 1141 Забезпечення діяльності інших  закладів у сфері освіти)</t>
  </si>
  <si>
    <t xml:space="preserve">                  (підпис)                                       </t>
  </si>
  <si>
    <t xml:space="preserve">                                                                                                    М. П.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 МІСЬКИЙ                                        </t>
    </r>
  </si>
  <si>
    <r>
      <rPr>
        <sz val="11"/>
        <rFont val="Times New Roman"/>
        <family val="1"/>
        <charset val="204"/>
      </rPr>
      <t xml:space="preserve">код та назва</t>
    </r>
    <r>
      <rPr>
        <u val="single"/>
        <sz val="11"/>
        <rFont val="Times New Roman"/>
        <family val="1"/>
        <charset val="204"/>
      </rPr>
      <t xml:space="preserve"> відомчої класифікації видатків та кредитування бюджету </t>
    </r>
    <r>
      <rPr>
        <sz val="11"/>
        <rFont val="Times New Roman"/>
        <family val="1"/>
        <charset val="204"/>
      </rPr>
      <t xml:space="preserve"> </t>
    </r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¹ 061 1141 Забезпечення діяльності інших  закладів у сфері освіти)</t>
  </si>
  <si>
    <t xml:space="preserve">** Заповнюється розпорядниками нижчого рівня, крім головний розпорядників та національних закладів вищої освіти, яким безпосередньо встановлені призначення у державному бюджеті.</t>
  </si>
  <si>
    <t xml:space="preserve">Чотирнадцять мільйонів шістдесят три тисячі дев“ятсот тридцять сім гривень  00 коп.</t>
  </si>
  <si>
    <t xml:space="preserve">                 (підпис)                 </t>
  </si>
  <si>
    <r>
      <rPr>
        <sz val="10"/>
        <rFont val="Times New Roman"/>
        <family val="1"/>
        <charset val="204"/>
      </rPr>
      <t xml:space="preserve">Вид бюджету  </t>
    </r>
    <r>
      <rPr>
        <u val="single"/>
        <sz val="10"/>
        <rFont val="Times New Roman"/>
        <family val="1"/>
        <charset val="204"/>
      </rPr>
      <t xml:space="preserve">       МІСЬКИЙ                                           </t>
    </r>
  </si>
  <si>
    <t xml:space="preserve">Бюджетів)*    061 1141 Забезпечення діяльності інших закладів у сфері освіти)</t>
  </si>
  <si>
    <r>
      <rPr>
        <sz val="10"/>
        <rFont val="Times New Roman"/>
        <family val="1"/>
        <charset val="204"/>
      </rPr>
      <t xml:space="preserve">             30</t>
    </r>
    <r>
      <rPr>
        <u val="single"/>
        <sz val="10"/>
        <rFont val="Times New Roman"/>
        <family val="1"/>
        <charset val="204"/>
      </rPr>
      <t xml:space="preserve"> грудня 2022р.</t>
    </r>
  </si>
  <si>
    <t xml:space="preserve">П’ятдесят сім тисяч дев“ятсот двадцять гривень, 00 коп.</t>
  </si>
  <si>
    <t xml:space="preserve">                  (підпис)     </t>
  </si>
  <si>
    <t xml:space="preserve">                                                                                    М. П.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1"/>
        <rFont val="Times New Roman"/>
        <family val="1"/>
        <charset val="204"/>
      </rPr>
      <t xml:space="preserve">                                         </t>
    </r>
  </si>
  <si>
    <t xml:space="preserve">код та назва відомчої класифікації видатків та кредитування  бюджету</t>
  </si>
  <si>
    <t xml:space="preserve">061 1142 Інші програми та заходи у сфері освіти)</t>
  </si>
  <si>
    <t xml:space="preserve">                  (підпис)         </t>
  </si>
  <si>
    <t xml:space="preserve">                                                                                                         М. П.</t>
  </si>
  <si>
    <t xml:space="preserve">(код за ЄДРПОУ та найменуваання бюджетної установи)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 МІСЬКИЙ                                </t>
    </r>
  </si>
  <si>
    <t xml:space="preserve">код та назва відомчої класифікації видатків та кредитування бюджету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¹ 061 1142  Інші програми та заходи у сфері освіти)</t>
  </si>
  <si>
    <t xml:space="preserve">Шістдесят п“ять тисяч сто шістдесят гривень, 00 коп.</t>
  </si>
  <si>
    <t xml:space="preserve">Звступник директора департаменту освіти і науки       </t>
  </si>
  <si>
    <t xml:space="preserve">_______________________Тетяна БАСОВА</t>
  </si>
  <si>
    <t xml:space="preserve">                 (підпис)                        </t>
  </si>
  <si>
    <r>
      <rPr>
        <sz val="10"/>
        <rFont val="Times New Roman"/>
        <family val="1"/>
        <charset val="204"/>
      </rPr>
      <t xml:space="preserve">Вид бюджету  </t>
    </r>
    <r>
      <rPr>
        <u val="single"/>
        <sz val="10"/>
        <rFont val="Times New Roman"/>
        <family val="1"/>
        <charset val="204"/>
      </rPr>
      <t xml:space="preserve">        МІСЬКИЙ                                                                    </t>
    </r>
  </si>
  <si>
    <t xml:space="preserve">Бюджетів)*   061 1142 Інші програми та заходи у сфері освіти)</t>
  </si>
  <si>
    <t xml:space="preserve"> Людмила МИХАЙЛОВА</t>
  </si>
  <si>
    <r>
      <rPr>
        <sz val="10"/>
        <rFont val="Times New Roman"/>
        <family val="1"/>
        <charset val="204"/>
      </rPr>
      <t xml:space="preserve">              30</t>
    </r>
    <r>
      <rPr>
        <u val="single"/>
        <sz val="10"/>
        <rFont val="Times New Roman"/>
        <family val="1"/>
        <charset val="204"/>
      </rPr>
      <t xml:space="preserve"> грудня 2022р.</t>
    </r>
  </si>
  <si>
    <t xml:space="preserve">Двадцять один мільйон дев“ятсот сорок тисяч чотириста п“ятдесят гривень 00 коп.</t>
  </si>
  <si>
    <t xml:space="preserve">                                                М. П.</t>
  </si>
  <si>
    <r>
      <rPr>
        <sz val="11"/>
        <rFont val="Times New Roman"/>
        <family val="1"/>
        <charset val="204"/>
      </rPr>
      <t xml:space="preserve">Вид бюджету </t>
    </r>
    <r>
      <rPr>
        <u val="single"/>
        <sz val="11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1"/>
        <rFont val="Times New Roman"/>
        <family val="1"/>
        <charset val="204"/>
      </rPr>
      <t xml:space="preserve">                                                </t>
    </r>
  </si>
  <si>
    <t xml:space="preserve">061 5031 Утримання та навчально-тренувальна робота комунальних дитячо-юнацьких спортивних шкіл)</t>
  </si>
  <si>
    <t xml:space="preserve">                                                                                                       М. П.</t>
  </si>
  <si>
    <r>
      <rPr>
        <sz val="11"/>
        <rFont val="Times New Roman"/>
        <family val="1"/>
        <charset val="204"/>
      </rPr>
      <t xml:space="preserve">Вид бюджету </t>
    </r>
    <r>
      <rPr>
        <u val="single"/>
        <sz val="11"/>
        <rFont val="Times New Roman"/>
        <family val="1"/>
        <charset val="204"/>
      </rPr>
      <t xml:space="preserve">        МІСЬКИЙ                                              </t>
    </r>
  </si>
  <si>
    <r>
      <rPr>
        <sz val="11"/>
        <rFont val="Times New Roman"/>
        <family val="1"/>
        <charset val="204"/>
      </rPr>
  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</t>
    </r>
    <r>
      <rPr>
        <sz val="11"/>
        <rFont val="Arial Cyr"/>
        <family val="0"/>
        <charset val="204"/>
      </rPr>
      <t xml:space="preserve">¹ 061 5031 Утримання та навчально-тренувальна робота комунальних дитячо-юнацьких спортивних шкіл)</t>
    </r>
  </si>
  <si>
    <t xml:space="preserve">Двадцять п“ять мільйонів сімсот сімдесят тисяч сто сорок сім гривень, 00 коп.</t>
  </si>
  <si>
    <t xml:space="preserve">                 (підпис)                  </t>
  </si>
  <si>
    <r>
      <rPr>
        <sz val="10"/>
        <rFont val="Times New Roman"/>
        <family val="1"/>
        <charset val="204"/>
      </rPr>
      <t xml:space="preserve">Вид бюджету  </t>
    </r>
    <r>
      <rPr>
        <u val="single"/>
        <sz val="10"/>
        <rFont val="Times New Roman"/>
        <family val="1"/>
        <charset val="204"/>
      </rPr>
      <t xml:space="preserve"> 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0"/>
        <rFont val="Times New Roman"/>
        <family val="1"/>
        <charset val="204"/>
      </rPr>
      <t xml:space="preserve">                                                           </t>
    </r>
  </si>
  <si>
    <t xml:space="preserve">бюджетів)*    061 5031 Утримання та навчально-тренувальна робота комунальних дитячо-юнацьких спортивних шкіл)</t>
  </si>
  <si>
    <r>
      <rPr>
        <sz val="10"/>
        <rFont val="Times New Roman"/>
        <family val="1"/>
        <charset val="204"/>
      </rPr>
      <t xml:space="preserve">          30 грудня</t>
    </r>
    <r>
      <rPr>
        <u val="single"/>
        <sz val="10"/>
        <rFont val="Times New Roman"/>
        <family val="1"/>
        <charset val="204"/>
      </rPr>
      <t xml:space="preserve"> 2022р.</t>
    </r>
  </si>
  <si>
    <t xml:space="preserve">П“ятсот три тисячі сто вісімдесят дві гривні 00 коп.</t>
  </si>
  <si>
    <t xml:space="preserve">061 1200 Надання освіти за рахунок субвенції з державного бюджету місцевим бюджетам на надання державної підтримки особам з особливими освітніми потребами)</t>
  </si>
  <si>
    <r>
      <rPr>
        <sz val="11"/>
        <rFont val="Times New Roman"/>
        <family val="1"/>
        <charset val="204"/>
      </rPr>
  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</t>
    </r>
    <r>
      <rPr>
        <sz val="11"/>
        <rFont val="Arial Cyr"/>
        <family val="0"/>
        <charset val="204"/>
      </rPr>
      <t xml:space="preserve">¹ 061 1200 Надання освіти за рахунок субвенції з державного бюджету місцевим бюджетам на надання</t>
    </r>
  </si>
  <si>
    <t xml:space="preserve">державної підтримки особам з особливими освітніми потребами)</t>
  </si>
  <si>
    <t xml:space="preserve">Чотириста дві тисячі сімсот сорок вісім гривень 00 копійок</t>
  </si>
  <si>
    <t xml:space="preserve">              14 лютого 2023р.</t>
  </si>
  <si>
    <t xml:space="preserve">бюджетів)*    061 1200 Надання освіти за рахунок субвенції з державного бюджету місцевим бюджетам на надання державної підтримки</t>
  </si>
  <si>
    <t xml:space="preserve"> особам з особливими освітніми потребами)</t>
  </si>
  <si>
    <t xml:space="preserve"> х </t>
  </si>
  <si>
    <t xml:space="preserve">                  14 лютого 2023 р.</t>
  </si>
  <si>
    <t xml:space="preserve">Сто сімдесят сім тисяч сімсот дев“яносто дві гривні 94 копійки</t>
  </si>
  <si>
    <t xml:space="preserve">           січня 2022р.</t>
  </si>
  <si>
    <t xml:space="preserve">061 1210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)</t>
  </si>
  <si>
    <t xml:space="preserve">        січня 2022 р.</t>
  </si>
  <si>
    <t xml:space="preserve">                     січня 2022р.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¹ 061 1210 Надання освіти за рахунок залишку коштів за субвенцією з державного бюджету </t>
  </si>
  <si>
    <t xml:space="preserve">місцевим бюджетам на надання державної підтримки особам з особливими освітніми потребами)</t>
  </si>
  <si>
    <t xml:space="preserve">                         січня 2022 р.</t>
  </si>
  <si>
    <t xml:space="preserve">Триста сім тисяч сто сімдесят шість гривень 00 копійок</t>
  </si>
  <si>
    <t xml:space="preserve">             01.лютого 2023р.</t>
  </si>
  <si>
    <t xml:space="preserve">бюджетів)*    061 1210 Надання освіти за рахунок залишку коштів за субвенцією з державного бюджету місцевим бюджетам на надання державної підтримки</t>
  </si>
  <si>
    <t xml:space="preserve">                 01 лютого 2023 р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 [$грн.-422]"/>
    <numFmt numFmtId="166" formatCode="#,##0"/>
    <numFmt numFmtId="167" formatCode="#,##0.00"/>
    <numFmt numFmtId="168" formatCode="dd/mm/yyyy"/>
    <numFmt numFmtId="169" formatCode="#,##0&quot;        &quot;"/>
    <numFmt numFmtId="170" formatCode="0.00"/>
    <numFmt numFmtId="171" formatCode="0"/>
    <numFmt numFmtId="172" formatCode="#,##0.0000"/>
    <numFmt numFmtId="173" formatCode="0.0"/>
    <numFmt numFmtId="174" formatCode="#,##0.0000&quot;        &quot;"/>
    <numFmt numFmtId="175" formatCode="@"/>
    <numFmt numFmtId="176" formatCode="#,##0.00&quot;        &quot;"/>
    <numFmt numFmtId="177" formatCode="General"/>
    <numFmt numFmtId="178" formatCode="#,##0.000&quot;        &quot;"/>
    <numFmt numFmtId="179" formatCode="0.0000"/>
    <numFmt numFmtId="180" formatCode="#,##0.00\ [$грн.-422];\-#,##0.00\ [$грн.-422]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u val="single"/>
      <sz val="10"/>
      <color rgb="FF0000EE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4"/>
      <name val="Arial Cyr"/>
      <family val="0"/>
      <charset val="204"/>
    </font>
    <font>
      <sz val="10"/>
      <color rgb="FFC0C0C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FF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80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  <cellStyle name="Обычный_Лист1" xfId="54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729FCF"/>
      <rgbColor rgb="FFFF3838"/>
      <rgbColor rgb="FFFFFFCC"/>
      <rgbColor rgb="FFCCFFFF"/>
      <rgbColor rgb="FF660066"/>
      <rgbColor rgb="FFFF6D6D"/>
      <rgbColor rgb="FF2A6099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8000"/>
      <rgbColor rgb="FFFF860D"/>
      <rgbColor rgb="FFFF5429"/>
      <rgbColor rgb="FF5983B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Users/User/Desktop/&#1084;&#1086;&#1103;%20&#1087;&#1072;&#1087;&#1082;&#1072;/&#1050;&#1054;&#1064;&#1058;&#1054;&#1056;&#1048;&#1057;%20&#1089;&#1110;&#1095;&#1077;&#1085;&#1100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.101"/>
      <sheetName val="роз.101"/>
      <sheetName val="Ас.401"/>
      <sheetName val="Кош 201 суб"/>
      <sheetName val="Ас 201 суб"/>
      <sheetName val="Кош 201 свод"/>
      <sheetName val="Ас 802"/>
      <sheetName val="роз 804+805"/>
      <sheetName val="Кош ДЮСШ"/>
      <sheetName val="Ас ДЮСШ"/>
      <sheetName val="роз ДЮС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8" min="5" style="0" width="13.49"/>
    <col collapsed="false" customWidth="true" hidden="false" outlineLevel="0" max="10" min="9" style="0" width="12.5"/>
    <col collapsed="false" customWidth="true" hidden="false" outlineLevel="0" max="11" min="11" style="0" width="13.49"/>
    <col collapsed="false" customWidth="true" hidden="false" outlineLevel="0" max="12" min="12" style="0" width="13.6"/>
    <col collapsed="false" customWidth="true" hidden="false" outlineLevel="0" max="13" min="13" style="0" width="13.49"/>
    <col collapsed="false" customWidth="true" hidden="false" outlineLevel="0" max="14" min="14" style="0" width="12.5"/>
    <col collapsed="false" customWidth="true" hidden="false" outlineLevel="0" max="15" min="15" style="0" width="19.86"/>
    <col collapsed="false" customWidth="true" hidden="false" outlineLevel="0" max="16" min="16" style="0" width="11.52"/>
    <col collapsed="false" customWidth="true" hidden="false" outlineLevel="0" max="17" min="17" style="0" width="17.6"/>
  </cols>
  <sheetData>
    <row r="1" s="1" customFormat="true" ht="12.75" hidden="false" customHeight="true" outlineLevel="0" collapsed="false">
      <c r="M1" s="2" t="s">
        <v>0</v>
      </c>
      <c r="N1" s="2"/>
      <c r="O1" s="2"/>
      <c r="IT1" s="0"/>
      <c r="IU1" s="0"/>
      <c r="IV1" s="0"/>
    </row>
    <row r="2" s="1" customFormat="true" ht="12.75" hidden="false" customHeight="true" outlineLevel="0" collapsed="false">
      <c r="M2" s="3" t="s">
        <v>1</v>
      </c>
      <c r="N2" s="3"/>
      <c r="O2" s="3"/>
      <c r="P2" s="4"/>
      <c r="IT2" s="0"/>
      <c r="IU2" s="0"/>
      <c r="IV2" s="0"/>
    </row>
    <row r="3" s="1" customFormat="true" ht="12.75" hidden="false" customHeight="true" outlineLevel="0" collapsed="false">
      <c r="M3" s="2" t="s">
        <v>2</v>
      </c>
      <c r="N3" s="2"/>
      <c r="O3" s="2"/>
      <c r="P3" s="4"/>
      <c r="IT3" s="0"/>
      <c r="IU3" s="0"/>
      <c r="IV3" s="0"/>
    </row>
    <row r="4" s="1" customFormat="true" ht="12.75" hidden="false" customHeight="true" outlineLevel="0" collapsed="false">
      <c r="M4" s="2" t="s">
        <v>3</v>
      </c>
      <c r="N4" s="2"/>
      <c r="O4" s="2"/>
      <c r="P4" s="4"/>
      <c r="IT4" s="0"/>
      <c r="IU4" s="0"/>
      <c r="IV4" s="0"/>
    </row>
    <row r="5" s="1" customFormat="true" ht="12.75" hidden="false" customHeight="true" outlineLevel="0" collapsed="false">
      <c r="M5" s="5"/>
      <c r="O5" s="5"/>
      <c r="P5" s="5"/>
      <c r="IT5" s="0"/>
      <c r="IU5" s="0"/>
      <c r="IV5" s="0"/>
    </row>
    <row r="6" s="1" customFormat="true" ht="18.75" hidden="false" customHeight="true" outlineLevel="0" collapsed="false">
      <c r="M6" s="6" t="s">
        <v>4</v>
      </c>
      <c r="N6" s="6"/>
      <c r="O6" s="7" t="n">
        <f aca="false">O31</f>
        <v>142383085.8</v>
      </c>
      <c r="IT6" s="0"/>
      <c r="IU6" s="0"/>
      <c r="IV6" s="0"/>
    </row>
    <row r="7" s="1" customFormat="true" ht="12.75" hidden="false" customHeight="true" outlineLevel="0" collapsed="false">
      <c r="M7" s="8" t="s">
        <v>5</v>
      </c>
      <c r="N7" s="8"/>
      <c r="O7" s="8"/>
      <c r="IT7" s="0"/>
      <c r="IU7" s="0"/>
      <c r="IV7" s="0"/>
    </row>
    <row r="8" s="1" customFormat="true" ht="33.75" hidden="false" customHeight="true" outlineLevel="0" collapsed="false">
      <c r="A8" s="9"/>
      <c r="M8" s="8"/>
      <c r="N8" s="8"/>
      <c r="O8" s="8"/>
      <c r="IT8" s="0"/>
      <c r="IU8" s="0"/>
      <c r="IV8" s="0"/>
    </row>
    <row r="9" s="1" customFormat="true" ht="15.75" hidden="false" customHeight="true" outlineLevel="0" collapsed="false">
      <c r="M9" s="10" t="s">
        <v>6</v>
      </c>
      <c r="N9" s="10"/>
      <c r="O9" s="10"/>
      <c r="P9" s="11"/>
      <c r="Q9" s="12"/>
      <c r="IT9" s="0"/>
      <c r="IU9" s="0"/>
      <c r="IV9" s="0"/>
    </row>
    <row r="10" s="1" customFormat="true" ht="18.75" hidden="false" customHeight="true" outlineLevel="0" collapsed="false">
      <c r="M10" s="13" t="s">
        <v>7</v>
      </c>
      <c r="N10" s="13"/>
      <c r="O10" s="13"/>
      <c r="P10" s="12"/>
      <c r="Q10" s="14"/>
      <c r="IT10" s="0"/>
      <c r="IU10" s="0"/>
      <c r="IV10" s="0"/>
    </row>
    <row r="11" s="16" customFormat="true" ht="18.7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s="1" customFormat="true" ht="19.35" hidden="false" customHeight="true" outlineLevel="0" collapsed="false">
      <c r="A13" s="15"/>
      <c r="E13" s="19"/>
      <c r="F13" s="19"/>
      <c r="G13" s="19"/>
      <c r="H13" s="19"/>
      <c r="I13" s="19"/>
      <c r="M13" s="20" t="s">
        <v>11</v>
      </c>
      <c r="N13" s="20"/>
      <c r="O13" s="20"/>
      <c r="P13" s="21"/>
      <c r="Q13" s="19"/>
      <c r="IT13" s="0"/>
      <c r="IU13" s="0"/>
      <c r="IV13" s="0"/>
    </row>
    <row r="14" s="1" customFormat="true" ht="12.75" hidden="false" customHeight="true" outlineLevel="0" collapsed="false">
      <c r="M14" s="22" t="s">
        <v>12</v>
      </c>
      <c r="N14" s="22"/>
      <c r="O14" s="22"/>
      <c r="P14" s="23"/>
      <c r="IT14" s="0"/>
      <c r="IU14" s="0"/>
      <c r="IV14" s="0"/>
    </row>
    <row r="15" s="1" customFormat="true" ht="12.75" hidden="false" customHeight="true" outlineLevel="0" collapsed="false">
      <c r="M15" s="24" t="s">
        <v>13</v>
      </c>
      <c r="N15" s="24"/>
      <c r="O15" s="24"/>
      <c r="P15" s="4"/>
      <c r="IT15" s="0"/>
      <c r="IU15" s="0"/>
      <c r="IV15" s="0"/>
    </row>
    <row r="16" s="1" customFormat="true" ht="16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14</v>
      </c>
      <c r="N16" s="10"/>
      <c r="O16" s="10"/>
      <c r="P16" s="23"/>
      <c r="Q16" s="25"/>
      <c r="IT16" s="0"/>
      <c r="IU16" s="0"/>
      <c r="IV16" s="0"/>
    </row>
    <row r="17" s="1" customFormat="true" ht="18.7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  <c r="IT17" s="0"/>
      <c r="IU17" s="0"/>
      <c r="IV17" s="0"/>
    </row>
    <row r="18" customFormat="false" ht="18.7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8.75" hidden="false" customHeight="true" outlineLevel="0" collapsed="false">
      <c r="A19" s="1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1"/>
    </row>
    <row r="20" customFormat="false" ht="15.7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  <c r="Q20" s="1"/>
    </row>
    <row r="21" customFormat="false" ht="15.75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  <c r="Q21" s="1"/>
    </row>
    <row r="22" customFormat="false" ht="15.7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  <c r="Q22" s="1"/>
    </row>
    <row r="23" customFormat="false" ht="15.75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  <c r="Q23" s="1"/>
    </row>
    <row r="24" customFormat="false" ht="18" hidden="false" customHeight="true" outlineLevel="0" collapsed="false">
      <c r="A24" s="31" t="s">
        <v>21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  <c r="Q24" s="1"/>
    </row>
    <row r="25" customFormat="false" ht="15.75" hidden="false" customHeight="true" outlineLevel="0" collapsed="false">
      <c r="A25" s="36" t="s">
        <v>22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  <c r="Q25" s="1"/>
    </row>
    <row r="26" customFormat="false" ht="15.75" hidden="false" customHeight="true" outlineLevel="0" collapsed="false">
      <c r="A26" s="36" t="s">
        <v>2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  <c r="Q26" s="1"/>
    </row>
    <row r="27" customFormat="false" ht="15.7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  <c r="Q27" s="1"/>
    </row>
    <row r="28" customFormat="false" ht="17.95" hidden="false" customHeight="true" outlineLevel="0" collapsed="false">
      <c r="A28" s="44" t="s">
        <v>26</v>
      </c>
      <c r="B28" s="44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 t="s">
        <v>27</v>
      </c>
      <c r="P28" s="47"/>
      <c r="Q28" s="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47"/>
      <c r="Q29" s="1"/>
    </row>
    <row r="30" customFormat="false" ht="15.75" hidden="false" customHeight="true" outlineLevel="0" collapsed="false">
      <c r="A30" s="49" t="s">
        <v>43</v>
      </c>
      <c r="B30" s="49" t="s">
        <v>44</v>
      </c>
      <c r="C30" s="49" t="s">
        <v>45</v>
      </c>
      <c r="D30" s="49" t="s">
        <v>46</v>
      </c>
      <c r="E30" s="49" t="s">
        <v>47</v>
      </c>
      <c r="F30" s="49" t="n">
        <v>6</v>
      </c>
      <c r="G30" s="49" t="n">
        <v>7</v>
      </c>
      <c r="H30" s="49" t="n">
        <v>8</v>
      </c>
      <c r="I30" s="49" t="n">
        <v>9</v>
      </c>
      <c r="J30" s="49" t="n">
        <v>10</v>
      </c>
      <c r="K30" s="49" t="n">
        <v>11</v>
      </c>
      <c r="L30" s="49" t="n">
        <v>12</v>
      </c>
      <c r="M30" s="49" t="n">
        <v>13</v>
      </c>
      <c r="N30" s="49" t="n">
        <v>14</v>
      </c>
      <c r="O30" s="49" t="n">
        <v>15</v>
      </c>
      <c r="P30" s="47"/>
      <c r="Q30" s="1"/>
    </row>
    <row r="31" customFormat="false" ht="15.75" hidden="false" customHeight="true" outlineLevel="0" collapsed="false">
      <c r="A31" s="50" t="s">
        <v>48</v>
      </c>
      <c r="B31" s="50" t="n">
        <v>2000</v>
      </c>
      <c r="C31" s="51" t="n">
        <f aca="false">C32+C38</f>
        <v>18039720</v>
      </c>
      <c r="D31" s="51" t="n">
        <f aca="false">D32+D38</f>
        <v>19977745</v>
      </c>
      <c r="E31" s="51" t="n">
        <f aca="false">E32+E38+E66</f>
        <v>17058892</v>
      </c>
      <c r="F31" s="51" t="n">
        <f aca="false">F32+F38</f>
        <v>10642964</v>
      </c>
      <c r="G31" s="51" t="n">
        <f aca="false">G32+G38</f>
        <v>9271672</v>
      </c>
      <c r="H31" s="51" t="n">
        <f aca="false">H32+H38</f>
        <v>8552340</v>
      </c>
      <c r="I31" s="51" t="n">
        <f aca="false">I32+I38</f>
        <v>7150101</v>
      </c>
      <c r="J31" s="51" t="n">
        <f aca="false">J32+J38</f>
        <v>6298813</v>
      </c>
      <c r="K31" s="51" t="n">
        <f aca="false">K32+K38</f>
        <v>8680265</v>
      </c>
      <c r="L31" s="51" t="n">
        <f aca="false">L32+L38</f>
        <v>8776849</v>
      </c>
      <c r="M31" s="51" t="n">
        <f aca="false">M32+M38</f>
        <v>13920037</v>
      </c>
      <c r="N31" s="51" t="n">
        <f aca="false">N32+N38</f>
        <v>14013687.8</v>
      </c>
      <c r="O31" s="51" t="n">
        <f aca="false">O32+O38+O66</f>
        <v>142383085.8</v>
      </c>
      <c r="P31" s="47"/>
      <c r="Q31" s="52"/>
    </row>
    <row r="32" customFormat="false" ht="15.75" hidden="false" customHeight="true" outlineLevel="0" collapsed="false">
      <c r="A32" s="53" t="s">
        <v>49</v>
      </c>
      <c r="B32" s="50" t="n">
        <v>2100</v>
      </c>
      <c r="C32" s="51" t="n">
        <f aca="false">C33+C37</f>
        <v>5665815</v>
      </c>
      <c r="D32" s="51" t="n">
        <f aca="false">D33+D37</f>
        <v>5665815</v>
      </c>
      <c r="E32" s="51" t="n">
        <f aca="false">E33+E37</f>
        <v>5644960</v>
      </c>
      <c r="F32" s="51" t="n">
        <f aca="false">F33+F37</f>
        <v>5644960</v>
      </c>
      <c r="G32" s="51" t="n">
        <f aca="false">G33+G37</f>
        <v>6242824</v>
      </c>
      <c r="H32" s="51" t="n">
        <f aca="false">H33+H37</f>
        <v>6493093</v>
      </c>
      <c r="I32" s="51" t="n">
        <f aca="false">I33+I37</f>
        <v>5846564</v>
      </c>
      <c r="J32" s="51" t="n">
        <f aca="false">J33+J37</f>
        <v>4963671</v>
      </c>
      <c r="K32" s="51" t="n">
        <f aca="false">K33+K37</f>
        <v>5790950</v>
      </c>
      <c r="L32" s="51" t="n">
        <f aca="false">L33+L37</f>
        <v>5853516</v>
      </c>
      <c r="M32" s="51" t="n">
        <f aca="false">M33+M37</f>
        <v>5853516</v>
      </c>
      <c r="N32" s="51" t="n">
        <f aca="false">N33+N37-0.2</f>
        <v>5853515.8</v>
      </c>
      <c r="O32" s="51" t="n">
        <f aca="false">C32+D32+E32+F32+G32+H32+I32+J32+K32+L32+M32+N32</f>
        <v>69519199.8</v>
      </c>
      <c r="P32" s="47"/>
      <c r="Q32" s="52"/>
    </row>
    <row r="33" customFormat="false" ht="15.75" hidden="false" customHeight="true" outlineLevel="0" collapsed="false">
      <c r="A33" s="54" t="s">
        <v>50</v>
      </c>
      <c r="B33" s="55" t="n">
        <v>2110</v>
      </c>
      <c r="C33" s="56" t="n">
        <f aca="false">C34</f>
        <v>4644111</v>
      </c>
      <c r="D33" s="56" t="n">
        <f aca="false">D34</f>
        <v>4644111</v>
      </c>
      <c r="E33" s="56" t="n">
        <f aca="false">E34</f>
        <v>4627016</v>
      </c>
      <c r="F33" s="56" t="n">
        <f aca="false">F34</f>
        <v>4627016</v>
      </c>
      <c r="G33" s="56" t="n">
        <f aca="false">G34</f>
        <v>5117069</v>
      </c>
      <c r="H33" s="56" t="n">
        <f aca="false">H34</f>
        <v>5322208</v>
      </c>
      <c r="I33" s="56" t="n">
        <f aca="false">I34</f>
        <v>4792266</v>
      </c>
      <c r="J33" s="56" t="n">
        <f aca="false">J34</f>
        <v>4068583</v>
      </c>
      <c r="K33" s="56" t="n">
        <f aca="false">K34</f>
        <v>4746680</v>
      </c>
      <c r="L33" s="56" t="n">
        <f aca="false">L34</f>
        <v>4797964</v>
      </c>
      <c r="M33" s="56" t="n">
        <f aca="false">M34</f>
        <v>4797964</v>
      </c>
      <c r="N33" s="56" t="n">
        <f aca="false">N34</f>
        <v>4797964</v>
      </c>
      <c r="O33" s="56" t="n">
        <f aca="false">C33+D33+E33+F33+G33+H33+I33+J33+K33+L33+M33+N33</f>
        <v>56982952</v>
      </c>
      <c r="P33" s="47"/>
      <c r="Q33" s="57"/>
    </row>
    <row r="34" customFormat="false" ht="15.75" hidden="false" customHeight="true" outlineLevel="0" collapsed="false">
      <c r="A34" s="58" t="s">
        <v>51</v>
      </c>
      <c r="B34" s="55" t="n">
        <v>2111</v>
      </c>
      <c r="C34" s="56" t="n">
        <v>4644111</v>
      </c>
      <c r="D34" s="56" t="n">
        <v>4644111</v>
      </c>
      <c r="E34" s="56" t="n">
        <v>4627016</v>
      </c>
      <c r="F34" s="56" t="n">
        <v>4627016</v>
      </c>
      <c r="G34" s="56" t="n">
        <v>5117069</v>
      </c>
      <c r="H34" s="56" t="n">
        <v>5322208</v>
      </c>
      <c r="I34" s="56" t="n">
        <v>4792266</v>
      </c>
      <c r="J34" s="56" t="n">
        <v>4068583</v>
      </c>
      <c r="K34" s="56" t="n">
        <v>4746680</v>
      </c>
      <c r="L34" s="56" t="n">
        <v>4797964</v>
      </c>
      <c r="M34" s="56" t="n">
        <v>4797964</v>
      </c>
      <c r="N34" s="56" t="n">
        <v>4797964</v>
      </c>
      <c r="O34" s="56" t="n">
        <f aca="false">C34+D34+E34+F34+G34+H34+I34+J34+K34+L34+M34+N34</f>
        <v>56982952</v>
      </c>
      <c r="P34" s="47"/>
      <c r="Q34" s="57"/>
      <c r="R34" s="59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5.75" hidden="false" customHeight="true" outlineLevel="0" collapsed="false">
      <c r="A35" s="58" t="s">
        <v>52</v>
      </c>
      <c r="B35" s="55" t="n">
        <v>2112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 t="n">
        <f aca="false">C35+D35+E35+F35+G35+H35+I35+J35+K35+L35+M35+N35</f>
        <v>0</v>
      </c>
      <c r="P35" s="47"/>
      <c r="Q35" s="57"/>
      <c r="R35" s="5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5.75" hidden="false" customHeight="true" outlineLevel="0" collapsed="false">
      <c r="A36" s="58" t="s">
        <v>53</v>
      </c>
      <c r="B36" s="55" t="n">
        <v>2113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 t="n">
        <f aca="false">C36+D36+E36+F36+G36+H36+I36+J36+K36+L36+M36+N36</f>
        <v>0</v>
      </c>
      <c r="P36" s="47"/>
      <c r="Q36" s="57"/>
      <c r="R36" s="5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5.75" hidden="false" customHeight="true" outlineLevel="0" collapsed="false">
      <c r="A37" s="54" t="s">
        <v>54</v>
      </c>
      <c r="B37" s="55" t="n">
        <v>2120</v>
      </c>
      <c r="C37" s="56" t="n">
        <v>1021704</v>
      </c>
      <c r="D37" s="56" t="n">
        <v>1021704</v>
      </c>
      <c r="E37" s="56" t="n">
        <v>1017944</v>
      </c>
      <c r="F37" s="56" t="n">
        <v>1017944</v>
      </c>
      <c r="G37" s="56" t="n">
        <v>1125755</v>
      </c>
      <c r="H37" s="56" t="n">
        <v>1170885</v>
      </c>
      <c r="I37" s="56" t="n">
        <v>1054298</v>
      </c>
      <c r="J37" s="56" t="n">
        <v>895088</v>
      </c>
      <c r="K37" s="56" t="n">
        <v>1044270</v>
      </c>
      <c r="L37" s="56" t="n">
        <v>1055552</v>
      </c>
      <c r="M37" s="56" t="n">
        <v>1055552</v>
      </c>
      <c r="N37" s="56" t="n">
        <v>1055552</v>
      </c>
      <c r="O37" s="56" t="n">
        <f aca="false">C37+D37+E37+F37+G37+H37+I37+J37+K37+L37+M37+N37</f>
        <v>12536248</v>
      </c>
      <c r="P37" s="60"/>
      <c r="Q37" s="57"/>
      <c r="R37" s="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5.75" hidden="false" customHeight="true" outlineLevel="0" collapsed="false">
      <c r="A38" s="61" t="s">
        <v>55</v>
      </c>
      <c r="B38" s="50" t="n">
        <v>2200</v>
      </c>
      <c r="C38" s="51" t="n">
        <f aca="false">C39+C40+C41+C42+C43+C45+C52</f>
        <v>12373905</v>
      </c>
      <c r="D38" s="51" t="n">
        <f aca="false">D39+D40+D41+D42+D43+D45+D52</f>
        <v>14311930</v>
      </c>
      <c r="E38" s="51" t="n">
        <f aca="false">E39+E40+E41+E42+E43+E45+E52</f>
        <v>11410927</v>
      </c>
      <c r="F38" s="51" t="n">
        <f aca="false">F39+F40+F41+F42+F43+F45+F52</f>
        <v>4998004</v>
      </c>
      <c r="G38" s="51" t="n">
        <f aca="false">G39+G40+G41+G42+G43+G45+G52</f>
        <v>3028848</v>
      </c>
      <c r="H38" s="51" t="n">
        <f aca="false">H39+H40+H41+H42+H43+H45+H52</f>
        <v>2059247</v>
      </c>
      <c r="I38" s="51" t="n">
        <f aca="false">I39+I40+I41+I42+I43+I45+I52</f>
        <v>1303537</v>
      </c>
      <c r="J38" s="51" t="n">
        <f aca="false">J39+J40+J41+J42+J43+J45+J52</f>
        <v>1335142</v>
      </c>
      <c r="K38" s="51" t="n">
        <f aca="false">K39+K40+K41+K42+K43+K45+K52</f>
        <v>2889315</v>
      </c>
      <c r="L38" s="51" t="n">
        <f aca="false">L39+L40+L41+L42+L43+L45+L52</f>
        <v>2923333</v>
      </c>
      <c r="M38" s="51" t="n">
        <f aca="false">M39+M40+M41+M42+M43+M45+M52</f>
        <v>8066521</v>
      </c>
      <c r="N38" s="51" t="n">
        <f aca="false">N39+N40+N41+N42+N43+N45+N52</f>
        <v>8160172</v>
      </c>
      <c r="O38" s="51" t="n">
        <f aca="false">O39+O40+O41+O42+O43+O45+O52</f>
        <v>72860881</v>
      </c>
      <c r="P38" s="47"/>
      <c r="Q38" s="57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5.75" hidden="false" customHeight="true" outlineLevel="0" collapsed="false">
      <c r="A39" s="62" t="s">
        <v>56</v>
      </c>
      <c r="B39" s="55" t="n">
        <v>2210</v>
      </c>
      <c r="C39" s="56" t="n">
        <v>84000</v>
      </c>
      <c r="D39" s="56" t="n">
        <v>707556</v>
      </c>
      <c r="E39" s="56" t="n">
        <v>436252</v>
      </c>
      <c r="F39" s="56" t="n">
        <v>382287</v>
      </c>
      <c r="G39" s="56" t="n">
        <v>210000</v>
      </c>
      <c r="H39" s="56" t="n">
        <v>888344</v>
      </c>
      <c r="I39" s="56" t="n">
        <v>556527</v>
      </c>
      <c r="J39" s="56" t="n">
        <v>464876</v>
      </c>
      <c r="K39" s="56" t="n">
        <v>348000</v>
      </c>
      <c r="L39" s="56" t="n">
        <v>282600</v>
      </c>
      <c r="M39" s="56" t="n">
        <v>300000</v>
      </c>
      <c r="N39" s="56" t="n">
        <v>100000</v>
      </c>
      <c r="O39" s="56" t="n">
        <f aca="false">N39+M39+L39+K39+J39+I39+H39+G39+F39+E39+D39+C39</f>
        <v>4760442</v>
      </c>
      <c r="P39" s="47"/>
      <c r="Q39" s="57"/>
      <c r="R39" s="1"/>
      <c r="S39" s="1"/>
      <c r="T39" s="63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s="69" customFormat="true" ht="15.75" hidden="false" customHeight="true" outlineLevel="0" collapsed="false">
      <c r="A40" s="64" t="s">
        <v>57</v>
      </c>
      <c r="B40" s="65" t="n">
        <v>2220</v>
      </c>
      <c r="C40" s="56" t="n">
        <v>0</v>
      </c>
      <c r="D40" s="56" t="n">
        <v>1149600</v>
      </c>
      <c r="E40" s="56"/>
      <c r="F40" s="56"/>
      <c r="G40" s="56"/>
      <c r="H40" s="56"/>
      <c r="I40" s="56"/>
      <c r="J40" s="56" t="n">
        <v>51843</v>
      </c>
      <c r="K40" s="56"/>
      <c r="L40" s="56"/>
      <c r="M40" s="56"/>
      <c r="N40" s="56"/>
      <c r="O40" s="56" t="n">
        <f aca="false">N40+M40+L40+K40+J40+I40+H40+G40+F40+E40+D40+C40</f>
        <v>1201443</v>
      </c>
      <c r="P40" s="66"/>
      <c r="Q40" s="57"/>
      <c r="R40" s="67"/>
      <c r="S40" s="67"/>
      <c r="T40" s="68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IT40" s="0"/>
      <c r="IU40" s="0"/>
      <c r="IV40" s="0"/>
    </row>
    <row r="41" customFormat="false" ht="15.75" hidden="false" customHeight="true" outlineLevel="0" collapsed="false">
      <c r="A41" s="62" t="s">
        <v>58</v>
      </c>
      <c r="B41" s="55" t="n">
        <v>2230</v>
      </c>
      <c r="C41" s="56" t="n">
        <v>1000000</v>
      </c>
      <c r="D41" s="56" t="n">
        <v>1500000</v>
      </c>
      <c r="E41" s="56" t="n">
        <v>1300000</v>
      </c>
      <c r="F41" s="56" t="n">
        <v>1500000</v>
      </c>
      <c r="G41" s="56" t="n">
        <v>1500000</v>
      </c>
      <c r="H41" s="56" t="n">
        <v>157602</v>
      </c>
      <c r="I41" s="56" t="n">
        <v>157000</v>
      </c>
      <c r="J41" s="56" t="n">
        <v>157000</v>
      </c>
      <c r="K41" s="56" t="n">
        <v>1500000</v>
      </c>
      <c r="L41" s="56" t="n">
        <v>1300000</v>
      </c>
      <c r="M41" s="56" t="n">
        <v>1500000</v>
      </c>
      <c r="N41" s="56" t="n">
        <v>1500000</v>
      </c>
      <c r="O41" s="56" t="n">
        <f aca="false">N41+M41+L41+K41+J41+I41+H41+G41+F41+E41+D41+C41</f>
        <v>13071602</v>
      </c>
      <c r="P41" s="47"/>
      <c r="Q41" s="57"/>
      <c r="R41" s="1"/>
      <c r="S41" s="63"/>
      <c r="T41" s="63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5.75" hidden="false" customHeight="true" outlineLevel="0" collapsed="false">
      <c r="A42" s="62" t="s">
        <v>59</v>
      </c>
      <c r="B42" s="55" t="n">
        <v>2240</v>
      </c>
      <c r="C42" s="56" t="n">
        <v>311480</v>
      </c>
      <c r="D42" s="56" t="n">
        <v>363500</v>
      </c>
      <c r="E42" s="56" t="n">
        <v>503800</v>
      </c>
      <c r="F42" s="56" t="n">
        <v>1000000</v>
      </c>
      <c r="G42" s="56" t="n">
        <v>525000</v>
      </c>
      <c r="H42" s="56" t="n">
        <v>649200</v>
      </c>
      <c r="I42" s="56" t="n">
        <v>389400</v>
      </c>
      <c r="J42" s="56" t="n">
        <v>464900</v>
      </c>
      <c r="K42" s="56" t="n">
        <v>276511</v>
      </c>
      <c r="L42" s="56" t="n">
        <v>482000</v>
      </c>
      <c r="M42" s="56" t="n">
        <v>377056</v>
      </c>
      <c r="N42" s="56" t="n">
        <v>374600</v>
      </c>
      <c r="O42" s="56" t="n">
        <f aca="false">N42+M42+L42+K42+J42+I42+H42+G42+F42+E42+D42+C42</f>
        <v>5717447</v>
      </c>
      <c r="P42" s="47"/>
      <c r="Q42" s="57"/>
      <c r="R42" s="1"/>
      <c r="S42" s="1"/>
      <c r="T42" s="59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5.75" hidden="false" customHeight="true" outlineLevel="0" collapsed="false">
      <c r="A43" s="54" t="s">
        <v>60</v>
      </c>
      <c r="B43" s="55" t="n">
        <v>2250</v>
      </c>
      <c r="C43" s="56" t="n">
        <v>5300</v>
      </c>
      <c r="D43" s="56" t="n">
        <v>0</v>
      </c>
      <c r="E43" s="56" t="n">
        <v>29900</v>
      </c>
      <c r="F43" s="56" t="n">
        <v>20600</v>
      </c>
      <c r="G43" s="56" t="n">
        <v>12500</v>
      </c>
      <c r="H43" s="56" t="n">
        <v>10200</v>
      </c>
      <c r="I43" s="56" t="n">
        <v>6300</v>
      </c>
      <c r="J43" s="56" t="n">
        <v>0</v>
      </c>
      <c r="K43" s="56" t="n">
        <v>4100</v>
      </c>
      <c r="L43" s="56" t="n">
        <v>0</v>
      </c>
      <c r="M43" s="56" t="n">
        <v>1344</v>
      </c>
      <c r="N43" s="56" t="n">
        <v>0</v>
      </c>
      <c r="O43" s="56" t="n">
        <f aca="false">N43+M43+L43+K43+J43+I43+H43+G43+F43+E43+D43+C43</f>
        <v>90244</v>
      </c>
      <c r="P43" s="47"/>
      <c r="Q43" s="57"/>
      <c r="R43" s="70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5.75" hidden="false" customHeight="true" outlineLevel="0" collapsed="false">
      <c r="A44" s="54" t="s">
        <v>61</v>
      </c>
      <c r="B44" s="55" t="n">
        <v>2260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 t="n">
        <v>0</v>
      </c>
      <c r="P44" s="1"/>
      <c r="Q44" s="57"/>
      <c r="R44" s="71"/>
      <c r="S44" s="72"/>
      <c r="T44" s="72"/>
      <c r="U44" s="1"/>
      <c r="V44" s="1"/>
      <c r="W44" s="1"/>
      <c r="X44" s="1"/>
      <c r="Y44" s="1"/>
      <c r="Z44" s="1"/>
      <c r="AA44" s="1"/>
      <c r="AB44" s="1"/>
      <c r="AC44" s="1"/>
      <c r="AD44" s="73"/>
      <c r="AE44" s="1"/>
      <c r="AF44" s="1"/>
      <c r="AG44" s="1"/>
    </row>
    <row r="45" s="69" customFormat="true" ht="15.75" hidden="false" customHeight="true" outlineLevel="0" collapsed="false">
      <c r="A45" s="74" t="s">
        <v>62</v>
      </c>
      <c r="B45" s="65" t="n">
        <v>2270</v>
      </c>
      <c r="C45" s="75" t="n">
        <f aca="false">C46+C47+C48+C49+C50+C51</f>
        <v>10973125</v>
      </c>
      <c r="D45" s="75" t="n">
        <f aca="false">D46+D47+D48+D49+D50+D51</f>
        <v>10591274</v>
      </c>
      <c r="E45" s="75" t="n">
        <f aca="false">E46+E47+E48+E49+E50+E51</f>
        <v>9140975</v>
      </c>
      <c r="F45" s="75" t="n">
        <f aca="false">F46+F47+F48+F49+F50+F51</f>
        <v>1995692</v>
      </c>
      <c r="G45" s="75" t="n">
        <f aca="false">G46+G47+G48+G49+G50+G51</f>
        <v>781348</v>
      </c>
      <c r="H45" s="75" t="n">
        <f aca="false">H46+H47+H48+H49+H50+H51</f>
        <v>335358</v>
      </c>
      <c r="I45" s="75" t="n">
        <f aca="false">I46+I47+I48+I49+I50+I51</f>
        <v>194310</v>
      </c>
      <c r="J45" s="75" t="n">
        <f aca="false">J46+J47+J48+J49+J50+J51</f>
        <v>196523</v>
      </c>
      <c r="K45" s="75" t="n">
        <f aca="false">K46+K47+K48+K49+K50+K51</f>
        <v>760704</v>
      </c>
      <c r="L45" s="75" t="n">
        <f aca="false">L46+L47+L48+L49+L50+L51</f>
        <v>823156</v>
      </c>
      <c r="M45" s="75" t="n">
        <f aca="false">M46+M47+M48+M49+M50+M51</f>
        <v>5888121</v>
      </c>
      <c r="N45" s="75" t="n">
        <f aca="false">N46+N47+N48+N49+N50+N51</f>
        <v>6185572</v>
      </c>
      <c r="O45" s="75" t="n">
        <f aca="false">O46+O47+O48+O49+O50+O51</f>
        <v>47866158</v>
      </c>
      <c r="P45" s="76"/>
      <c r="Q45" s="57"/>
      <c r="R45" s="77"/>
      <c r="S45" s="67"/>
      <c r="T45" s="78"/>
      <c r="U45" s="79"/>
      <c r="V45" s="77"/>
      <c r="W45" s="77"/>
      <c r="X45" s="77"/>
      <c r="Y45" s="77"/>
      <c r="Z45" s="77"/>
      <c r="AA45" s="79"/>
      <c r="AB45" s="79"/>
      <c r="AC45" s="79"/>
      <c r="AD45" s="80"/>
      <c r="AE45" s="76"/>
      <c r="AF45" s="76"/>
      <c r="AG45" s="81"/>
      <c r="IT45" s="0"/>
      <c r="IU45" s="0"/>
      <c r="IV45" s="0"/>
    </row>
    <row r="46" s="69" customFormat="true" ht="15.75" hidden="false" customHeight="true" outlineLevel="0" collapsed="false">
      <c r="A46" s="82" t="s">
        <v>63</v>
      </c>
      <c r="B46" s="65" t="n">
        <v>2271</v>
      </c>
      <c r="C46" s="75" t="n">
        <v>9300000</v>
      </c>
      <c r="D46" s="75" t="n">
        <v>9132100</v>
      </c>
      <c r="E46" s="75" t="n">
        <v>7912600</v>
      </c>
      <c r="F46" s="75" t="n">
        <v>89000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4510000</v>
      </c>
      <c r="N46" s="75" t="n">
        <v>4654868</v>
      </c>
      <c r="O46" s="75" t="n">
        <f aca="false">C46+D46+E46+F46+G46+H46+I46+J46+K46+L46+M46+N46</f>
        <v>36399568</v>
      </c>
      <c r="P46" s="66"/>
      <c r="Q46" s="57"/>
      <c r="R46" s="83"/>
      <c r="S46" s="84"/>
      <c r="T46" s="78"/>
      <c r="U46" s="79"/>
      <c r="V46" s="79"/>
      <c r="W46" s="77"/>
      <c r="X46" s="77"/>
      <c r="Y46" s="77"/>
      <c r="Z46" s="77"/>
      <c r="AA46" s="79"/>
      <c r="AB46" s="79"/>
      <c r="AC46" s="79"/>
      <c r="AD46" s="80"/>
      <c r="AE46" s="76"/>
      <c r="AF46" s="76"/>
      <c r="AG46" s="81"/>
      <c r="IT46" s="0"/>
      <c r="IU46" s="0"/>
      <c r="IV46" s="0"/>
    </row>
    <row r="47" s="69" customFormat="true" ht="15.75" hidden="false" customHeight="true" outlineLevel="0" collapsed="false">
      <c r="A47" s="82" t="s">
        <v>64</v>
      </c>
      <c r="B47" s="65" t="n">
        <v>2272</v>
      </c>
      <c r="C47" s="75" t="n">
        <v>166684</v>
      </c>
      <c r="D47" s="75" t="n">
        <v>164672</v>
      </c>
      <c r="E47" s="75" t="n">
        <v>171143</v>
      </c>
      <c r="F47" s="75" t="n">
        <v>165052</v>
      </c>
      <c r="G47" s="75" t="n">
        <v>161245</v>
      </c>
      <c r="H47" s="75" t="n">
        <v>156460</v>
      </c>
      <c r="I47" s="75" t="n">
        <v>84182</v>
      </c>
      <c r="J47" s="75" t="n">
        <v>84158</v>
      </c>
      <c r="K47" s="75" t="n">
        <v>126032</v>
      </c>
      <c r="L47" s="75" t="n">
        <v>186126</v>
      </c>
      <c r="M47" s="75" t="n">
        <v>176255</v>
      </c>
      <c r="N47" s="75" t="n">
        <v>182182</v>
      </c>
      <c r="O47" s="75" t="n">
        <f aca="false">C47+D47+E47+F47+G47+H47+I47+J47+K47+L47+M47+N47</f>
        <v>1824191</v>
      </c>
      <c r="P47" s="85"/>
      <c r="Q47" s="57"/>
      <c r="R47" s="83"/>
      <c r="S47" s="86"/>
      <c r="T47" s="87"/>
      <c r="U47" s="88"/>
      <c r="V47" s="89"/>
      <c r="W47" s="77"/>
      <c r="X47" s="77"/>
      <c r="Y47" s="77"/>
      <c r="Z47" s="77"/>
      <c r="AA47" s="77"/>
      <c r="AB47" s="77"/>
      <c r="AC47" s="77"/>
      <c r="AD47" s="67"/>
      <c r="AE47" s="67"/>
      <c r="AF47" s="67"/>
      <c r="AG47" s="67"/>
      <c r="IT47" s="0"/>
      <c r="IU47" s="0"/>
      <c r="IV47" s="0"/>
    </row>
    <row r="48" s="69" customFormat="true" ht="15.75" hidden="false" customHeight="true" outlineLevel="0" collapsed="false">
      <c r="A48" s="82" t="s">
        <v>65</v>
      </c>
      <c r="B48" s="65" t="n">
        <v>2273</v>
      </c>
      <c r="C48" s="75" t="n">
        <v>797976</v>
      </c>
      <c r="D48" s="75" t="n">
        <v>786958</v>
      </c>
      <c r="E48" s="75" t="n">
        <v>636710</v>
      </c>
      <c r="F48" s="75" t="n">
        <v>672230</v>
      </c>
      <c r="G48" s="75" t="n">
        <v>582959</v>
      </c>
      <c r="H48" s="75" t="n">
        <v>148853</v>
      </c>
      <c r="I48" s="75" t="n">
        <v>81074</v>
      </c>
      <c r="J48" s="75" t="n">
        <v>83311</v>
      </c>
      <c r="K48" s="75" t="n">
        <v>605618</v>
      </c>
      <c r="L48" s="75" t="n">
        <v>607976</v>
      </c>
      <c r="M48" s="75" t="n">
        <v>687493</v>
      </c>
      <c r="N48" s="75" t="n">
        <v>701780</v>
      </c>
      <c r="O48" s="75" t="n">
        <f aca="false">C48+D48+E48+F48+G48+H48+I48+J48+K48+L48+M48+N48</f>
        <v>6392938</v>
      </c>
      <c r="P48" s="85"/>
      <c r="Q48" s="57"/>
      <c r="R48" s="83"/>
      <c r="S48" s="83"/>
      <c r="T48" s="90"/>
      <c r="U48" s="88"/>
      <c r="V48" s="79"/>
      <c r="W48" s="77"/>
      <c r="X48" s="77"/>
      <c r="Y48" s="77"/>
      <c r="Z48" s="77"/>
      <c r="AA48" s="77"/>
      <c r="AB48" s="77"/>
      <c r="AC48" s="77"/>
      <c r="AD48" s="67"/>
      <c r="AE48" s="67"/>
      <c r="AF48" s="67"/>
      <c r="AG48" s="67"/>
      <c r="IT48" s="0"/>
      <c r="IU48" s="0"/>
      <c r="IV48" s="0"/>
    </row>
    <row r="49" s="69" customFormat="true" ht="15.75" hidden="false" customHeight="true" outlineLevel="0" collapsed="false">
      <c r="A49" s="82" t="s">
        <v>66</v>
      </c>
      <c r="B49" s="65" t="n">
        <v>2274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 t="n">
        <v>0</v>
      </c>
      <c r="P49" s="85"/>
      <c r="Q49" s="57"/>
      <c r="R49" s="83"/>
      <c r="S49" s="86"/>
      <c r="T49" s="91"/>
      <c r="U49" s="88"/>
      <c r="V49" s="77"/>
      <c r="W49" s="77"/>
      <c r="X49" s="77"/>
      <c r="Y49" s="77"/>
      <c r="Z49" s="77"/>
      <c r="AA49" s="77"/>
      <c r="AB49" s="77"/>
      <c r="AC49" s="77"/>
      <c r="AD49" s="67"/>
      <c r="AE49" s="67"/>
      <c r="AF49" s="67"/>
      <c r="AG49" s="67"/>
      <c r="IT49" s="0"/>
      <c r="IU49" s="0"/>
      <c r="IV49" s="0"/>
    </row>
    <row r="50" s="69" customFormat="true" ht="15.75" hidden="false" customHeight="true" outlineLevel="0" collapsed="false">
      <c r="A50" s="82" t="s">
        <v>67</v>
      </c>
      <c r="B50" s="65" t="n">
        <v>2275</v>
      </c>
      <c r="C50" s="75" t="n">
        <v>37144</v>
      </c>
      <c r="D50" s="75" t="n">
        <v>37144</v>
      </c>
      <c r="E50" s="75" t="n">
        <v>37144</v>
      </c>
      <c r="F50" s="75" t="n">
        <v>37144</v>
      </c>
      <c r="G50" s="75" t="n">
        <v>37144</v>
      </c>
      <c r="H50" s="75" t="n">
        <v>30045</v>
      </c>
      <c r="I50" s="75" t="n">
        <v>29054</v>
      </c>
      <c r="J50" s="75" t="n">
        <v>29054</v>
      </c>
      <c r="K50" s="75" t="n">
        <v>29054</v>
      </c>
      <c r="L50" s="75" t="n">
        <v>29054</v>
      </c>
      <c r="M50" s="75" t="n">
        <v>29054</v>
      </c>
      <c r="N50" s="75" t="n">
        <v>29059</v>
      </c>
      <c r="O50" s="75" t="n">
        <f aca="false">C50+D50+E50+F50+G50+H50+I50+J50+K50+L50+M50+N50</f>
        <v>390094</v>
      </c>
      <c r="P50" s="67"/>
      <c r="Q50" s="57"/>
      <c r="R50" s="83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IT50" s="0"/>
      <c r="IU50" s="0"/>
      <c r="IV50" s="0"/>
    </row>
    <row r="51" s="69" customFormat="true" ht="15.75" hidden="false" customHeight="true" outlineLevel="0" collapsed="false">
      <c r="A51" s="82" t="s">
        <v>68</v>
      </c>
      <c r="B51" s="65" t="n">
        <v>2276</v>
      </c>
      <c r="C51" s="56" t="n">
        <v>671321</v>
      </c>
      <c r="D51" s="56" t="n">
        <v>470400</v>
      </c>
      <c r="E51" s="56" t="n">
        <v>383378</v>
      </c>
      <c r="F51" s="56" t="n">
        <v>231266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485319</v>
      </c>
      <c r="N51" s="56" t="n">
        <v>617683</v>
      </c>
      <c r="O51" s="56" t="n">
        <f aca="false">C51+D51+E51+F51+G51+H51+I51+J51+K51+L51+M51+N51</f>
        <v>2859367</v>
      </c>
      <c r="P51" s="67"/>
      <c r="Q51" s="57"/>
      <c r="R51" s="83"/>
      <c r="S51" s="67"/>
      <c r="IT51" s="0"/>
      <c r="IU51" s="0"/>
      <c r="IV51" s="0"/>
    </row>
    <row r="52" s="95" customFormat="true" ht="15.75" hidden="false" customHeight="true" outlineLevel="0" collapsed="false">
      <c r="A52" s="54" t="s">
        <v>69</v>
      </c>
      <c r="B52" s="55" t="n">
        <v>2280</v>
      </c>
      <c r="C52" s="56" t="n">
        <f aca="false">C53+C54</f>
        <v>0</v>
      </c>
      <c r="D52" s="56" t="n">
        <f aca="false">D53+D54</f>
        <v>0</v>
      </c>
      <c r="E52" s="56" t="n">
        <f aca="false">E53+E54</f>
        <v>0</v>
      </c>
      <c r="F52" s="56" t="n">
        <f aca="false">F53+F54</f>
        <v>99425</v>
      </c>
      <c r="G52" s="56" t="n">
        <f aca="false">G53+G54</f>
        <v>0</v>
      </c>
      <c r="H52" s="56" t="n">
        <f aca="false">H53+H54</f>
        <v>18543</v>
      </c>
      <c r="I52" s="56" t="n">
        <f aca="false">I53+I54</f>
        <v>0</v>
      </c>
      <c r="J52" s="56" t="n">
        <f aca="false">J53+J54</f>
        <v>0</v>
      </c>
      <c r="K52" s="56" t="n">
        <f aca="false">K53+K54</f>
        <v>0</v>
      </c>
      <c r="L52" s="56" t="n">
        <f aca="false">L53+L54</f>
        <v>35577</v>
      </c>
      <c r="M52" s="56" t="n">
        <f aca="false">M53+M54</f>
        <v>0</v>
      </c>
      <c r="N52" s="56" t="n">
        <f aca="false">N53+N54</f>
        <v>0</v>
      </c>
      <c r="O52" s="56" t="n">
        <f aca="false">O53+O54</f>
        <v>153545</v>
      </c>
      <c r="P52" s="92"/>
      <c r="Q52" s="57"/>
      <c r="R52" s="93"/>
      <c r="S52" s="94"/>
      <c r="IT52" s="0"/>
      <c r="IU52" s="0"/>
      <c r="IV52" s="0"/>
    </row>
    <row r="53" customFormat="false" ht="15.75" hidden="false" customHeight="true" outlineLevel="0" collapsed="false">
      <c r="A53" s="58" t="s">
        <v>70</v>
      </c>
      <c r="B53" s="55" t="n">
        <v>2281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 t="n">
        <v>0</v>
      </c>
      <c r="P53" s="96"/>
      <c r="Q53" s="57"/>
      <c r="R53" s="97"/>
      <c r="S53" s="9"/>
    </row>
    <row r="54" customFormat="false" ht="15.75" hidden="false" customHeight="true" outlineLevel="0" collapsed="false">
      <c r="A54" s="58" t="s">
        <v>71</v>
      </c>
      <c r="B54" s="55" t="n">
        <v>2282</v>
      </c>
      <c r="C54" s="56" t="n">
        <v>0</v>
      </c>
      <c r="D54" s="56" t="n">
        <v>0</v>
      </c>
      <c r="E54" s="75" t="n">
        <v>0</v>
      </c>
      <c r="F54" s="75" t="n">
        <f aca="false">90460+8965</f>
        <v>99425</v>
      </c>
      <c r="G54" s="56" t="n">
        <v>0</v>
      </c>
      <c r="H54" s="56" t="n">
        <v>18543</v>
      </c>
      <c r="I54" s="56" t="n">
        <v>0</v>
      </c>
      <c r="J54" s="56" t="n">
        <v>0</v>
      </c>
      <c r="K54" s="56" t="n">
        <v>0</v>
      </c>
      <c r="L54" s="56" t="n">
        <v>35577</v>
      </c>
      <c r="M54" s="56" t="n">
        <v>0</v>
      </c>
      <c r="N54" s="56" t="n">
        <v>0</v>
      </c>
      <c r="O54" s="56" t="n">
        <f aca="false">N54+M54+L54+K54+J54+I54+H54+G54+F54+E54+D54+C54</f>
        <v>153545</v>
      </c>
      <c r="P54" s="96"/>
      <c r="Q54" s="57"/>
      <c r="R54" s="97"/>
      <c r="S54" s="1"/>
    </row>
    <row r="55" customFormat="false" ht="15.75" hidden="false" customHeight="true" outlineLevel="0" collapsed="false">
      <c r="A55" s="98" t="s">
        <v>72</v>
      </c>
      <c r="B55" s="50" t="n">
        <v>2400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96"/>
      <c r="Q55" s="57"/>
      <c r="R55" s="97"/>
      <c r="S55" s="1"/>
    </row>
    <row r="56" customFormat="false" ht="15.75" hidden="false" customHeight="true" outlineLevel="0" collapsed="false">
      <c r="A56" s="99" t="s">
        <v>73</v>
      </c>
      <c r="B56" s="55" t="n">
        <v>241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96"/>
      <c r="Q56" s="57"/>
      <c r="R56" s="97"/>
      <c r="S56" s="1"/>
    </row>
    <row r="57" customFormat="false" ht="15.75" hidden="false" customHeight="true" outlineLevel="0" collapsed="false">
      <c r="A57" s="99" t="s">
        <v>74</v>
      </c>
      <c r="B57" s="55" t="n">
        <v>242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96"/>
      <c r="Q57" s="57"/>
      <c r="R57" s="97"/>
      <c r="S57" s="1"/>
    </row>
    <row r="58" customFormat="false" ht="15.75" hidden="false" customHeight="true" outlineLevel="0" collapsed="false">
      <c r="A58" s="98" t="s">
        <v>75</v>
      </c>
      <c r="B58" s="50" t="n">
        <v>260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96"/>
      <c r="Q58" s="57"/>
      <c r="R58" s="97"/>
      <c r="S58" s="1"/>
    </row>
    <row r="59" customFormat="false" ht="15.75" hidden="false" customHeight="true" outlineLevel="0" collapsed="false">
      <c r="A59" s="54" t="s">
        <v>76</v>
      </c>
      <c r="B59" s="55" t="n">
        <v>2610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96"/>
      <c r="Q59" s="57"/>
      <c r="R59" s="97"/>
      <c r="S59" s="1"/>
    </row>
    <row r="60" customFormat="false" ht="15.75" hidden="false" customHeight="true" outlineLevel="0" collapsed="false">
      <c r="A60" s="54" t="s">
        <v>77</v>
      </c>
      <c r="B60" s="55" t="n">
        <v>2620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96"/>
      <c r="Q60" s="52"/>
      <c r="R60" s="97"/>
      <c r="S60" s="1"/>
    </row>
    <row r="61" customFormat="false" ht="15.75" hidden="false" customHeight="true" outlineLevel="0" collapsed="false">
      <c r="A61" s="54" t="s">
        <v>78</v>
      </c>
      <c r="B61" s="55" t="n">
        <v>2630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96"/>
      <c r="Q61" s="52"/>
      <c r="R61" s="97"/>
      <c r="S61" s="1"/>
    </row>
    <row r="62" customFormat="false" ht="15.75" hidden="false" customHeight="true" outlineLevel="0" collapsed="false">
      <c r="A62" s="53" t="s">
        <v>79</v>
      </c>
      <c r="B62" s="50" t="n">
        <v>2700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96"/>
      <c r="Q62" s="52"/>
      <c r="R62" s="97"/>
      <c r="S62" s="1"/>
    </row>
    <row r="63" customFormat="false" ht="15.75" hidden="false" customHeight="true" outlineLevel="0" collapsed="false">
      <c r="A63" s="54" t="s">
        <v>80</v>
      </c>
      <c r="B63" s="55" t="n">
        <v>2710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96"/>
      <c r="Q63" s="52"/>
      <c r="R63" s="97"/>
      <c r="S63" s="1"/>
    </row>
    <row r="64" customFormat="false" ht="15.75" hidden="false" customHeight="true" outlineLevel="0" collapsed="false">
      <c r="A64" s="54" t="s">
        <v>81</v>
      </c>
      <c r="B64" s="55" t="n">
        <v>2720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96"/>
      <c r="Q64" s="52"/>
      <c r="R64" s="97"/>
      <c r="S64" s="1"/>
    </row>
    <row r="65" customFormat="false" ht="15.75" hidden="false" customHeight="true" outlineLevel="0" collapsed="false">
      <c r="A65" s="54" t="s">
        <v>82</v>
      </c>
      <c r="B65" s="55" t="n">
        <v>2730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96"/>
      <c r="Q65" s="1"/>
      <c r="R65" s="97"/>
      <c r="S65" s="1"/>
    </row>
    <row r="66" customFormat="false" ht="15.75" hidden="false" customHeight="true" outlineLevel="0" collapsed="false">
      <c r="A66" s="53" t="s">
        <v>83</v>
      </c>
      <c r="B66" s="50" t="n">
        <v>2800</v>
      </c>
      <c r="C66" s="56" t="n">
        <v>0</v>
      </c>
      <c r="D66" s="56" t="n">
        <v>0</v>
      </c>
      <c r="E66" s="56" t="n">
        <v>3005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3005</v>
      </c>
      <c r="P66" s="100"/>
      <c r="Q66" s="1"/>
      <c r="R66" s="1"/>
      <c r="S66" s="1"/>
    </row>
    <row r="67" customFormat="false" ht="15.75" hidden="false" customHeight="true" outlineLevel="0" collapsed="false">
      <c r="A67" s="101" t="s">
        <v>84</v>
      </c>
      <c r="B67" s="50" t="n">
        <v>3000</v>
      </c>
      <c r="C67" s="56" t="n"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102"/>
    </row>
    <row r="68" customFormat="false" ht="15.75" hidden="false" customHeight="true" outlineLevel="0" collapsed="false">
      <c r="A68" s="98" t="s">
        <v>85</v>
      </c>
      <c r="B68" s="50" t="n">
        <v>3100</v>
      </c>
      <c r="C68" s="56" t="n">
        <v>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102"/>
    </row>
    <row r="69" customFormat="false" ht="15.75" hidden="false" customHeight="true" outlineLevel="0" collapsed="false">
      <c r="A69" s="54" t="s">
        <v>86</v>
      </c>
      <c r="B69" s="55" t="n">
        <v>3110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102"/>
    </row>
    <row r="70" customFormat="false" ht="15.75" hidden="false" customHeight="true" outlineLevel="0" collapsed="false">
      <c r="A70" s="54" t="s">
        <v>87</v>
      </c>
      <c r="B70" s="55" t="n">
        <v>312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102"/>
    </row>
    <row r="71" customFormat="false" ht="15.75" hidden="false" customHeight="true" outlineLevel="0" collapsed="false">
      <c r="A71" s="58" t="s">
        <v>88</v>
      </c>
      <c r="B71" s="55" t="n">
        <v>3121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102"/>
    </row>
    <row r="72" customFormat="false" ht="15.75" hidden="false" customHeight="true" outlineLevel="0" collapsed="false">
      <c r="A72" s="58" t="s">
        <v>89</v>
      </c>
      <c r="B72" s="55" t="n">
        <v>3122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102"/>
    </row>
    <row r="73" customFormat="false" ht="15.75" hidden="false" customHeight="true" outlineLevel="0" collapsed="false">
      <c r="A73" s="54" t="s">
        <v>90</v>
      </c>
      <c r="B73" s="55" t="n">
        <v>3130</v>
      </c>
      <c r="C73" s="56" t="n">
        <v>0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102"/>
    </row>
    <row r="74" customFormat="false" ht="15.75" hidden="false" customHeight="true" outlineLevel="0" collapsed="false">
      <c r="A74" s="58" t="s">
        <v>91</v>
      </c>
      <c r="B74" s="55" t="n">
        <v>3131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102"/>
    </row>
    <row r="75" customFormat="false" ht="15.75" hidden="false" customHeight="true" outlineLevel="0" collapsed="false">
      <c r="A75" s="58" t="s">
        <v>92</v>
      </c>
      <c r="B75" s="55" t="n">
        <v>3132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102"/>
    </row>
    <row r="76" customFormat="false" ht="15.75" hidden="false" customHeight="true" outlineLevel="0" collapsed="false">
      <c r="A76" s="54" t="s">
        <v>93</v>
      </c>
      <c r="B76" s="55" t="n">
        <v>3140</v>
      </c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0</v>
      </c>
      <c r="P76" s="102"/>
    </row>
    <row r="77" customFormat="false" ht="15.75" hidden="false" customHeight="true" outlineLevel="0" collapsed="false">
      <c r="A77" s="58" t="s">
        <v>94</v>
      </c>
      <c r="B77" s="55" t="n">
        <v>3141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102"/>
    </row>
    <row r="78" customFormat="false" ht="15.75" hidden="false" customHeight="true" outlineLevel="0" collapsed="false">
      <c r="A78" s="58" t="s">
        <v>95</v>
      </c>
      <c r="B78" s="55" t="n">
        <v>3142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102"/>
    </row>
    <row r="79" customFormat="false" ht="15.75" hidden="false" customHeight="true" outlineLevel="0" collapsed="false">
      <c r="A79" s="58" t="s">
        <v>96</v>
      </c>
      <c r="B79" s="55" t="n">
        <v>3143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102"/>
    </row>
    <row r="80" customFormat="false" ht="15.75" hidden="false" customHeight="true" outlineLevel="0" collapsed="false">
      <c r="A80" s="99" t="s">
        <v>97</v>
      </c>
      <c r="B80" s="55" t="n">
        <v>3150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102"/>
    </row>
    <row r="81" customFormat="false" ht="15.75" hidden="false" customHeight="true" outlineLevel="0" collapsed="false">
      <c r="A81" s="99" t="s">
        <v>98</v>
      </c>
      <c r="B81" s="55" t="n">
        <v>3160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102"/>
    </row>
    <row r="82" customFormat="false" ht="15.75" hidden="false" customHeight="true" outlineLevel="0" collapsed="false">
      <c r="A82" s="98" t="s">
        <v>99</v>
      </c>
      <c r="B82" s="50" t="n">
        <v>3200</v>
      </c>
      <c r="C82" s="56" t="n">
        <v>0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102"/>
    </row>
    <row r="83" customFormat="false" ht="15.75" hidden="false" customHeight="true" outlineLevel="0" collapsed="false">
      <c r="A83" s="99" t="s">
        <v>100</v>
      </c>
      <c r="B83" s="55" t="n">
        <v>3210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102"/>
      <c r="Q83" s="1"/>
      <c r="R83" s="1"/>
      <c r="S83" s="1"/>
      <c r="T83" s="1"/>
    </row>
    <row r="84" customFormat="false" ht="15.75" hidden="false" customHeight="true" outlineLevel="0" collapsed="false">
      <c r="A84" s="99" t="s">
        <v>101</v>
      </c>
      <c r="B84" s="55" t="n">
        <v>3220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102"/>
      <c r="Q84" s="1"/>
      <c r="R84" s="1"/>
      <c r="S84" s="1"/>
      <c r="T84" s="1"/>
    </row>
    <row r="85" customFormat="false" ht="15.75" hidden="false" customHeight="true" outlineLevel="0" collapsed="false">
      <c r="A85" s="99" t="s">
        <v>102</v>
      </c>
      <c r="B85" s="55" t="n">
        <v>3230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102"/>
      <c r="Q85" s="1"/>
      <c r="R85" s="1"/>
      <c r="S85" s="1"/>
      <c r="T85" s="1"/>
    </row>
    <row r="86" customFormat="false" ht="15.75" hidden="false" customHeight="true" outlineLevel="0" collapsed="false">
      <c r="A86" s="99" t="s">
        <v>103</v>
      </c>
      <c r="B86" s="55" t="n">
        <v>3240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102"/>
      <c r="Q86" s="1"/>
      <c r="R86" s="1"/>
      <c r="S86" s="1"/>
      <c r="T86" s="1"/>
    </row>
    <row r="87" customFormat="false" ht="15.75" hidden="false" customHeight="true" outlineLevel="0" collapsed="false">
      <c r="A87" s="50" t="s">
        <v>104</v>
      </c>
      <c r="B87" s="55" t="n">
        <v>4110</v>
      </c>
      <c r="C87" s="56" t="n">
        <v>0</v>
      </c>
      <c r="D87" s="56" t="n">
        <v>0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0</v>
      </c>
      <c r="N87" s="56" t="n">
        <v>0</v>
      </c>
      <c r="O87" s="56" t="n">
        <v>0</v>
      </c>
      <c r="P87" s="102"/>
      <c r="Q87" s="1"/>
      <c r="R87" s="1"/>
      <c r="S87" s="1"/>
      <c r="T87" s="1"/>
    </row>
    <row r="88" customFormat="false" ht="15.75" hidden="false" customHeight="true" outlineLevel="0" collapsed="false">
      <c r="A88" s="103" t="s">
        <v>105</v>
      </c>
      <c r="B88" s="55" t="n">
        <v>4111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102"/>
      <c r="Q88" s="1"/>
      <c r="R88" s="1"/>
      <c r="S88" s="1"/>
      <c r="T88" s="1"/>
    </row>
    <row r="89" customFormat="false" ht="15.75" hidden="false" customHeight="true" outlineLevel="0" collapsed="false">
      <c r="A89" s="103" t="s">
        <v>106</v>
      </c>
      <c r="B89" s="55" t="n">
        <v>4112</v>
      </c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102"/>
      <c r="Q89" s="1"/>
      <c r="R89" s="1"/>
      <c r="S89" s="1"/>
      <c r="T89" s="1"/>
    </row>
    <row r="90" customFormat="false" ht="15.75" hidden="false" customHeight="true" outlineLevel="0" collapsed="false">
      <c r="A90" s="103" t="s">
        <v>107</v>
      </c>
      <c r="B90" s="55" t="n">
        <v>4113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102"/>
      <c r="Q90" s="1"/>
      <c r="R90" s="1"/>
      <c r="S90" s="1"/>
      <c r="T90" s="1"/>
    </row>
    <row r="91" customFormat="false" ht="15.75" hidden="false" customHeight="true" outlineLevel="0" collapsed="false">
      <c r="A91" s="50" t="s">
        <v>108</v>
      </c>
      <c r="B91" s="50" t="n">
        <v>4210</v>
      </c>
      <c r="C91" s="56" t="n">
        <v>0</v>
      </c>
      <c r="D91" s="56" t="n">
        <v>0</v>
      </c>
      <c r="E91" s="56" t="n">
        <v>0</v>
      </c>
      <c r="F91" s="56" t="n">
        <v>0</v>
      </c>
      <c r="G91" s="56" t="n">
        <v>0</v>
      </c>
      <c r="H91" s="56" t="n">
        <v>0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v>0</v>
      </c>
      <c r="P91" s="102"/>
      <c r="Q91" s="1"/>
      <c r="R91" s="1"/>
      <c r="S91" s="1"/>
      <c r="T91" s="1"/>
    </row>
    <row r="92" customFormat="false" ht="15.75" hidden="false" customHeight="true" outlineLevel="0" collapsed="false">
      <c r="A92" s="98" t="s">
        <v>109</v>
      </c>
      <c r="B92" s="50" t="n">
        <v>900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102"/>
      <c r="Q92" s="1"/>
      <c r="R92" s="1"/>
      <c r="S92" s="1"/>
      <c r="T92" s="1"/>
    </row>
    <row r="93" customFormat="false" ht="15.75" hidden="false" customHeight="true" outlineLevel="0" collapsed="false">
      <c r="A93" s="104" t="s">
        <v>110</v>
      </c>
      <c r="B93" s="105"/>
      <c r="C93" s="51" t="n">
        <f aca="false">C31</f>
        <v>18039720</v>
      </c>
      <c r="D93" s="51" t="n">
        <f aca="false">D31</f>
        <v>19977745</v>
      </c>
      <c r="E93" s="51" t="n">
        <f aca="false">E31</f>
        <v>17058892</v>
      </c>
      <c r="F93" s="51" t="n">
        <f aca="false">F31</f>
        <v>10642964</v>
      </c>
      <c r="G93" s="51" t="n">
        <f aca="false">G31</f>
        <v>9271672</v>
      </c>
      <c r="H93" s="51" t="n">
        <f aca="false">H31</f>
        <v>8552340</v>
      </c>
      <c r="I93" s="51" t="n">
        <f aca="false">I31</f>
        <v>7150101</v>
      </c>
      <c r="J93" s="51" t="n">
        <f aca="false">J31</f>
        <v>6298813</v>
      </c>
      <c r="K93" s="51" t="n">
        <f aca="false">K31</f>
        <v>8680265</v>
      </c>
      <c r="L93" s="51" t="n">
        <f aca="false">L31</f>
        <v>8776849</v>
      </c>
      <c r="M93" s="51" t="n">
        <f aca="false">M31</f>
        <v>13920037</v>
      </c>
      <c r="N93" s="51" t="n">
        <f aca="false">N31</f>
        <v>14013687.8</v>
      </c>
      <c r="O93" s="51" t="n">
        <f aca="false">O31</f>
        <v>142383085.8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  <c r="Q94" s="1"/>
      <c r="R94" s="1"/>
      <c r="S94" s="1"/>
      <c r="T94" s="1"/>
    </row>
    <row r="95" customFormat="false" ht="15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  <c r="P95" s="1"/>
      <c r="Q95" s="1"/>
      <c r="R95" s="1"/>
      <c r="S95" s="1"/>
      <c r="T95" s="1"/>
    </row>
    <row r="96" customFormat="false" ht="15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  <c r="P96" s="1"/>
      <c r="Q96" s="1"/>
      <c r="R96" s="1"/>
      <c r="S96" s="1"/>
      <c r="T96" s="1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  <c r="Q97" s="1"/>
      <c r="R97" s="1"/>
      <c r="S97" s="1"/>
      <c r="T97" s="1"/>
    </row>
    <row r="98" customFormat="false" ht="18.75" hidden="false" customHeight="true" outlineLevel="0" collapsed="false">
      <c r="A98" s="113" t="s">
        <v>111</v>
      </c>
      <c r="B98" s="114"/>
      <c r="C98" s="115"/>
      <c r="D98" s="116"/>
      <c r="E98" s="116"/>
      <c r="F98" s="114"/>
      <c r="G98" s="114"/>
      <c r="H98" s="114"/>
      <c r="I98" s="114"/>
      <c r="J98" s="115"/>
      <c r="K98" s="117"/>
      <c r="L98" s="114"/>
      <c r="M98" s="118" t="s">
        <v>112</v>
      </c>
      <c r="N98" s="119"/>
      <c r="O98" s="117"/>
      <c r="P98" s="120"/>
      <c r="Q98" s="114"/>
      <c r="R98" s="114"/>
      <c r="S98" s="114"/>
      <c r="T98" s="114"/>
    </row>
    <row r="99" customFormat="false" ht="18.75" hidden="false" customHeight="true" outlineLevel="0" collapsed="false">
      <c r="A99" s="113" t="s">
        <v>113</v>
      </c>
      <c r="B99" s="114"/>
      <c r="C99" s="115"/>
      <c r="D99" s="116"/>
      <c r="E99" s="116"/>
      <c r="F99" s="121" t="s">
        <v>114</v>
      </c>
      <c r="G99" s="121"/>
      <c r="H99" s="114"/>
      <c r="I99" s="114"/>
      <c r="J99" s="115"/>
      <c r="K99" s="117"/>
      <c r="L99" s="114"/>
      <c r="M99" s="122"/>
      <c r="N99" s="122"/>
      <c r="O99" s="117"/>
      <c r="P99" s="120"/>
    </row>
    <row r="100" customFormat="false" ht="18.75" hidden="false" customHeight="true" outlineLevel="0" collapsed="false">
      <c r="A100" s="123"/>
      <c r="B100" s="114"/>
      <c r="C100" s="124"/>
      <c r="D100" s="116"/>
      <c r="E100" s="116"/>
      <c r="F100" s="114"/>
      <c r="G100" s="117"/>
      <c r="H100" s="114"/>
      <c r="I100" s="114"/>
      <c r="J100" s="115"/>
      <c r="K100" s="117"/>
      <c r="L100" s="114"/>
      <c r="M100" s="117"/>
      <c r="N100" s="117"/>
      <c r="O100" s="117"/>
      <c r="P100" s="120"/>
    </row>
    <row r="101" customFormat="false" ht="18.75" hidden="false" customHeight="true" outlineLevel="0" collapsed="false">
      <c r="A101" s="113" t="s">
        <v>115</v>
      </c>
      <c r="B101" s="114"/>
      <c r="C101" s="115"/>
      <c r="D101" s="116"/>
      <c r="E101" s="116"/>
      <c r="F101" s="125"/>
      <c r="G101" s="119"/>
      <c r="H101" s="114"/>
      <c r="I101" s="114"/>
      <c r="J101" s="115"/>
      <c r="K101" s="117"/>
      <c r="L101" s="114"/>
      <c r="M101" s="118" t="s">
        <v>116</v>
      </c>
      <c r="N101" s="119"/>
      <c r="O101" s="117"/>
      <c r="P101" s="114"/>
    </row>
    <row r="102" customFormat="false" ht="18.75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H102" s="114"/>
      <c r="I102" s="114"/>
      <c r="J102" s="116"/>
      <c r="K102" s="116"/>
      <c r="L102" s="114"/>
      <c r="M102" s="122"/>
      <c r="N102" s="122"/>
      <c r="O102" s="116"/>
      <c r="P102" s="120"/>
    </row>
    <row r="103" customFormat="false" ht="16.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16.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A105" s="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128" t="s">
        <v>1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1"/>
      <c r="M106" s="1"/>
      <c r="N106" s="31"/>
      <c r="O106" s="31"/>
      <c r="P106" s="31"/>
    </row>
    <row r="107" customFormat="false" ht="1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1"/>
      <c r="M107" s="1"/>
      <c r="N107" s="31"/>
      <c r="O107" s="31"/>
      <c r="P107" s="31"/>
    </row>
    <row r="108" customFormat="false" ht="15" hidden="false" customHeight="true" outlineLevel="0" collapsed="false">
      <c r="A108" s="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19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true" outlineLevel="0" collapsed="false">
      <c r="A114" s="131" t="s">
        <v>121</v>
      </c>
    </row>
    <row r="115" customFormat="false" ht="12.75" hidden="false" customHeight="true" outlineLevel="0" collapsed="false">
      <c r="A115" s="131" t="s">
        <v>121</v>
      </c>
    </row>
    <row r="116" customFormat="false" ht="12.75" hidden="false" customHeight="true" outlineLevel="0" collapsed="false">
      <c r="A116" s="131" t="s">
        <v>121</v>
      </c>
    </row>
    <row r="117" customFormat="false" ht="12.75" hidden="false" customHeight="true" outlineLevel="0" collapsed="false">
      <c r="A117" s="131" t="s">
        <v>121</v>
      </c>
    </row>
    <row r="118" customFormat="false" ht="12.75" hidden="false" customHeight="true" outlineLevel="0" collapsed="false">
      <c r="A118" s="131" t="s">
        <v>121</v>
      </c>
    </row>
    <row r="119" customFormat="false" ht="12.75" hidden="false" customHeight="true" outlineLevel="0" collapsed="false">
      <c r="A119" s="131" t="s">
        <v>121</v>
      </c>
    </row>
    <row r="120" customFormat="false" ht="12.75" hidden="false" customHeight="true" outlineLevel="0" collapsed="false">
      <c r="A120" s="131" t="s">
        <v>121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C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639583333333333" right="0.581944444444445" top="0.558333333333333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9.49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tru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1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35" t="n">
        <f aca="false">O93</f>
        <v>12534320</v>
      </c>
    </row>
    <row r="7" customFormat="false" ht="13.5" hidden="false" customHeight="true" outlineLevel="0" collapsed="false">
      <c r="M7" s="175" t="s">
        <v>237</v>
      </c>
      <c r="N7" s="175"/>
      <c r="O7" s="175"/>
    </row>
    <row r="8" customFormat="false" ht="18.75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238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3.5" hidden="false" customHeight="true" outlineLevel="0" collapsed="false">
      <c r="M15" s="24" t="s">
        <v>13</v>
      </c>
      <c r="N15" s="24"/>
      <c r="O15" s="24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239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40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196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197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8.4" hidden="false" customHeight="true" outlineLevel="0" collapsed="false">
      <c r="A28" s="236" t="s">
        <v>241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7"/>
      <c r="N28" s="237"/>
      <c r="O28" s="46" t="s">
        <v>130</v>
      </c>
      <c r="P28" s="1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49" t="s">
        <v>45</v>
      </c>
      <c r="D30" s="49" t="s">
        <v>46</v>
      </c>
      <c r="E30" s="49" t="s">
        <v>47</v>
      </c>
      <c r="F30" s="49" t="n">
        <v>6</v>
      </c>
      <c r="G30" s="49" t="n">
        <v>7</v>
      </c>
      <c r="H30" s="49" t="n">
        <v>8</v>
      </c>
      <c r="I30" s="49" t="n">
        <v>9</v>
      </c>
      <c r="J30" s="49" t="n">
        <v>10</v>
      </c>
      <c r="K30" s="49" t="n">
        <v>11</v>
      </c>
      <c r="L30" s="49" t="n">
        <v>12</v>
      </c>
      <c r="M30" s="49" t="n">
        <v>13</v>
      </c>
      <c r="N30" s="49" t="n">
        <v>14</v>
      </c>
      <c r="O30" s="49" t="n">
        <v>15</v>
      </c>
      <c r="P30" s="144"/>
    </row>
    <row r="31" customFormat="false" ht="15.75" hidden="false" customHeight="true" outlineLevel="0" collapsed="false">
      <c r="A31" s="50" t="s">
        <v>48</v>
      </c>
      <c r="B31" s="50" t="n">
        <v>2000</v>
      </c>
      <c r="C31" s="56" t="n">
        <f aca="false">C32+C38+C55+C58+C62+C66+C67</f>
        <v>1018700</v>
      </c>
      <c r="D31" s="56" t="n">
        <f aca="false">D32+D38+D55+D58+D62+D66+D67</f>
        <v>976000</v>
      </c>
      <c r="E31" s="56" t="n">
        <f aca="false">E32+E38+E55+E58+E62+E66+E67</f>
        <v>1000400</v>
      </c>
      <c r="F31" s="56" t="n">
        <f aca="false">F32+F38+F55+F58+F62+F66+F67</f>
        <v>976000</v>
      </c>
      <c r="G31" s="56" t="n">
        <f aca="false">G32+G38+G55+G58+G62+G66+G67</f>
        <v>1555500</v>
      </c>
      <c r="H31" s="56" t="n">
        <f aca="false">H32+H38+H55+H58+H62+H66+H67</f>
        <v>1592100</v>
      </c>
      <c r="I31" s="56" t="n">
        <f aca="false">I32+I38+I55+I58+I62+I66+I67</f>
        <v>494100</v>
      </c>
      <c r="J31" s="56" t="n">
        <f aca="false">J32+J38+J55+J58+J62+J66+J67</f>
        <v>555100</v>
      </c>
      <c r="K31" s="56" t="n">
        <f aca="false">K32+K38+K55+K58+K62+K66+K67</f>
        <v>1204100</v>
      </c>
      <c r="L31" s="56" t="n">
        <f aca="false">L32+L38+L55+L58+L62+L66+L67</f>
        <v>1074100</v>
      </c>
      <c r="M31" s="56" t="n">
        <f aca="false">M32+M38+M55+M58+M62+M66+M67</f>
        <v>1074100</v>
      </c>
      <c r="N31" s="56" t="n">
        <f aca="false">N32+N38+N55+N58+N62+N66+N67</f>
        <v>1014120</v>
      </c>
      <c r="O31" s="56" t="n">
        <f aca="false">O32+O38+O55+O58+O62+O66+O67</f>
        <v>12534320</v>
      </c>
      <c r="P31" s="241"/>
      <c r="Q31" s="52"/>
    </row>
    <row r="32" customFormat="false" ht="15" hidden="false" customHeight="true" outlineLevel="0" collapsed="false">
      <c r="A32" s="53" t="s">
        <v>49</v>
      </c>
      <c r="B32" s="50" t="n">
        <v>2100</v>
      </c>
      <c r="C32" s="56" t="n">
        <f aca="false">C33+C37</f>
        <v>1018700</v>
      </c>
      <c r="D32" s="56" t="n">
        <f aca="false">D33+D37</f>
        <v>976000</v>
      </c>
      <c r="E32" s="56" t="n">
        <f aca="false">E33+E37</f>
        <v>1000400</v>
      </c>
      <c r="F32" s="56" t="n">
        <f aca="false">F33+F37</f>
        <v>976000</v>
      </c>
      <c r="G32" s="56" t="n">
        <f aca="false">G33+G37</f>
        <v>1555500</v>
      </c>
      <c r="H32" s="56" t="n">
        <f aca="false">H33+H37</f>
        <v>1592100</v>
      </c>
      <c r="I32" s="56" t="n">
        <f aca="false">I33+I37</f>
        <v>494100</v>
      </c>
      <c r="J32" s="56" t="n">
        <f aca="false">J33+J37</f>
        <v>555100</v>
      </c>
      <c r="K32" s="56" t="n">
        <f aca="false">K33+K37</f>
        <v>1204100</v>
      </c>
      <c r="L32" s="56" t="n">
        <f aca="false">L33+L37</f>
        <v>1074100</v>
      </c>
      <c r="M32" s="56" t="n">
        <f aca="false">M33+M37</f>
        <v>1074100</v>
      </c>
      <c r="N32" s="56" t="n">
        <f aca="false">N33+N37</f>
        <v>1014120</v>
      </c>
      <c r="O32" s="56" t="n">
        <f aca="false">O33+O37</f>
        <v>12534320</v>
      </c>
      <c r="P32" s="47"/>
      <c r="Q32" s="52"/>
    </row>
    <row r="33" customFormat="false" ht="15" hidden="false" customHeight="true" outlineLevel="0" collapsed="false">
      <c r="A33" s="54" t="s">
        <v>50</v>
      </c>
      <c r="B33" s="55" t="n">
        <v>2110</v>
      </c>
      <c r="C33" s="56" t="n">
        <f aca="false">C34</f>
        <v>835000</v>
      </c>
      <c r="D33" s="56" t="n">
        <f aca="false">D34</f>
        <v>800000</v>
      </c>
      <c r="E33" s="56" t="n">
        <f aca="false">E34</f>
        <v>820000</v>
      </c>
      <c r="F33" s="56" t="n">
        <f aca="false">F34</f>
        <v>800000</v>
      </c>
      <c r="G33" s="56" t="n">
        <f aca="false">G34</f>
        <v>1275000</v>
      </c>
      <c r="H33" s="56" t="n">
        <f aca="false">H34</f>
        <v>1305000</v>
      </c>
      <c r="I33" s="56" t="n">
        <f aca="false">I34</f>
        <v>405000</v>
      </c>
      <c r="J33" s="56" t="n">
        <f aca="false">J34</f>
        <v>455000</v>
      </c>
      <c r="K33" s="56" t="n">
        <f aca="false">K34</f>
        <v>1005000</v>
      </c>
      <c r="L33" s="56" t="n">
        <f aca="false">L34</f>
        <v>875000</v>
      </c>
      <c r="M33" s="56" t="n">
        <f aca="false">M34</f>
        <v>875000</v>
      </c>
      <c r="N33" s="56" t="n">
        <f aca="false">N34</f>
        <v>824033</v>
      </c>
      <c r="O33" s="56" t="n">
        <f aca="false">O34+O35</f>
        <v>10274033</v>
      </c>
      <c r="P33" s="47"/>
      <c r="Q33" s="57"/>
    </row>
    <row r="34" customFormat="false" ht="15" hidden="false" customHeight="true" outlineLevel="0" collapsed="false">
      <c r="A34" s="58" t="s">
        <v>51</v>
      </c>
      <c r="B34" s="55" t="n">
        <v>2111</v>
      </c>
      <c r="C34" s="56" t="n">
        <v>835000</v>
      </c>
      <c r="D34" s="56" t="n">
        <v>800000</v>
      </c>
      <c r="E34" s="56" t="n">
        <v>820000</v>
      </c>
      <c r="F34" s="56" t="n">
        <v>800000</v>
      </c>
      <c r="G34" s="56" t="n">
        <v>1275000</v>
      </c>
      <c r="H34" s="56" t="n">
        <v>1305000</v>
      </c>
      <c r="I34" s="56" t="n">
        <v>405000</v>
      </c>
      <c r="J34" s="56" t="n">
        <v>455000</v>
      </c>
      <c r="K34" s="56" t="n">
        <v>1005000</v>
      </c>
      <c r="L34" s="56" t="n">
        <v>875000</v>
      </c>
      <c r="M34" s="56" t="n">
        <v>875000</v>
      </c>
      <c r="N34" s="56" t="n">
        <v>824033</v>
      </c>
      <c r="O34" s="56" t="n">
        <f aca="false">SUM(C34:N34)</f>
        <v>10274033</v>
      </c>
      <c r="P34" s="47" t="n">
        <v>8640027</v>
      </c>
      <c r="Q34" s="111"/>
      <c r="R34" s="59"/>
    </row>
    <row r="35" customFormat="false" ht="15" hidden="false" customHeight="true" outlineLevel="0" collapsed="false">
      <c r="A35" s="58" t="s">
        <v>52</v>
      </c>
      <c r="B35" s="55" t="n">
        <v>2112</v>
      </c>
      <c r="C35" s="56" t="n">
        <f aca="false">'[1]Кош ДЮСШ'!C59</f>
        <v>0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 t="n">
        <v>0</v>
      </c>
      <c r="P35" s="47"/>
      <c r="Q35" s="111"/>
      <c r="R35" s="59"/>
    </row>
    <row r="36" customFormat="false" ht="15" hidden="false" customHeight="true" outlineLevel="0" collapsed="false">
      <c r="A36" s="58" t="s">
        <v>53</v>
      </c>
      <c r="B36" s="55" t="n">
        <v>2113</v>
      </c>
      <c r="C36" s="56" t="n">
        <v>0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 t="n">
        <v>0</v>
      </c>
      <c r="P36" s="47"/>
      <c r="Q36" s="111"/>
      <c r="R36" s="59"/>
    </row>
    <row r="37" customFormat="false" ht="15" hidden="false" customHeight="true" outlineLevel="0" collapsed="false">
      <c r="A37" s="54" t="s">
        <v>54</v>
      </c>
      <c r="B37" s="55" t="n">
        <v>2120</v>
      </c>
      <c r="C37" s="56" t="n">
        <v>183700</v>
      </c>
      <c r="D37" s="56" t="n">
        <v>176000</v>
      </c>
      <c r="E37" s="56" t="n">
        <v>180400</v>
      </c>
      <c r="F37" s="56" t="n">
        <v>176000</v>
      </c>
      <c r="G37" s="56" t="n">
        <v>280500</v>
      </c>
      <c r="H37" s="56" t="n">
        <v>287100</v>
      </c>
      <c r="I37" s="56" t="n">
        <v>89100</v>
      </c>
      <c r="J37" s="56" t="n">
        <v>100100</v>
      </c>
      <c r="K37" s="56" t="n">
        <v>199100</v>
      </c>
      <c r="L37" s="56" t="n">
        <v>199100</v>
      </c>
      <c r="M37" s="56" t="n">
        <v>199100</v>
      </c>
      <c r="N37" s="56" t="n">
        <v>190087</v>
      </c>
      <c r="O37" s="56" t="n">
        <f aca="false">SUM(C37:N37)</f>
        <v>2260287</v>
      </c>
      <c r="P37" s="60" t="n">
        <v>1900806</v>
      </c>
      <c r="Q37" s="111"/>
      <c r="R37" s="9"/>
    </row>
    <row r="38" customFormat="false" ht="15" hidden="false" customHeight="true" outlineLevel="0" collapsed="false">
      <c r="A38" s="61" t="s">
        <v>55</v>
      </c>
      <c r="B38" s="50" t="n">
        <v>2200</v>
      </c>
      <c r="C38" s="56" t="n">
        <f aca="false">C39+C40+C41+C42+C43+C44+C45+C52</f>
        <v>0</v>
      </c>
      <c r="D38" s="56" t="n">
        <f aca="false">D39+D40+D41+D42+D43+D44+D45+D52</f>
        <v>0</v>
      </c>
      <c r="E38" s="56" t="n">
        <f aca="false">E39+E40+E41+E42+E43+E44+E45+E52</f>
        <v>0</v>
      </c>
      <c r="F38" s="56" t="n">
        <f aca="false">F39+F40+F41+F42+F43+F44+F45+F52</f>
        <v>0</v>
      </c>
      <c r="G38" s="56" t="n">
        <f aca="false">G39+G40+G41+G42+G43+G44+G45+G52</f>
        <v>0</v>
      </c>
      <c r="H38" s="56" t="n">
        <f aca="false">H39+H40+H41+H42+H43+H44+H45+H52</f>
        <v>0</v>
      </c>
      <c r="I38" s="56" t="n">
        <f aca="false">I39+I40+I41+I42+I43+I44+I45+I52</f>
        <v>0</v>
      </c>
      <c r="J38" s="56" t="n">
        <f aca="false">J39+J40+J41+J42+J43+J44+J45+J52</f>
        <v>0</v>
      </c>
      <c r="K38" s="56" t="n">
        <f aca="false">K39+K40+K41+K42+K43+K44+K45+K52</f>
        <v>0</v>
      </c>
      <c r="L38" s="56" t="n">
        <f aca="false">L39+L40+L41+L42+L43+L44+L45+L52</f>
        <v>0</v>
      </c>
      <c r="M38" s="56" t="n">
        <f aca="false">M39+M40+M41+M42+M43+M44+M45+M52</f>
        <v>0</v>
      </c>
      <c r="N38" s="56" t="n">
        <f aca="false">N39+N40+N41+N42+N43+N44+N45+N52</f>
        <v>0</v>
      </c>
      <c r="O38" s="56" t="n">
        <f aca="false">O39+O40+O41+O42+O43+O44+O45+O52</f>
        <v>0</v>
      </c>
      <c r="P38" s="47"/>
      <c r="Q38" s="271"/>
    </row>
    <row r="39" customFormat="false" ht="14.25" hidden="false" customHeight="true" outlineLevel="0" collapsed="false">
      <c r="A39" s="62" t="s">
        <v>56</v>
      </c>
      <c r="B39" s="55" t="n">
        <v>221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 t="n">
        <v>0</v>
      </c>
      <c r="O39" s="56" t="n">
        <f aca="false">SUM(C39:N39)</f>
        <v>0</v>
      </c>
      <c r="P39" s="47"/>
      <c r="Q39" s="272"/>
      <c r="T39" s="63"/>
    </row>
    <row r="40" s="67" customFormat="true" ht="14.25" hidden="false" customHeight="true" outlineLevel="0" collapsed="false">
      <c r="A40" s="64" t="s">
        <v>57</v>
      </c>
      <c r="B40" s="65" t="n">
        <v>2220</v>
      </c>
      <c r="C40" s="56"/>
      <c r="D40" s="56"/>
      <c r="E40" s="56"/>
      <c r="F40" s="56"/>
      <c r="G40" s="56"/>
      <c r="H40" s="56"/>
      <c r="I40" s="56"/>
      <c r="J40" s="56"/>
      <c r="K40" s="56"/>
      <c r="L40" s="56" t="n">
        <v>0</v>
      </c>
      <c r="M40" s="56" t="n">
        <v>0</v>
      </c>
      <c r="N40" s="56" t="n">
        <v>0</v>
      </c>
      <c r="O40" s="56" t="n">
        <f aca="false">SUM(C40:N40)</f>
        <v>0</v>
      </c>
      <c r="P40" s="66"/>
      <c r="Q40" s="273"/>
      <c r="T40" s="68"/>
      <c r="IT40" s="0"/>
      <c r="IU40" s="0"/>
      <c r="IV40" s="0"/>
    </row>
    <row r="41" customFormat="false" ht="14.25" hidden="false" customHeight="true" outlineLevel="0" collapsed="false">
      <c r="A41" s="62" t="s">
        <v>58</v>
      </c>
      <c r="B41" s="55" t="n">
        <v>2230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 t="n">
        <f aca="false">SUM(C41:N41)</f>
        <v>0</v>
      </c>
      <c r="P41" s="47"/>
      <c r="Q41" s="274"/>
      <c r="S41" s="63"/>
      <c r="T41" s="63"/>
    </row>
    <row r="42" customFormat="false" ht="14.25" hidden="false" customHeight="true" outlineLevel="0" collapsed="false">
      <c r="A42" s="62" t="s">
        <v>59</v>
      </c>
      <c r="B42" s="55" t="n">
        <v>2240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 t="n">
        <f aca="false">SUM(C42:N42)</f>
        <v>0</v>
      </c>
      <c r="P42" s="47"/>
      <c r="Q42" s="274"/>
      <c r="T42" s="59"/>
    </row>
    <row r="43" customFormat="false" ht="15" hidden="false" customHeight="true" outlineLevel="0" collapsed="false">
      <c r="A43" s="54" t="s">
        <v>60</v>
      </c>
      <c r="B43" s="55" t="n">
        <v>2250</v>
      </c>
      <c r="C43" s="56"/>
      <c r="D43" s="56"/>
      <c r="E43" s="56"/>
      <c r="F43" s="56"/>
      <c r="G43" s="56"/>
      <c r="H43" s="56"/>
      <c r="I43" s="56"/>
      <c r="J43" s="56"/>
      <c r="K43" s="56" t="n">
        <v>0</v>
      </c>
      <c r="L43" s="56"/>
      <c r="M43" s="56" t="n">
        <v>0</v>
      </c>
      <c r="N43" s="56" t="n">
        <v>0</v>
      </c>
      <c r="O43" s="56" t="n">
        <f aca="false">SUM(C43:N43)</f>
        <v>0</v>
      </c>
      <c r="P43" s="47"/>
      <c r="Q43" s="275"/>
      <c r="R43" s="70"/>
    </row>
    <row r="44" customFormat="false" ht="15" hidden="false" customHeight="true" outlineLevel="0" collapsed="false">
      <c r="A44" s="54" t="s">
        <v>61</v>
      </c>
      <c r="B44" s="55" t="n">
        <v>2260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 t="n">
        <f aca="false">SUM(C44:N44)</f>
        <v>0</v>
      </c>
      <c r="Q44" s="276"/>
      <c r="R44" s="71"/>
      <c r="S44" s="72"/>
      <c r="T44" s="72"/>
      <c r="AD44" s="73"/>
    </row>
    <row r="45" s="67" customFormat="true" ht="15" hidden="false" customHeight="true" outlineLevel="0" collapsed="false">
      <c r="A45" s="74" t="s">
        <v>62</v>
      </c>
      <c r="B45" s="65" t="n">
        <v>2270</v>
      </c>
      <c r="C45" s="56" t="n">
        <f aca="false">C46+C47+C48+C49+C50</f>
        <v>0</v>
      </c>
      <c r="D45" s="56" t="n">
        <f aca="false">D46+D47+D48+D49+D50</f>
        <v>0</v>
      </c>
      <c r="E45" s="56" t="n">
        <f aca="false">E46+E47+E48+E49+E50</f>
        <v>0</v>
      </c>
      <c r="F45" s="56" t="n">
        <f aca="false">F46+F47+F48+F49+F50</f>
        <v>0</v>
      </c>
      <c r="G45" s="56" t="n">
        <f aca="false">G46+G47+G48+G49+G50</f>
        <v>0</v>
      </c>
      <c r="H45" s="56" t="n">
        <f aca="false">H46+H47+H48+H49+H50</f>
        <v>0</v>
      </c>
      <c r="I45" s="56" t="n">
        <f aca="false">I46+I47+I48+I49+I50</f>
        <v>0</v>
      </c>
      <c r="J45" s="56" t="n">
        <f aca="false">J46+J47+J48+J49+J50</f>
        <v>0</v>
      </c>
      <c r="K45" s="56" t="n">
        <f aca="false">K46+K47+K48+K49+K50</f>
        <v>0</v>
      </c>
      <c r="L45" s="56" t="n">
        <f aca="false">L46+L47+L48+L49+L50</f>
        <v>0</v>
      </c>
      <c r="M45" s="56" t="n">
        <f aca="false">M46+M47+M48+M49+M50</f>
        <v>0</v>
      </c>
      <c r="N45" s="56" t="n">
        <f aca="false">N46+N47+N48+N49+N50</f>
        <v>0</v>
      </c>
      <c r="O45" s="56" t="n">
        <f aca="false">O47+O48+O49+O50+O51+O46</f>
        <v>0</v>
      </c>
      <c r="P45" s="76"/>
      <c r="R45" s="77"/>
      <c r="T45" s="78"/>
      <c r="U45" s="79"/>
      <c r="V45" s="77"/>
      <c r="W45" s="77"/>
      <c r="X45" s="77"/>
      <c r="Y45" s="77"/>
      <c r="Z45" s="77"/>
      <c r="AA45" s="79"/>
      <c r="AB45" s="79"/>
      <c r="AC45" s="79"/>
      <c r="AD45" s="80"/>
      <c r="AE45" s="76"/>
      <c r="AF45" s="76" t="n">
        <f aca="false">AE45-AD45</f>
        <v>0</v>
      </c>
      <c r="AG45" s="81" t="e">
        <f aca="false">AF45/T45</f>
        <v>#DIV/0!</v>
      </c>
      <c r="IT45" s="0"/>
      <c r="IU45" s="0"/>
      <c r="IV45" s="0"/>
    </row>
    <row r="46" s="67" customFormat="true" ht="15" hidden="false" customHeight="true" outlineLevel="0" collapsed="false">
      <c r="A46" s="82" t="s">
        <v>63</v>
      </c>
      <c r="B46" s="65" t="n">
        <v>2271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 t="n">
        <f aca="false">SUM(C46:N46)</f>
        <v>0</v>
      </c>
      <c r="P46" s="66"/>
      <c r="R46" s="83"/>
      <c r="S46" s="84"/>
      <c r="T46" s="78"/>
      <c r="U46" s="79"/>
      <c r="V46" s="79"/>
      <c r="W46" s="77"/>
      <c r="X46" s="77"/>
      <c r="Y46" s="77"/>
      <c r="Z46" s="77"/>
      <c r="AA46" s="79"/>
      <c r="AB46" s="79"/>
      <c r="AC46" s="79"/>
      <c r="AD46" s="80"/>
      <c r="AE46" s="76"/>
      <c r="AF46" s="76" t="n">
        <f aca="false">AE46-AD46</f>
        <v>0</v>
      </c>
      <c r="AG46" s="81" t="e">
        <f aca="false">AF46/T46</f>
        <v>#DIV/0!</v>
      </c>
      <c r="IT46" s="0"/>
      <c r="IU46" s="0"/>
      <c r="IV46" s="0"/>
    </row>
    <row r="47" s="67" customFormat="true" ht="15" hidden="false" customHeight="true" outlineLevel="0" collapsed="false">
      <c r="A47" s="82" t="s">
        <v>64</v>
      </c>
      <c r="B47" s="65" t="n">
        <v>2272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 t="n">
        <f aca="false">SUM(C47:N47)</f>
        <v>0</v>
      </c>
      <c r="P47" s="85"/>
      <c r="Q47" s="277"/>
      <c r="R47" s="83"/>
      <c r="S47" s="86"/>
      <c r="T47" s="87"/>
      <c r="U47" s="88"/>
      <c r="V47" s="89"/>
      <c r="W47" s="77"/>
      <c r="X47" s="77"/>
      <c r="Y47" s="77"/>
      <c r="Z47" s="77"/>
      <c r="AA47" s="77"/>
      <c r="AB47" s="77"/>
      <c r="AC47" s="77"/>
      <c r="IT47" s="0"/>
      <c r="IU47" s="0"/>
      <c r="IV47" s="0"/>
    </row>
    <row r="48" s="67" customFormat="true" ht="15" hidden="false" customHeight="true" outlineLevel="0" collapsed="false">
      <c r="A48" s="82" t="s">
        <v>65</v>
      </c>
      <c r="B48" s="65" t="n">
        <v>2273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 t="n">
        <f aca="false">SUM(C48:N48)</f>
        <v>0</v>
      </c>
      <c r="P48" s="85"/>
      <c r="Q48" s="278"/>
      <c r="R48" s="83"/>
      <c r="S48" s="83"/>
      <c r="T48" s="90"/>
      <c r="U48" s="88"/>
      <c r="V48" s="79"/>
      <c r="W48" s="77"/>
      <c r="X48" s="77"/>
      <c r="Y48" s="77"/>
      <c r="Z48" s="77"/>
      <c r="AA48" s="77"/>
      <c r="AB48" s="77"/>
      <c r="AC48" s="77"/>
      <c r="IT48" s="0"/>
      <c r="IU48" s="0"/>
      <c r="IV48" s="0"/>
    </row>
    <row r="49" s="67" customFormat="true" ht="15" hidden="false" customHeight="true" outlineLevel="0" collapsed="false">
      <c r="A49" s="82" t="s">
        <v>66</v>
      </c>
      <c r="B49" s="65" t="n">
        <v>2274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 t="n">
        <f aca="false">SUM(C49:N49)</f>
        <v>0</v>
      </c>
      <c r="P49" s="85"/>
      <c r="Q49" s="277"/>
      <c r="R49" s="83"/>
      <c r="S49" s="86"/>
      <c r="T49" s="91"/>
      <c r="U49" s="88"/>
      <c r="V49" s="77"/>
      <c r="W49" s="77"/>
      <c r="X49" s="77"/>
      <c r="Y49" s="77"/>
      <c r="Z49" s="77"/>
      <c r="AA49" s="77"/>
      <c r="AB49" s="77"/>
      <c r="AC49" s="77"/>
      <c r="IT49" s="0"/>
      <c r="IU49" s="0"/>
      <c r="IV49" s="0"/>
    </row>
    <row r="50" s="67" customFormat="true" ht="15" hidden="false" customHeight="true" outlineLevel="0" collapsed="false">
      <c r="A50" s="82" t="s">
        <v>67</v>
      </c>
      <c r="B50" s="65" t="n">
        <v>2275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 t="n">
        <f aca="false">SUM(C50:N50)</f>
        <v>0</v>
      </c>
      <c r="Q50" s="279"/>
      <c r="R50" s="83"/>
      <c r="IT50" s="0"/>
      <c r="IU50" s="0"/>
      <c r="IV50" s="0"/>
    </row>
    <row r="51" customFormat="false" ht="15" hidden="false" customHeight="true" outlineLevel="0" collapsed="false">
      <c r="A51" s="58" t="s">
        <v>68</v>
      </c>
      <c r="B51" s="55" t="n">
        <v>2276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Q51" s="248"/>
      <c r="R51" s="97"/>
    </row>
    <row r="52" customFormat="false" ht="29.25" hidden="false" customHeight="true" outlineLevel="0" collapsed="false">
      <c r="A52" s="54" t="s">
        <v>69</v>
      </c>
      <c r="B52" s="55" t="n">
        <v>2280</v>
      </c>
      <c r="C52" s="56" t="n">
        <f aca="false">C53+C54</f>
        <v>0</v>
      </c>
      <c r="D52" s="56" t="n">
        <f aca="false">D53+D54</f>
        <v>0</v>
      </c>
      <c r="E52" s="56" t="n">
        <f aca="false">E53+E54</f>
        <v>0</v>
      </c>
      <c r="F52" s="56" t="n">
        <f aca="false">F53+F54</f>
        <v>0</v>
      </c>
      <c r="G52" s="56" t="n">
        <f aca="false">G53+G54</f>
        <v>0</v>
      </c>
      <c r="H52" s="56" t="n">
        <f aca="false">H53+H54</f>
        <v>0</v>
      </c>
      <c r="I52" s="56" t="n">
        <f aca="false">I53+I54</f>
        <v>0</v>
      </c>
      <c r="J52" s="56" t="n">
        <f aca="false">J53+J54</f>
        <v>0</v>
      </c>
      <c r="K52" s="56" t="n">
        <f aca="false">K53+K54</f>
        <v>0</v>
      </c>
      <c r="L52" s="56" t="n">
        <f aca="false">L53+L54</f>
        <v>0</v>
      </c>
      <c r="M52" s="56" t="n">
        <f aca="false">M53+M54</f>
        <v>0</v>
      </c>
      <c r="N52" s="56" t="n">
        <f aca="false">N53+N54</f>
        <v>0</v>
      </c>
      <c r="O52" s="56" t="n">
        <f aca="false">O53+O54</f>
        <v>0</v>
      </c>
      <c r="P52" s="249"/>
      <c r="Q52" s="57"/>
      <c r="R52" s="97"/>
      <c r="S52" s="9"/>
    </row>
    <row r="53" customFormat="false" ht="27.75" hidden="false" customHeight="true" outlineLevel="0" collapsed="false">
      <c r="A53" s="58" t="s">
        <v>70</v>
      </c>
      <c r="B53" s="55" t="n">
        <v>2281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 t="n">
        <f aca="false">SUM(C53:N53)</f>
        <v>0</v>
      </c>
      <c r="P53" s="96"/>
      <c r="Q53" s="57"/>
      <c r="R53" s="97"/>
      <c r="S53" s="9"/>
    </row>
    <row r="54" customFormat="false" ht="28.5" hidden="false" customHeight="true" outlineLevel="0" collapsed="false">
      <c r="A54" s="58" t="s">
        <v>71</v>
      </c>
      <c r="B54" s="55" t="n">
        <v>2282</v>
      </c>
      <c r="C54" s="56" t="n">
        <f aca="false">C55+C56</f>
        <v>0</v>
      </c>
      <c r="D54" s="56" t="n">
        <f aca="false">D55+D56</f>
        <v>0</v>
      </c>
      <c r="E54" s="56" t="n">
        <f aca="false">E55+E56</f>
        <v>0</v>
      </c>
      <c r="F54" s="56"/>
      <c r="G54" s="56" t="n">
        <f aca="false">G55+G56</f>
        <v>0</v>
      </c>
      <c r="H54" s="56" t="n">
        <f aca="false">H55+H56</f>
        <v>0</v>
      </c>
      <c r="I54" s="56" t="n">
        <f aca="false">I55+I56</f>
        <v>0</v>
      </c>
      <c r="J54" s="56" t="n">
        <f aca="false">J55+J56</f>
        <v>0</v>
      </c>
      <c r="K54" s="56" t="n">
        <f aca="false">K55+K56</f>
        <v>0</v>
      </c>
      <c r="L54" s="56" t="n">
        <f aca="false">L55+L56</f>
        <v>0</v>
      </c>
      <c r="M54" s="56"/>
      <c r="N54" s="56" t="n">
        <f aca="false">N55+N56</f>
        <v>0</v>
      </c>
      <c r="O54" s="56" t="n">
        <f aca="false">SUM(C54:N54)</f>
        <v>0</v>
      </c>
      <c r="P54" s="96"/>
      <c r="Q54" s="57"/>
      <c r="R54" s="97"/>
    </row>
    <row r="55" customFormat="false" ht="15" hidden="false" customHeight="true" outlineLevel="0" collapsed="false">
      <c r="A55" s="98" t="s">
        <v>72</v>
      </c>
      <c r="B55" s="50" t="n">
        <v>2400</v>
      </c>
      <c r="C55" s="56" t="n">
        <f aca="false">C56+C57</f>
        <v>0</v>
      </c>
      <c r="D55" s="56" t="n">
        <f aca="false">D56+D57</f>
        <v>0</v>
      </c>
      <c r="E55" s="56" t="n">
        <f aca="false">E56+E57</f>
        <v>0</v>
      </c>
      <c r="F55" s="56" t="n">
        <f aca="false">F56+F57</f>
        <v>0</v>
      </c>
      <c r="G55" s="56" t="n">
        <f aca="false">G56+G57</f>
        <v>0</v>
      </c>
      <c r="H55" s="56" t="n">
        <f aca="false">H56+H57</f>
        <v>0</v>
      </c>
      <c r="I55" s="56" t="n">
        <f aca="false">I56+I57</f>
        <v>0</v>
      </c>
      <c r="J55" s="56" t="n">
        <f aca="false">J56+J57</f>
        <v>0</v>
      </c>
      <c r="K55" s="56" t="n">
        <f aca="false">K56+K57</f>
        <v>0</v>
      </c>
      <c r="L55" s="56" t="n">
        <f aca="false">L56+L57</f>
        <v>0</v>
      </c>
      <c r="M55" s="56" t="n">
        <f aca="false">M56+M57</f>
        <v>0</v>
      </c>
      <c r="N55" s="56" t="n">
        <f aca="false">N56+N57</f>
        <v>0</v>
      </c>
      <c r="O55" s="56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99" t="s">
        <v>73</v>
      </c>
      <c r="B56" s="55" t="n">
        <v>241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96"/>
      <c r="Q56" s="57"/>
      <c r="R56" s="97"/>
    </row>
    <row r="57" customFormat="false" ht="15" hidden="false" customHeight="true" outlineLevel="0" collapsed="false">
      <c r="A57" s="99" t="s">
        <v>74</v>
      </c>
      <c r="B57" s="55" t="n">
        <v>242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96"/>
      <c r="Q57" s="57"/>
      <c r="R57" s="97"/>
    </row>
    <row r="58" customFormat="false" ht="15.75" hidden="false" customHeight="true" outlineLevel="0" collapsed="false">
      <c r="A58" s="98" t="s">
        <v>75</v>
      </c>
      <c r="B58" s="50" t="n">
        <v>2600</v>
      </c>
      <c r="C58" s="56" t="n">
        <f aca="false">C59+C60+C61</f>
        <v>0</v>
      </c>
      <c r="D58" s="56" t="n">
        <f aca="false">D59+D60+D61</f>
        <v>0</v>
      </c>
      <c r="E58" s="56" t="n">
        <f aca="false">E59+E60+E61</f>
        <v>0</v>
      </c>
      <c r="F58" s="56" t="n">
        <f aca="false">F59+F60+F61</f>
        <v>0</v>
      </c>
      <c r="G58" s="56" t="n">
        <f aca="false">G59+G60+G61</f>
        <v>0</v>
      </c>
      <c r="H58" s="56" t="n">
        <f aca="false">H59+H60+H61</f>
        <v>0</v>
      </c>
      <c r="I58" s="56" t="n">
        <f aca="false">I59+I60+I61</f>
        <v>0</v>
      </c>
      <c r="J58" s="56" t="n">
        <f aca="false">J59+J60+J61</f>
        <v>0</v>
      </c>
      <c r="K58" s="56" t="n">
        <f aca="false">K59+K60+K61</f>
        <v>0</v>
      </c>
      <c r="L58" s="56" t="n">
        <f aca="false">L59+L60+L61</f>
        <v>0</v>
      </c>
      <c r="M58" s="56" t="n">
        <f aca="false">M59+M60+M61</f>
        <v>0</v>
      </c>
      <c r="N58" s="56" t="n">
        <f aca="false">N59+N60+N61</f>
        <v>0</v>
      </c>
      <c r="O58" s="56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54" t="s">
        <v>76</v>
      </c>
      <c r="B59" s="55" t="n">
        <v>2610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96"/>
      <c r="Q59" s="57"/>
      <c r="R59" s="97"/>
    </row>
    <row r="60" customFormat="false" ht="29.25" hidden="false" customHeight="true" outlineLevel="0" collapsed="false">
      <c r="A60" s="54" t="s">
        <v>77</v>
      </c>
      <c r="B60" s="55" t="n">
        <v>2620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96"/>
      <c r="Q60" s="52"/>
      <c r="R60" s="97"/>
    </row>
    <row r="61" customFormat="false" ht="27.75" hidden="false" customHeight="true" outlineLevel="0" collapsed="false">
      <c r="A61" s="54" t="s">
        <v>78</v>
      </c>
      <c r="B61" s="55" t="n">
        <v>2630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96"/>
      <c r="Q61" s="52"/>
      <c r="R61" s="97"/>
    </row>
    <row r="62" customFormat="false" ht="15.75" hidden="false" customHeight="true" outlineLevel="0" collapsed="false">
      <c r="A62" s="53" t="s">
        <v>79</v>
      </c>
      <c r="B62" s="50" t="n">
        <v>2700</v>
      </c>
      <c r="C62" s="56" t="n">
        <f aca="false">C63+C64+C65</f>
        <v>0</v>
      </c>
      <c r="D62" s="56" t="n">
        <f aca="false">D63+D64+D65</f>
        <v>0</v>
      </c>
      <c r="E62" s="56" t="n">
        <f aca="false">E63+E64+E65</f>
        <v>0</v>
      </c>
      <c r="F62" s="56" t="n">
        <f aca="false">F63+F64+F65</f>
        <v>0</v>
      </c>
      <c r="G62" s="56" t="n">
        <f aca="false">G63+G64+G65</f>
        <v>0</v>
      </c>
      <c r="H62" s="56" t="n">
        <f aca="false">H63+H64+H65</f>
        <v>0</v>
      </c>
      <c r="I62" s="56" t="n">
        <f aca="false">I63+I64+I65</f>
        <v>0</v>
      </c>
      <c r="J62" s="56" t="n">
        <f aca="false">J63+J64+J65</f>
        <v>0</v>
      </c>
      <c r="K62" s="56" t="n">
        <f aca="false">K63+K64+K65</f>
        <v>0</v>
      </c>
      <c r="L62" s="56" t="n">
        <f aca="false">L63+L64+L65</f>
        <v>0</v>
      </c>
      <c r="M62" s="56" t="n">
        <f aca="false">M63+M64+M65</f>
        <v>0</v>
      </c>
      <c r="N62" s="56" t="n">
        <f aca="false">N63+N64+N65</f>
        <v>0</v>
      </c>
      <c r="O62" s="56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54" t="s">
        <v>80</v>
      </c>
      <c r="B63" s="55" t="n">
        <v>2710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96"/>
      <c r="Q63" s="52"/>
      <c r="R63" s="97"/>
    </row>
    <row r="64" customFormat="false" ht="15.75" hidden="false" customHeight="true" outlineLevel="0" collapsed="false">
      <c r="A64" s="54" t="s">
        <v>81</v>
      </c>
      <c r="B64" s="55" t="n">
        <v>2720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96"/>
      <c r="Q64" s="52"/>
      <c r="R64" s="97"/>
    </row>
    <row r="65" customFormat="false" ht="15.75" hidden="false" customHeight="true" outlineLevel="0" collapsed="false">
      <c r="A65" s="54" t="s">
        <v>82</v>
      </c>
      <c r="B65" s="55" t="n">
        <v>2730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96"/>
      <c r="R65" s="97"/>
    </row>
    <row r="66" customFormat="false" ht="15.75" hidden="false" customHeight="true" outlineLevel="0" collapsed="false">
      <c r="A66" s="53" t="s">
        <v>83</v>
      </c>
      <c r="B66" s="50" t="n">
        <v>2800</v>
      </c>
      <c r="C66" s="56" t="n">
        <v>0</v>
      </c>
      <c r="D66" s="56"/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50" t="n">
        <v>3000</v>
      </c>
      <c r="C67" s="56" t="n">
        <f aca="false">C68+C82</f>
        <v>0</v>
      </c>
      <c r="D67" s="56" t="n">
        <f aca="false">D68+D82</f>
        <v>0</v>
      </c>
      <c r="E67" s="56" t="n">
        <f aca="false">E68+E82</f>
        <v>0</v>
      </c>
      <c r="F67" s="56" t="n">
        <f aca="false">F68+F82</f>
        <v>0</v>
      </c>
      <c r="G67" s="56" t="n">
        <f aca="false">G68+G82</f>
        <v>0</v>
      </c>
      <c r="H67" s="56" t="n">
        <f aca="false">H68+H82</f>
        <v>0</v>
      </c>
      <c r="I67" s="56" t="n">
        <f aca="false">I68+I82</f>
        <v>0</v>
      </c>
      <c r="J67" s="56" t="n">
        <f aca="false">J68+J82</f>
        <v>0</v>
      </c>
      <c r="K67" s="56" t="n">
        <f aca="false">K68+K82</f>
        <v>0</v>
      </c>
      <c r="L67" s="56" t="n">
        <f aca="false">L68+L82</f>
        <v>0</v>
      </c>
      <c r="M67" s="56" t="n">
        <f aca="false">M68+M82</f>
        <v>0</v>
      </c>
      <c r="N67" s="56" t="n">
        <f aca="false">N68+N82</f>
        <v>0</v>
      </c>
      <c r="O67" s="56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50" t="n">
        <v>3100</v>
      </c>
      <c r="C68" s="56" t="n">
        <f aca="false">C69+C70+C73+C76+C80+C81</f>
        <v>0</v>
      </c>
      <c r="D68" s="56" t="n">
        <f aca="false">D69+D70+D73+D76+D80+D81</f>
        <v>0</v>
      </c>
      <c r="E68" s="56" t="n">
        <f aca="false">E69+E70+E73+E76+E80+E81</f>
        <v>0</v>
      </c>
      <c r="F68" s="56" t="n">
        <f aca="false">F69+F70+F73+F76+F80+F81</f>
        <v>0</v>
      </c>
      <c r="G68" s="56" t="n">
        <f aca="false">G69+G70+G73+G76+G80+G81</f>
        <v>0</v>
      </c>
      <c r="H68" s="56" t="n">
        <f aca="false">H69+H70+H73+H76+H80+H81</f>
        <v>0</v>
      </c>
      <c r="I68" s="56" t="n">
        <f aca="false">I69+I70+I73+I76+I80+I81</f>
        <v>0</v>
      </c>
      <c r="J68" s="56" t="n">
        <f aca="false">J69+J70+J73+J76+J80+J81</f>
        <v>0</v>
      </c>
      <c r="K68" s="56" t="n">
        <f aca="false">K69+K70+K73+K76+K80+K81</f>
        <v>0</v>
      </c>
      <c r="L68" s="56" t="n">
        <f aca="false">L69+L70+L73+L76+L80+L81</f>
        <v>0</v>
      </c>
      <c r="M68" s="56" t="n">
        <f aca="false">M69+M70+M73+M76+M80+M81</f>
        <v>0</v>
      </c>
      <c r="N68" s="56" t="n">
        <f aca="false">N69+N70+N73+N76+N80+N81</f>
        <v>0</v>
      </c>
      <c r="O68" s="56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55" t="n">
        <v>3110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102"/>
    </row>
    <row r="70" customFormat="false" ht="15" hidden="false" customHeight="true" outlineLevel="0" collapsed="false">
      <c r="A70" s="54" t="s">
        <v>87</v>
      </c>
      <c r="B70" s="55" t="n">
        <v>3120</v>
      </c>
      <c r="C70" s="56" t="n">
        <f aca="false">C71+C72</f>
        <v>0</v>
      </c>
      <c r="D70" s="56" t="n">
        <f aca="false">D71+D72</f>
        <v>0</v>
      </c>
      <c r="E70" s="56" t="n">
        <f aca="false">E71+E72</f>
        <v>0</v>
      </c>
      <c r="F70" s="56" t="n">
        <f aca="false">F71+F72</f>
        <v>0</v>
      </c>
      <c r="G70" s="56" t="n">
        <f aca="false">G71+G72</f>
        <v>0</v>
      </c>
      <c r="H70" s="56" t="n">
        <f aca="false">H71+H72</f>
        <v>0</v>
      </c>
      <c r="I70" s="56" t="n">
        <f aca="false">I71+I72</f>
        <v>0</v>
      </c>
      <c r="J70" s="56" t="n">
        <f aca="false">J71+J72</f>
        <v>0</v>
      </c>
      <c r="K70" s="56" t="n">
        <f aca="false">K71+K72</f>
        <v>0</v>
      </c>
      <c r="L70" s="56" t="n">
        <f aca="false">L71+L72</f>
        <v>0</v>
      </c>
      <c r="M70" s="56" t="n">
        <f aca="false">M71+M72</f>
        <v>0</v>
      </c>
      <c r="N70" s="56" t="n">
        <f aca="false">N71+N72</f>
        <v>0</v>
      </c>
      <c r="O70" s="56" t="n">
        <f aca="false">SUM(C70:N70)</f>
        <v>0</v>
      </c>
      <c r="P70" s="102"/>
    </row>
    <row r="71" customFormat="false" ht="15" hidden="false" customHeight="true" outlineLevel="0" collapsed="false">
      <c r="A71" s="58" t="s">
        <v>88</v>
      </c>
      <c r="B71" s="55" t="n">
        <v>3121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102"/>
    </row>
    <row r="72" customFormat="false" ht="15" hidden="false" customHeight="true" outlineLevel="0" collapsed="false">
      <c r="A72" s="58" t="s">
        <v>89</v>
      </c>
      <c r="B72" s="55" t="n">
        <v>3122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102"/>
    </row>
    <row r="73" customFormat="false" ht="15" hidden="false" customHeight="true" outlineLevel="0" collapsed="false">
      <c r="A73" s="54" t="s">
        <v>90</v>
      </c>
      <c r="B73" s="55" t="n">
        <v>3130</v>
      </c>
      <c r="C73" s="56" t="n">
        <f aca="false">C74+C75</f>
        <v>0</v>
      </c>
      <c r="D73" s="56" t="n">
        <f aca="false">D74+D75</f>
        <v>0</v>
      </c>
      <c r="E73" s="56" t="n">
        <f aca="false">E74+E75</f>
        <v>0</v>
      </c>
      <c r="F73" s="56" t="n">
        <f aca="false">F74+F75</f>
        <v>0</v>
      </c>
      <c r="G73" s="56" t="n">
        <f aca="false">G74+G75</f>
        <v>0</v>
      </c>
      <c r="H73" s="56" t="n">
        <f aca="false">H74+H75</f>
        <v>0</v>
      </c>
      <c r="I73" s="56" t="n">
        <f aca="false">I74+I75</f>
        <v>0</v>
      </c>
      <c r="J73" s="56" t="n">
        <f aca="false">J74+J75</f>
        <v>0</v>
      </c>
      <c r="K73" s="56" t="n">
        <f aca="false">K74+K75</f>
        <v>0</v>
      </c>
      <c r="L73" s="56" t="n">
        <f aca="false">L74+L75</f>
        <v>0</v>
      </c>
      <c r="M73" s="56" t="n">
        <f aca="false">M74+M75</f>
        <v>0</v>
      </c>
      <c r="N73" s="56" t="n">
        <f aca="false">N74+N75</f>
        <v>0</v>
      </c>
      <c r="O73" s="56" t="n">
        <f aca="false">O74+O75</f>
        <v>0</v>
      </c>
      <c r="P73" s="102"/>
    </row>
    <row r="74" customFormat="false" ht="15" hidden="false" customHeight="true" outlineLevel="0" collapsed="false">
      <c r="A74" s="58" t="s">
        <v>91</v>
      </c>
      <c r="B74" s="55" t="n">
        <v>3131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102"/>
    </row>
    <row r="75" customFormat="false" ht="15" hidden="false" customHeight="true" outlineLevel="0" collapsed="false">
      <c r="A75" s="58" t="s">
        <v>92</v>
      </c>
      <c r="B75" s="55" t="n">
        <v>3132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102"/>
    </row>
    <row r="76" customFormat="false" ht="15" hidden="false" customHeight="true" outlineLevel="0" collapsed="false">
      <c r="A76" s="54" t="s">
        <v>93</v>
      </c>
      <c r="B76" s="55" t="n">
        <v>3140</v>
      </c>
      <c r="C76" s="56" t="n">
        <f aca="false">C77+C78+C79</f>
        <v>0</v>
      </c>
      <c r="D76" s="56" t="n">
        <f aca="false">D77+D78+D79</f>
        <v>0</v>
      </c>
      <c r="E76" s="56" t="n">
        <f aca="false">E77+E78+E79</f>
        <v>0</v>
      </c>
      <c r="F76" s="56" t="n">
        <f aca="false">F77+F78+F79</f>
        <v>0</v>
      </c>
      <c r="G76" s="56" t="n">
        <f aca="false">G77+G78+G79</f>
        <v>0</v>
      </c>
      <c r="H76" s="56" t="n">
        <f aca="false">H77+H78+H79</f>
        <v>0</v>
      </c>
      <c r="I76" s="56" t="n">
        <f aca="false">I77+I78+I79</f>
        <v>0</v>
      </c>
      <c r="J76" s="56" t="n">
        <f aca="false">J77+J78+J79</f>
        <v>0</v>
      </c>
      <c r="K76" s="56" t="n">
        <f aca="false">K77+K78+K79</f>
        <v>0</v>
      </c>
      <c r="L76" s="56" t="n">
        <f aca="false">L77+L78+L79</f>
        <v>0</v>
      </c>
      <c r="M76" s="56" t="n">
        <f aca="false">M77+M78+M79</f>
        <v>0</v>
      </c>
      <c r="N76" s="56" t="n">
        <f aca="false">N77+N78+N79</f>
        <v>0</v>
      </c>
      <c r="O76" s="56" t="n">
        <f aca="false">SUM(C76:N76)</f>
        <v>0</v>
      </c>
      <c r="P76" s="102"/>
    </row>
    <row r="77" customFormat="false" ht="15" hidden="false" customHeight="true" outlineLevel="0" collapsed="false">
      <c r="A77" s="58" t="s">
        <v>94</v>
      </c>
      <c r="B77" s="55" t="n">
        <v>3141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102"/>
    </row>
    <row r="78" customFormat="false" ht="15" hidden="false" customHeight="true" outlineLevel="0" collapsed="false">
      <c r="A78" s="58" t="s">
        <v>95</v>
      </c>
      <c r="B78" s="55" t="n">
        <v>3142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102"/>
    </row>
    <row r="79" customFormat="false" ht="28.5" hidden="false" customHeight="true" outlineLevel="0" collapsed="false">
      <c r="A79" s="58" t="s">
        <v>96</v>
      </c>
      <c r="B79" s="55" t="n">
        <v>3143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102"/>
    </row>
    <row r="80" customFormat="false" ht="15" hidden="false" customHeight="true" outlineLevel="0" collapsed="false">
      <c r="A80" s="99" t="s">
        <v>97</v>
      </c>
      <c r="B80" s="55" t="n">
        <v>3150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102"/>
    </row>
    <row r="81" customFormat="false" ht="15" hidden="false" customHeight="true" outlineLevel="0" collapsed="false">
      <c r="A81" s="99" t="s">
        <v>98</v>
      </c>
      <c r="B81" s="55" t="n">
        <v>3160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102"/>
    </row>
    <row r="82" customFormat="false" ht="15" hidden="false" customHeight="true" outlineLevel="0" collapsed="false">
      <c r="A82" s="98" t="s">
        <v>99</v>
      </c>
      <c r="B82" s="50" t="n">
        <v>3200</v>
      </c>
      <c r="C82" s="56" t="n">
        <f aca="false">C83+C84+C85+C86</f>
        <v>0</v>
      </c>
      <c r="D82" s="56" t="n">
        <f aca="false">D83+D84+D85+D86</f>
        <v>0</v>
      </c>
      <c r="E82" s="56" t="n">
        <f aca="false">E83+E84+E85+E86</f>
        <v>0</v>
      </c>
      <c r="F82" s="56" t="n">
        <f aca="false">F83+F84+F85+F86</f>
        <v>0</v>
      </c>
      <c r="G82" s="56" t="n">
        <f aca="false">G83+G84+G85+G86</f>
        <v>0</v>
      </c>
      <c r="H82" s="56" t="n">
        <f aca="false">H83+H84+H85+H86</f>
        <v>0</v>
      </c>
      <c r="I82" s="56" t="n">
        <f aca="false">I83+I84+I85+I86</f>
        <v>0</v>
      </c>
      <c r="J82" s="56" t="n">
        <f aca="false">J83+J84+J85+J86</f>
        <v>0</v>
      </c>
      <c r="K82" s="56" t="n">
        <f aca="false">K83+K84+K85+K86</f>
        <v>0</v>
      </c>
      <c r="L82" s="56" t="n">
        <f aca="false">L83+L84+L85+L86</f>
        <v>0</v>
      </c>
      <c r="M82" s="56" t="n">
        <f aca="false">M83+M84+M85+M86</f>
        <v>0</v>
      </c>
      <c r="N82" s="56" t="n">
        <f aca="false">N83+N84+N85+N86</f>
        <v>0</v>
      </c>
      <c r="O82" s="56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55" t="n">
        <v>3210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102"/>
    </row>
    <row r="84" customFormat="false" ht="30" hidden="false" customHeight="true" outlineLevel="0" collapsed="false">
      <c r="A84" s="99" t="s">
        <v>101</v>
      </c>
      <c r="B84" s="55" t="n">
        <v>3220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102"/>
    </row>
    <row r="85" customFormat="false" ht="30" hidden="false" customHeight="true" outlineLevel="0" collapsed="false">
      <c r="A85" s="99" t="s">
        <v>102</v>
      </c>
      <c r="B85" s="55" t="n">
        <v>3230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102"/>
    </row>
    <row r="86" customFormat="false" ht="15" hidden="false" customHeight="true" outlineLevel="0" collapsed="false">
      <c r="A86" s="99" t="s">
        <v>103</v>
      </c>
      <c r="B86" s="55" t="n">
        <v>3240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102"/>
    </row>
    <row r="87" customFormat="false" ht="15" hidden="false" customHeight="true" outlineLevel="0" collapsed="false">
      <c r="A87" s="50" t="s">
        <v>104</v>
      </c>
      <c r="B87" s="55" t="n">
        <v>4110</v>
      </c>
      <c r="C87" s="56" t="n">
        <f aca="false">C88+C89+C90</f>
        <v>0</v>
      </c>
      <c r="D87" s="56" t="n">
        <f aca="false">D88+D89+D90</f>
        <v>0</v>
      </c>
      <c r="E87" s="56" t="n">
        <f aca="false">E88+E89+E90</f>
        <v>0</v>
      </c>
      <c r="F87" s="56" t="n">
        <f aca="false">F88+F89+F90</f>
        <v>0</v>
      </c>
      <c r="G87" s="56" t="n">
        <f aca="false">G88+G89+G90</f>
        <v>0</v>
      </c>
      <c r="H87" s="56" t="n">
        <f aca="false">H88+H89+H90</f>
        <v>0</v>
      </c>
      <c r="I87" s="56" t="n">
        <f aca="false">I88+I89+I90</f>
        <v>0</v>
      </c>
      <c r="J87" s="56" t="n">
        <f aca="false">J88+J89+J90</f>
        <v>0</v>
      </c>
      <c r="K87" s="56" t="n">
        <f aca="false">K88+K89+K90</f>
        <v>0</v>
      </c>
      <c r="L87" s="56" t="n">
        <f aca="false">L88+L89+L90</f>
        <v>0</v>
      </c>
      <c r="M87" s="56" t="n">
        <f aca="false">M88+M89+M90</f>
        <v>0</v>
      </c>
      <c r="N87" s="56" t="n">
        <f aca="false">N88+N89+N90</f>
        <v>0</v>
      </c>
      <c r="O87" s="56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55" t="n">
        <v>4111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102"/>
    </row>
    <row r="89" customFormat="false" ht="27.75" hidden="false" customHeight="true" outlineLevel="0" collapsed="false">
      <c r="A89" s="103" t="s">
        <v>106</v>
      </c>
      <c r="B89" s="55" t="n">
        <v>4112</v>
      </c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102"/>
    </row>
    <row r="90" customFormat="false" ht="15" hidden="false" customHeight="true" outlineLevel="0" collapsed="false">
      <c r="A90" s="103" t="s">
        <v>107</v>
      </c>
      <c r="B90" s="55" t="n">
        <v>4113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102"/>
    </row>
    <row r="91" customFormat="false" ht="15" hidden="false" customHeight="true" outlineLevel="0" collapsed="false">
      <c r="A91" s="50" t="s">
        <v>108</v>
      </c>
      <c r="B91" s="50" t="n">
        <v>4210</v>
      </c>
      <c r="C91" s="56" t="n">
        <v>0</v>
      </c>
      <c r="D91" s="56" t="n">
        <v>0</v>
      </c>
      <c r="E91" s="56" t="n">
        <v>0</v>
      </c>
      <c r="F91" s="56" t="n">
        <v>0</v>
      </c>
      <c r="G91" s="56" t="n">
        <v>0</v>
      </c>
      <c r="H91" s="56" t="n">
        <v>0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50" t="n">
        <v>900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105"/>
      <c r="C93" s="56" t="n">
        <f aca="false">C31+C67</f>
        <v>1018700</v>
      </c>
      <c r="D93" s="56" t="n">
        <f aca="false">D31+D67</f>
        <v>976000</v>
      </c>
      <c r="E93" s="56" t="n">
        <f aca="false">E31+E67</f>
        <v>1000400</v>
      </c>
      <c r="F93" s="56" t="n">
        <f aca="false">F31+F67</f>
        <v>976000</v>
      </c>
      <c r="G93" s="56" t="n">
        <f aca="false">G31+G67</f>
        <v>1555500</v>
      </c>
      <c r="H93" s="56" t="n">
        <f aca="false">H31+H67</f>
        <v>1592100</v>
      </c>
      <c r="I93" s="56" t="n">
        <f aca="false">I31+I67</f>
        <v>494100</v>
      </c>
      <c r="J93" s="56" t="n">
        <f aca="false">J31+J67</f>
        <v>555100</v>
      </c>
      <c r="K93" s="56" t="n">
        <f aca="false">K31+K67</f>
        <v>1204100</v>
      </c>
      <c r="L93" s="56" t="n">
        <f aca="false">L31+L67</f>
        <v>1074100</v>
      </c>
      <c r="M93" s="56" t="n">
        <f aca="false">M31+M67</f>
        <v>1074100</v>
      </c>
      <c r="N93" s="56" t="n">
        <f aca="false">N31+N67</f>
        <v>1014120</v>
      </c>
      <c r="O93" s="56" t="n">
        <f aca="false">O31</f>
        <v>12534320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12</v>
      </c>
      <c r="N98" s="119"/>
      <c r="O98" s="117"/>
      <c r="P98" s="120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128" t="s">
        <v>1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99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  <row r="65536" customFormat="false" ht="12.8" hidden="false" customHeight="true" outlineLevel="0" collapsed="false"/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099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49.6"/>
    <col collapsed="false" customWidth="true" hidden="false" outlineLevel="0" max="2" min="2" style="1" width="6.6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26.6"/>
    <col collapsed="false" customWidth="true" hidden="false" outlineLevel="0" max="18" min="18" style="1" width="9.6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12534320</v>
      </c>
    </row>
    <row r="7" customFormat="false" ht="20.25" hidden="false" customHeight="true" outlineLevel="0" collapsed="false">
      <c r="M7" s="175" t="str">
        <f aca="false">1035суб!M7</f>
        <v>Дванадцять мільйонів п’ятсот тридцять чотири тисячі триста двадцять гривень, 00 коп.</v>
      </c>
      <c r="N7" s="175"/>
      <c r="O7" s="175"/>
    </row>
    <row r="8" customFormat="false" ht="12.75" hidden="false" customHeight="true" outlineLevel="0" collapsed="false"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20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221</v>
      </c>
      <c r="N14" s="22"/>
      <c r="O14" s="22"/>
      <c r="P14" s="23"/>
    </row>
    <row r="15" customFormat="false" ht="12.75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242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43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03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customFormat="false" ht="15.75" hidden="false" customHeight="true" outlineLevel="0" collapsed="false">
      <c r="A27" s="43" t="s">
        <v>225</v>
      </c>
      <c r="B27" s="32"/>
      <c r="C27" s="32"/>
      <c r="D27" s="32"/>
      <c r="E27" s="39"/>
      <c r="F27" s="40"/>
      <c r="G27" s="40"/>
      <c r="H27" s="137"/>
      <c r="I27" s="40"/>
      <c r="J27" s="40"/>
      <c r="K27" s="40"/>
      <c r="L27" s="40"/>
      <c r="M27" s="12"/>
      <c r="N27" s="12"/>
      <c r="O27" s="12"/>
      <c r="P27" s="12"/>
    </row>
    <row r="28" customFormat="false" ht="17.9" hidden="false" customHeight="true" outlineLevel="0" collapsed="false">
      <c r="A28" s="250" t="s">
        <v>241</v>
      </c>
      <c r="B28" s="250"/>
      <c r="C28" s="250"/>
      <c r="D28" s="250" t="s">
        <v>205</v>
      </c>
      <c r="E28" s="250"/>
      <c r="F28" s="250"/>
      <c r="G28" s="250"/>
      <c r="H28" s="250"/>
      <c r="I28" s="250"/>
      <c r="J28" s="250"/>
      <c r="K28" s="250"/>
      <c r="L28" s="250"/>
      <c r="M28" s="251"/>
      <c r="N28" s="252"/>
      <c r="O28" s="139"/>
      <c r="P28" s="19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" hidden="false" customHeight="true" outlineLevel="0" collapsed="false">
      <c r="A32" s="145" t="s">
        <v>50</v>
      </c>
      <c r="B32" s="55" t="n">
        <v>2110</v>
      </c>
      <c r="C32" s="56" t="n">
        <f aca="false">1035суб!C33</f>
        <v>835000</v>
      </c>
      <c r="D32" s="56" t="n">
        <f aca="false">1035суб!D33</f>
        <v>800000</v>
      </c>
      <c r="E32" s="56" t="n">
        <f aca="false">1035суб!E33</f>
        <v>820000</v>
      </c>
      <c r="F32" s="56" t="n">
        <f aca="false">1035суб!F33</f>
        <v>800000</v>
      </c>
      <c r="G32" s="56" t="n">
        <f aca="false">1035суб!G33</f>
        <v>1275000</v>
      </c>
      <c r="H32" s="56" t="n">
        <f aca="false">1035суб!H33</f>
        <v>1305000</v>
      </c>
      <c r="I32" s="56" t="n">
        <f aca="false">1035суб!I33</f>
        <v>405000</v>
      </c>
      <c r="J32" s="56" t="n">
        <f aca="false">1035суб!J33</f>
        <v>455000</v>
      </c>
      <c r="K32" s="56" t="n">
        <f aca="false">1035суб!K33</f>
        <v>1005000</v>
      </c>
      <c r="L32" s="56" t="n">
        <f aca="false">1035суб!L33</f>
        <v>875000</v>
      </c>
      <c r="M32" s="56" t="n">
        <f aca="false">1035суб!M33</f>
        <v>875000</v>
      </c>
      <c r="N32" s="56" t="n">
        <f aca="false">1035суб!N33</f>
        <v>824033</v>
      </c>
      <c r="O32" s="253" t="n">
        <f aca="false">SUM(C32:N32)</f>
        <v>10274033</v>
      </c>
      <c r="P32" s="96"/>
      <c r="Q32" s="52"/>
    </row>
    <row r="33" customFormat="false" ht="15" hidden="false" customHeight="true" outlineLevel="0" collapsed="false">
      <c r="A33" s="145" t="s">
        <v>54</v>
      </c>
      <c r="B33" s="55" t="n">
        <v>2120</v>
      </c>
      <c r="C33" s="56" t="n">
        <f aca="false">1035суб!C37</f>
        <v>183700</v>
      </c>
      <c r="D33" s="56" t="n">
        <f aca="false">1035суб!D37</f>
        <v>176000</v>
      </c>
      <c r="E33" s="56" t="n">
        <f aca="false">1035суб!E37</f>
        <v>180400</v>
      </c>
      <c r="F33" s="56" t="n">
        <f aca="false">1035суб!F37</f>
        <v>176000</v>
      </c>
      <c r="G33" s="56" t="n">
        <f aca="false">1035суб!G37</f>
        <v>280500</v>
      </c>
      <c r="H33" s="56" t="n">
        <f aca="false">1035суб!H37</f>
        <v>287100</v>
      </c>
      <c r="I33" s="56" t="n">
        <f aca="false">1035суб!I37</f>
        <v>89100</v>
      </c>
      <c r="J33" s="56" t="n">
        <f aca="false">1035суб!J37</f>
        <v>100100</v>
      </c>
      <c r="K33" s="56" t="n">
        <f aca="false">1035суб!K37</f>
        <v>199100</v>
      </c>
      <c r="L33" s="56" t="n">
        <f aca="false">1035суб!L37</f>
        <v>199100</v>
      </c>
      <c r="M33" s="56" t="n">
        <f aca="false">1035суб!M37</f>
        <v>199100</v>
      </c>
      <c r="N33" s="56" t="n">
        <f aca="false">1035суб!N37</f>
        <v>190087</v>
      </c>
      <c r="O33" s="56" t="n">
        <f aca="false">SUM(C33:N33)</f>
        <v>2260287</v>
      </c>
      <c r="P33" s="96"/>
      <c r="Q33" s="57"/>
    </row>
    <row r="34" customFormat="false" ht="15" hidden="false" customHeight="true" outlineLevel="0" collapsed="false">
      <c r="A34" s="146" t="s">
        <v>57</v>
      </c>
      <c r="B34" s="55" t="n">
        <v>2220</v>
      </c>
      <c r="C34" s="281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55" t="n">
        <v>2230</v>
      </c>
      <c r="C35" s="281" t="n">
        <v>0</v>
      </c>
      <c r="D35" s="281" t="n">
        <f aca="false">'[1]Ас.101'!D39</f>
        <v>0</v>
      </c>
      <c r="E35" s="281" t="n">
        <f aca="false">'[1]Ас.101'!E39</f>
        <v>0</v>
      </c>
      <c r="F35" s="281" t="n">
        <f aca="false">'[1]Ас.101'!F39</f>
        <v>0</v>
      </c>
      <c r="G35" s="281" t="n">
        <f aca="false">'[1]Ас.101'!G39</f>
        <v>0</v>
      </c>
      <c r="H35" s="281" t="n">
        <f aca="false">'[1]Ас.101'!H39</f>
        <v>0</v>
      </c>
      <c r="I35" s="281" t="n">
        <f aca="false">'[1]Ас.101'!I39</f>
        <v>0</v>
      </c>
      <c r="J35" s="281" t="n">
        <f aca="false">'[1]Ас.101'!J39</f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55" t="n">
        <v>2270</v>
      </c>
      <c r="C36" s="281"/>
      <c r="D36" s="281"/>
      <c r="E36" s="281"/>
      <c r="F36" s="281"/>
      <c r="G36" s="281"/>
      <c r="H36" s="281"/>
      <c r="I36" s="281"/>
      <c r="J36" s="281"/>
      <c r="K36" s="56" t="n">
        <v>0</v>
      </c>
      <c r="L36" s="56" t="n">
        <v>0</v>
      </c>
      <c r="M36" s="56" t="n">
        <v>0</v>
      </c>
      <c r="N36" s="56" t="n">
        <v>0</v>
      </c>
      <c r="O36" s="56" t="n">
        <f aca="false">SUM(C36:N36)</f>
        <v>0</v>
      </c>
      <c r="P36" s="96"/>
      <c r="Q36" s="57"/>
    </row>
    <row r="37" customFormat="false" ht="33" hidden="false" customHeight="true" outlineLevel="0" collapsed="false">
      <c r="A37" s="145" t="s">
        <v>70</v>
      </c>
      <c r="B37" s="55" t="n">
        <v>2281</v>
      </c>
      <c r="C37" s="281" t="n">
        <f aca="false">'[1]Ас.401'!C51</f>
        <v>0</v>
      </c>
      <c r="D37" s="281" t="n">
        <f aca="false">'[1]Ас.401'!D51</f>
        <v>0</v>
      </c>
      <c r="E37" s="281" t="n">
        <f aca="false">'[1]Ас.401'!E51</f>
        <v>0</v>
      </c>
      <c r="F37" s="281" t="n">
        <f aca="false">'[1]Ас.401'!F51</f>
        <v>0</v>
      </c>
      <c r="G37" s="281" t="n">
        <f aca="false">'[1]Ас.401'!G51</f>
        <v>0</v>
      </c>
      <c r="H37" s="281" t="n">
        <f aca="false">'[1]Ас.401'!H51</f>
        <v>0</v>
      </c>
      <c r="I37" s="281" t="n">
        <f aca="false">'[1]Ас.401'!I51</f>
        <v>0</v>
      </c>
      <c r="J37" s="281" t="n">
        <f aca="false">'[1]Ас.401'!J51</f>
        <v>0</v>
      </c>
      <c r="K37" s="56" t="n">
        <f aca="false">'[1]Ас.401'!K51</f>
        <v>0</v>
      </c>
      <c r="L37" s="56" t="n">
        <f aca="false">'[1]Ас.401'!L51</f>
        <v>0</v>
      </c>
      <c r="M37" s="56" t="n">
        <f aca="false">'[1]Ас.401'!M51</f>
        <v>0</v>
      </c>
      <c r="N37" s="56" t="n">
        <f aca="false">'[1]Ас.401'!N51</f>
        <v>0</v>
      </c>
      <c r="O37" s="56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55" t="n">
        <v>2282</v>
      </c>
      <c r="C38" s="281" t="n">
        <f aca="false">'[1]Ас 802'!C52</f>
        <v>0</v>
      </c>
      <c r="D38" s="281" t="n">
        <f aca="false">'[1]Ас.401'!D52</f>
        <v>0</v>
      </c>
      <c r="E38" s="281" t="n">
        <f aca="false">'[1]Ас.401'!E52</f>
        <v>0</v>
      </c>
      <c r="F38" s="281"/>
      <c r="G38" s="281" t="n">
        <f aca="false">'[1]Ас.401'!G52</f>
        <v>0</v>
      </c>
      <c r="H38" s="281" t="n">
        <f aca="false">'[1]Ас.401'!H52</f>
        <v>0</v>
      </c>
      <c r="I38" s="281" t="n">
        <f aca="false">'[1]Ас.401'!I52</f>
        <v>0</v>
      </c>
      <c r="J38" s="281" t="n">
        <f aca="false">'[1]Ас.401'!J52</f>
        <v>0</v>
      </c>
      <c r="K38" s="56" t="n">
        <f aca="false">'[1]Ас.401'!K52</f>
        <v>0</v>
      </c>
      <c r="L38" s="56" t="n">
        <f aca="false">'[1]Ас.401'!L52</f>
        <v>0</v>
      </c>
      <c r="M38" s="56"/>
      <c r="N38" s="56" t="n">
        <f aca="false">'[1]Ас.401'!N52</f>
        <v>0</v>
      </c>
      <c r="O38" s="56" t="n">
        <f aca="false">SUM(C38:N38)</f>
        <v>0</v>
      </c>
      <c r="P38" s="96"/>
      <c r="Q38" s="57"/>
    </row>
    <row r="39" customFormat="false" ht="14.25" hidden="false" customHeight="true" outlineLevel="0" collapsed="false">
      <c r="A39" s="145" t="s">
        <v>79</v>
      </c>
      <c r="B39" s="55" t="n">
        <v>2700</v>
      </c>
      <c r="C39" s="281" t="n">
        <v>0</v>
      </c>
      <c r="D39" s="281" t="n">
        <f aca="false">'[1]Ас.401'!D60</f>
        <v>0</v>
      </c>
      <c r="E39" s="281" t="n">
        <f aca="false">'[1]Ас.401'!E60</f>
        <v>0</v>
      </c>
      <c r="F39" s="281" t="n">
        <f aca="false">'[1]Ас.401'!F60</f>
        <v>0</v>
      </c>
      <c r="G39" s="281" t="n">
        <f aca="false">'[1]Ас.401'!G60</f>
        <v>0</v>
      </c>
      <c r="H39" s="281" t="n">
        <f aca="false">'[1]Ас.401'!H60</f>
        <v>0</v>
      </c>
      <c r="I39" s="281" t="n">
        <f aca="false">'[1]Ас.401'!I60</f>
        <v>0</v>
      </c>
      <c r="J39" s="281" t="n">
        <f aca="false">'[1]Ас.401'!J60</f>
        <v>0</v>
      </c>
      <c r="K39" s="56" t="n">
        <f aca="false">'[1]Ас.401'!K60</f>
        <v>0</v>
      </c>
      <c r="L39" s="56" t="n">
        <f aca="false">'[1]Ас.401'!L60</f>
        <v>0</v>
      </c>
      <c r="M39" s="56" t="n">
        <f aca="false">'[1]Ас.401'!M60</f>
        <v>0</v>
      </c>
      <c r="N39" s="56" t="n">
        <f aca="false">'[1]Ас.401'!N60</f>
        <v>0</v>
      </c>
      <c r="O39" s="56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149" t="s">
        <v>132</v>
      </c>
      <c r="C40" s="281" t="n">
        <v>0</v>
      </c>
      <c r="D40" s="281" t="n">
        <v>0</v>
      </c>
      <c r="E40" s="281" t="n">
        <v>0</v>
      </c>
      <c r="F40" s="281" t="n">
        <v>0</v>
      </c>
      <c r="G40" s="281" t="n">
        <v>0</v>
      </c>
      <c r="H40" s="281" t="n">
        <v>0</v>
      </c>
      <c r="I40" s="281" t="n">
        <v>0</v>
      </c>
      <c r="J40" s="281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f aca="false">SUM(C40:N40)</f>
        <v>0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151"/>
      <c r="C41" s="56" t="n">
        <f aca="false">SUM(C32:C40)</f>
        <v>1018700</v>
      </c>
      <c r="D41" s="56" t="n">
        <f aca="false">SUM(D32:D40)</f>
        <v>976000</v>
      </c>
      <c r="E41" s="56" t="n">
        <f aca="false">SUM(E32:E40)</f>
        <v>1000400</v>
      </c>
      <c r="F41" s="56" t="n">
        <f aca="false">SUM(F32:F40)</f>
        <v>976000</v>
      </c>
      <c r="G41" s="56" t="n">
        <f aca="false">SUM(G32:G40)</f>
        <v>1555500</v>
      </c>
      <c r="H41" s="56" t="n">
        <f aca="false">SUM(H32:H40)</f>
        <v>1592100</v>
      </c>
      <c r="I41" s="56" t="n">
        <f aca="false">SUM(I32:I40)</f>
        <v>494100</v>
      </c>
      <c r="J41" s="56" t="n">
        <f aca="false">SUM(J32:J40)</f>
        <v>555100</v>
      </c>
      <c r="K41" s="56" t="n">
        <f aca="false">SUM(K32:K40)</f>
        <v>1204100</v>
      </c>
      <c r="L41" s="56" t="n">
        <f aca="false">SUM(L32:L40)</f>
        <v>1074100</v>
      </c>
      <c r="M41" s="56" t="n">
        <f aca="false">SUM(M32:M40)</f>
        <v>1074100</v>
      </c>
      <c r="N41" s="56" t="n">
        <f aca="false">SUM(N32:N40)</f>
        <v>1014120</v>
      </c>
      <c r="O41" s="56" t="n">
        <f aca="false">SUM(O32:O40)</f>
        <v>12534320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34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244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128" t="s">
        <v>13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99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4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875" right="0.617361111111111" top="0.651388888888889" bottom="0.721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2:BL14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83" workbookViewId="0">
      <selection pane="topLeft" activeCell="C12" activeCellId="0" sqref="C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68" width="73.6"/>
    <col collapsed="false" customWidth="true" hidden="false" outlineLevel="0" max="2" min="2" style="169" width="10.5"/>
    <col collapsed="false" customWidth="true" hidden="false" outlineLevel="0" max="3" min="3" style="168" width="17.61"/>
    <col collapsed="false" customWidth="true" hidden="false" outlineLevel="0" max="4" min="4" style="168" width="18.49"/>
    <col collapsed="false" customWidth="true" hidden="false" outlineLevel="0" max="5" min="5" style="168" width="21.58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2" customFormat="false" ht="12" hidden="false" customHeight="true" outlineLevel="0" collapsed="false">
      <c r="A2" s="1"/>
      <c r="B2" s="170"/>
      <c r="C2" s="2" t="s">
        <v>0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5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136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2</v>
      </c>
      <c r="D5" s="2"/>
      <c r="E5" s="2"/>
    </row>
    <row r="6" customFormat="false" ht="12" hidden="false" customHeight="true" outlineLevel="0" collapsed="false">
      <c r="A6" s="1"/>
      <c r="B6" s="170"/>
      <c r="C6" s="2" t="s">
        <v>137</v>
      </c>
      <c r="D6" s="2"/>
      <c r="E6" s="2"/>
    </row>
    <row r="7" customFormat="false" ht="12" hidden="false" customHeight="true" outlineLevel="0" collapsed="false">
      <c r="A7" s="1"/>
      <c r="B7" s="170"/>
      <c r="C7" s="171"/>
      <c r="D7" s="171"/>
      <c r="E7" s="171"/>
    </row>
    <row r="8" customFormat="false" ht="18" hidden="false" customHeight="true" outlineLevel="0" collapsed="false">
      <c r="A8" s="1"/>
      <c r="B8" s="172"/>
      <c r="C8" s="6" t="s">
        <v>138</v>
      </c>
      <c r="D8" s="6"/>
      <c r="E8" s="255" t="n">
        <f aca="false">E37</f>
        <v>11275000</v>
      </c>
    </row>
    <row r="9" customFormat="false" ht="12.75" hidden="false" customHeight="true" outlineLevel="0" collapsed="false">
      <c r="A9" s="174"/>
      <c r="B9" s="172"/>
      <c r="C9" s="175" t="s">
        <v>245</v>
      </c>
      <c r="D9" s="175"/>
      <c r="E9" s="175"/>
    </row>
    <row r="10" customFormat="false" ht="20.25" hidden="false" customHeight="true" outlineLevel="0" collapsed="false">
      <c r="A10" s="174"/>
      <c r="B10" s="172"/>
      <c r="C10" s="175"/>
      <c r="D10" s="175"/>
      <c r="E10" s="175"/>
    </row>
    <row r="11" customFormat="false" ht="14.55" hidden="false" customHeight="true" outlineLevel="0" collapsed="false">
      <c r="A11" s="1"/>
      <c r="B11" s="170"/>
      <c r="C11" s="176" t="s">
        <v>6</v>
      </c>
      <c r="D11" s="176"/>
      <c r="E11" s="176"/>
    </row>
    <row r="12" customFormat="false" ht="16.5" hidden="false" customHeight="true" outlineLevel="0" collapsed="false">
      <c r="A12" s="177"/>
      <c r="B12" s="170"/>
      <c r="C12" s="13" t="s">
        <v>246</v>
      </c>
      <c r="D12" s="13"/>
      <c r="E12" s="13"/>
    </row>
    <row r="13" customFormat="false" ht="16.65" hidden="false" customHeight="true" outlineLevel="0" collapsed="false">
      <c r="A13" s="177"/>
      <c r="B13" s="178"/>
      <c r="C13" s="6" t="s">
        <v>9</v>
      </c>
      <c r="D13" s="6"/>
      <c r="E13" s="6"/>
    </row>
    <row r="14" customFormat="false" ht="13.35" hidden="false" customHeight="true" outlineLevel="0" collapsed="false">
      <c r="A14" s="177"/>
      <c r="B14" s="178"/>
      <c r="C14" s="179" t="s">
        <v>10</v>
      </c>
      <c r="D14" s="179"/>
      <c r="E14" s="17"/>
    </row>
    <row r="15" customFormat="false" ht="18.75" hidden="false" customHeight="true" outlineLevel="0" collapsed="false">
      <c r="A15" s="1"/>
      <c r="B15" s="180"/>
      <c r="C15" s="16" t="s">
        <v>247</v>
      </c>
      <c r="D15" s="16"/>
      <c r="E15" s="16"/>
    </row>
    <row r="16" customFormat="false" ht="12.75" hidden="false" customHeight="true" outlineLevel="0" collapsed="false">
      <c r="A16" s="1"/>
      <c r="B16" s="170"/>
      <c r="C16" s="29" t="s">
        <v>248</v>
      </c>
      <c r="D16" s="29"/>
      <c r="E16" s="29"/>
    </row>
    <row r="17" customFormat="false" ht="12.75" hidden="false" customHeight="true" outlineLevel="0" collapsed="false">
      <c r="A17" s="1"/>
      <c r="B17" s="170"/>
      <c r="C17" s="24" t="s">
        <v>229</v>
      </c>
      <c r="D17" s="24"/>
      <c r="E17" s="24"/>
    </row>
    <row r="18" customFormat="false" ht="12.75" hidden="false" customHeight="true" outlineLevel="0" collapsed="false">
      <c r="A18" s="1"/>
      <c r="B18" s="170"/>
      <c r="C18" s="181"/>
      <c r="D18" s="22"/>
      <c r="E18" s="5" t="s">
        <v>144</v>
      </c>
    </row>
    <row r="19" customFormat="false" ht="12.75" hidden="false" customHeight="true" outlineLevel="0" collapsed="false">
      <c r="A19" s="1"/>
      <c r="B19" s="170"/>
      <c r="C19" s="5"/>
      <c r="D19" s="5"/>
      <c r="E19" s="1"/>
    </row>
    <row r="20" customFormat="false" ht="19.35" hidden="false" customHeight="true" outlineLevel="0" collapsed="false">
      <c r="A20" s="26" t="s">
        <v>145</v>
      </c>
      <c r="B20" s="26"/>
      <c r="C20" s="26"/>
      <c r="D20" s="26"/>
      <c r="E20" s="26"/>
    </row>
    <row r="21" customFormat="false" ht="19.35" hidden="false" customHeight="true" outlineLevel="0" collapsed="false">
      <c r="A21" s="26" t="s">
        <v>146</v>
      </c>
      <c r="B21" s="26"/>
      <c r="C21" s="26"/>
      <c r="D21" s="26"/>
      <c r="E21" s="26"/>
    </row>
    <row r="22" customFormat="false" ht="18.15" hidden="false" customHeight="true" outlineLevel="0" collapsed="false">
      <c r="A22" s="182"/>
      <c r="B22" s="183"/>
      <c r="C22" s="182"/>
      <c r="D22" s="182"/>
      <c r="E22" s="182"/>
    </row>
    <row r="23" customFormat="false" ht="15.75" hidden="false" customHeight="true" outlineLevel="0" collapsed="false">
      <c r="A23" s="28" t="s">
        <v>17</v>
      </c>
      <c r="B23" s="28"/>
      <c r="C23" s="28"/>
      <c r="D23" s="28"/>
      <c r="E23" s="28"/>
    </row>
    <row r="24" customFormat="false" ht="15" hidden="false" customHeight="true" outlineLevel="0" collapsed="false">
      <c r="A24" s="29" t="s">
        <v>18</v>
      </c>
      <c r="B24" s="29"/>
      <c r="C24" s="29"/>
      <c r="D24" s="29"/>
      <c r="E24" s="29"/>
    </row>
    <row r="25" customFormat="false" ht="18" hidden="false" customHeight="true" outlineLevel="0" collapsed="false">
      <c r="A25" s="30" t="s">
        <v>147</v>
      </c>
      <c r="B25" s="30"/>
      <c r="C25" s="30"/>
      <c r="D25" s="30"/>
      <c r="E25" s="30"/>
    </row>
    <row r="26" customFormat="false" ht="12" hidden="false" customHeight="true" outlineLevel="0" collapsed="false">
      <c r="A26" s="29" t="s">
        <v>20</v>
      </c>
      <c r="B26" s="29"/>
      <c r="C26" s="29"/>
      <c r="D26" s="29"/>
      <c r="E26" s="29"/>
    </row>
    <row r="27" customFormat="false" ht="15.75" hidden="false" customHeight="true" outlineLevel="0" collapsed="false">
      <c r="A27" s="32" t="s">
        <v>249</v>
      </c>
      <c r="B27" s="32"/>
      <c r="C27" s="32"/>
      <c r="D27" s="32"/>
      <c r="E27" s="32"/>
    </row>
    <row r="28" customFormat="false" ht="14.25" hidden="false" customHeight="true" outlineLevel="0" collapsed="false">
      <c r="A28" s="184" t="s">
        <v>149</v>
      </c>
      <c r="B28" s="185" t="s">
        <v>23</v>
      </c>
      <c r="C28" s="38"/>
      <c r="D28" s="186"/>
      <c r="E28" s="186"/>
    </row>
    <row r="29" customFormat="false" ht="15" hidden="false" customHeight="true" outlineLevel="0" collapsed="false">
      <c r="A29" s="184" t="s">
        <v>150</v>
      </c>
      <c r="B29" s="187"/>
      <c r="C29" s="187"/>
      <c r="D29" s="187"/>
      <c r="E29" s="187"/>
    </row>
    <row r="30" customFormat="false" ht="12" hidden="false" customHeight="true" outlineLevel="0" collapsed="false">
      <c r="A30" s="188" t="s">
        <v>151</v>
      </c>
      <c r="B30" s="184"/>
      <c r="C30" s="189"/>
      <c r="D30" s="37"/>
      <c r="E30" s="37"/>
    </row>
    <row r="31" customFormat="false" ht="13.5" hidden="false" customHeight="true" outlineLevel="0" collapsed="false">
      <c r="A31" s="188" t="s">
        <v>250</v>
      </c>
      <c r="B31" s="184"/>
      <c r="C31" s="184"/>
      <c r="D31" s="184"/>
      <c r="E31" s="186"/>
    </row>
    <row r="32" customFormat="false" ht="13.4" hidden="false" customHeight="true" outlineLevel="0" collapsed="false">
      <c r="A32" s="1" t="s">
        <v>251</v>
      </c>
      <c r="B32" s="190"/>
      <c r="C32" s="190"/>
      <c r="D32" s="190"/>
      <c r="E32" s="190"/>
    </row>
    <row r="33" customFormat="false" ht="13.5" hidden="false" customHeight="true" outlineLevel="0" collapsed="false">
      <c r="A33" s="191" t="s">
        <v>130</v>
      </c>
      <c r="B33" s="191"/>
      <c r="C33" s="191"/>
      <c r="D33" s="191"/>
      <c r="E33" s="191"/>
    </row>
    <row r="34" customFormat="false" ht="15.75" hidden="false" customHeight="true" outlineLevel="0" collapsed="false">
      <c r="A34" s="192" t="s">
        <v>28</v>
      </c>
      <c r="B34" s="193"/>
      <c r="C34" s="48" t="s">
        <v>153</v>
      </c>
      <c r="D34" s="48"/>
      <c r="E34" s="48" t="s">
        <v>154</v>
      </c>
      <c r="F34" s="194"/>
    </row>
    <row r="35" customFormat="false" ht="21" hidden="false" customHeight="true" outlineLevel="0" collapsed="false">
      <c r="A35" s="192"/>
      <c r="B35" s="195" t="s">
        <v>155</v>
      </c>
      <c r="C35" s="256" t="s">
        <v>156</v>
      </c>
      <c r="D35" s="256" t="s">
        <v>157</v>
      </c>
      <c r="E35" s="48"/>
      <c r="F35" s="194"/>
    </row>
    <row r="36" customFormat="false" ht="10.5" hidden="false" customHeight="true" outlineLevel="0" collapsed="false">
      <c r="A36" s="197" t="s">
        <v>43</v>
      </c>
      <c r="B36" s="198" t="s">
        <v>44</v>
      </c>
      <c r="C36" s="198" t="s">
        <v>45</v>
      </c>
      <c r="D36" s="198" t="s">
        <v>46</v>
      </c>
      <c r="E36" s="198" t="s">
        <v>47</v>
      </c>
      <c r="F36" s="200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</row>
    <row r="37" customFormat="false" ht="17.25" hidden="false" customHeight="true" outlineLevel="0" collapsed="false">
      <c r="A37" s="202" t="s">
        <v>158</v>
      </c>
      <c r="B37" s="195" t="s">
        <v>159</v>
      </c>
      <c r="C37" s="257" t="n">
        <f aca="false">C38</f>
        <v>11275000</v>
      </c>
      <c r="D37" s="257" t="n">
        <f aca="false">D40+D45+D51</f>
        <v>0</v>
      </c>
      <c r="E37" s="257" t="n">
        <f aca="false">C37+D37</f>
        <v>11275000</v>
      </c>
      <c r="F37" s="203"/>
    </row>
    <row r="38" customFormat="false" ht="15.75" hidden="false" customHeight="true" outlineLevel="0" collapsed="false">
      <c r="A38" s="62" t="s">
        <v>160</v>
      </c>
      <c r="B38" s="195" t="s">
        <v>159</v>
      </c>
      <c r="C38" s="258" t="n">
        <f aca="false">C56</f>
        <v>11275000</v>
      </c>
      <c r="D38" s="258" t="s">
        <v>252</v>
      </c>
      <c r="E38" s="258" t="n">
        <f aca="false">C38</f>
        <v>11275000</v>
      </c>
      <c r="F38" s="203"/>
    </row>
    <row r="39" customFormat="false" ht="14.25" hidden="false" customHeight="true" outlineLevel="0" collapsed="false">
      <c r="A39" s="62" t="s">
        <v>161</v>
      </c>
      <c r="B39" s="195" t="s">
        <v>159</v>
      </c>
      <c r="C39" s="260" t="s">
        <v>159</v>
      </c>
      <c r="D39" s="258" t="n">
        <f aca="false">D40+D45</f>
        <v>0</v>
      </c>
      <c r="E39" s="258" t="n">
        <f aca="false">E40+E45+E51</f>
        <v>0</v>
      </c>
      <c r="F39" s="194"/>
    </row>
    <row r="40" customFormat="false" ht="28.5" hidden="false" customHeight="true" outlineLevel="0" collapsed="false">
      <c r="A40" s="204" t="s">
        <v>162</v>
      </c>
      <c r="B40" s="205" t="n">
        <v>25010000</v>
      </c>
      <c r="C40" s="260" t="s">
        <v>211</v>
      </c>
      <c r="D40" s="258"/>
      <c r="E40" s="258"/>
      <c r="F40" s="194"/>
      <c r="G40" s="206"/>
    </row>
    <row r="41" customFormat="false" ht="30" hidden="false" customHeight="true" outlineLevel="0" collapsed="false">
      <c r="A41" s="207" t="s">
        <v>163</v>
      </c>
      <c r="B41" s="208" t="n">
        <v>25010100</v>
      </c>
      <c r="C41" s="260" t="s">
        <v>159</v>
      </c>
      <c r="D41" s="258"/>
      <c r="E41" s="258"/>
      <c r="F41" s="194"/>
    </row>
    <row r="42" customFormat="false" ht="15" hidden="false" customHeight="true" outlineLevel="0" collapsed="false">
      <c r="A42" s="207" t="s">
        <v>164</v>
      </c>
      <c r="B42" s="208" t="n">
        <v>25010200</v>
      </c>
      <c r="C42" s="260" t="s">
        <v>159</v>
      </c>
      <c r="D42" s="258"/>
      <c r="E42" s="258"/>
      <c r="F42" s="194"/>
    </row>
    <row r="43" customFormat="false" ht="27" hidden="false" customHeight="true" outlineLevel="0" collapsed="false">
      <c r="A43" s="207" t="s">
        <v>165</v>
      </c>
      <c r="B43" s="205" t="n">
        <v>25010300</v>
      </c>
      <c r="C43" s="258" t="s">
        <v>159</v>
      </c>
      <c r="D43" s="258"/>
      <c r="E43" s="258"/>
      <c r="F43" s="194"/>
    </row>
    <row r="44" customFormat="false" ht="27.75" hidden="false" customHeight="true" outlineLevel="0" collapsed="false">
      <c r="A44" s="207" t="s">
        <v>166</v>
      </c>
      <c r="B44" s="208" t="n">
        <v>25010400</v>
      </c>
      <c r="C44" s="258" t="s">
        <v>159</v>
      </c>
      <c r="D44" s="258"/>
      <c r="E44" s="258"/>
      <c r="F44" s="194"/>
    </row>
    <row r="45" customFormat="false" ht="15" hidden="false" customHeight="true" outlineLevel="0" collapsed="false">
      <c r="A45" s="58" t="s">
        <v>167</v>
      </c>
      <c r="B45" s="205" t="n">
        <v>25020000</v>
      </c>
      <c r="C45" s="260" t="s">
        <v>211</v>
      </c>
      <c r="D45" s="258"/>
      <c r="E45" s="258"/>
      <c r="F45" s="194"/>
    </row>
    <row r="46" customFormat="false" ht="15" hidden="false" customHeight="true" outlineLevel="0" collapsed="false">
      <c r="A46" s="207" t="s">
        <v>168</v>
      </c>
      <c r="B46" s="205" t="n">
        <v>25020100</v>
      </c>
      <c r="C46" s="258" t="n">
        <v>0</v>
      </c>
      <c r="D46" s="258"/>
      <c r="E46" s="258"/>
      <c r="F46" s="194"/>
    </row>
    <row r="47" customFormat="false" ht="75" hidden="false" customHeight="true" outlineLevel="0" collapsed="false">
      <c r="A47" s="207" t="s">
        <v>169</v>
      </c>
      <c r="B47" s="208" t="n">
        <v>25020200</v>
      </c>
      <c r="C47" s="260" t="s">
        <v>211</v>
      </c>
      <c r="D47" s="258"/>
      <c r="E47" s="258"/>
      <c r="F47" s="194"/>
    </row>
    <row r="48" customFormat="false" ht="130.85" hidden="false" customHeight="true" outlineLevel="0" collapsed="false">
      <c r="A48" s="207" t="s">
        <v>170</v>
      </c>
      <c r="B48" s="209" t="n">
        <v>25020300</v>
      </c>
      <c r="C48" s="260"/>
      <c r="D48" s="258"/>
      <c r="E48" s="258"/>
      <c r="F48" s="194"/>
    </row>
    <row r="49" customFormat="false" ht="15" hidden="false" customHeight="true" outlineLevel="0" collapsed="false">
      <c r="A49" s="204" t="s">
        <v>171</v>
      </c>
      <c r="B49" s="210" t="s">
        <v>159</v>
      </c>
      <c r="C49" s="260" t="s">
        <v>159</v>
      </c>
      <c r="D49" s="258" t="n">
        <v>0</v>
      </c>
      <c r="E49" s="258" t="n">
        <v>0</v>
      </c>
      <c r="F49" s="194"/>
    </row>
    <row r="50" customFormat="false" ht="16.5" hidden="false" customHeight="true" outlineLevel="0" collapsed="false">
      <c r="A50" s="204" t="s">
        <v>172</v>
      </c>
      <c r="B50" s="210" t="s">
        <v>159</v>
      </c>
      <c r="C50" s="260" t="s">
        <v>159</v>
      </c>
      <c r="D50" s="258"/>
      <c r="E50" s="258"/>
      <c r="F50" s="194"/>
    </row>
    <row r="51" customFormat="false" ht="30" hidden="false" customHeight="true" outlineLevel="0" collapsed="false">
      <c r="A51" s="211" t="s">
        <v>173</v>
      </c>
      <c r="B51" s="210"/>
      <c r="C51" s="260" t="s">
        <v>159</v>
      </c>
      <c r="D51" s="258" t="n">
        <v>0</v>
      </c>
      <c r="E51" s="258" t="n">
        <f aca="false">D51</f>
        <v>0</v>
      </c>
      <c r="F51" s="194"/>
    </row>
    <row r="52" customFormat="false" ht="30" hidden="false" customHeight="true" outlineLevel="0" collapsed="false">
      <c r="A52" s="211" t="s">
        <v>212</v>
      </c>
      <c r="B52" s="210" t="n">
        <v>600000</v>
      </c>
      <c r="C52" s="261" t="s">
        <v>159</v>
      </c>
      <c r="D52" s="258"/>
      <c r="E52" s="258"/>
      <c r="F52" s="194"/>
    </row>
    <row r="53" customFormat="false" ht="30" hidden="false" customHeight="true" outlineLevel="0" collapsed="false">
      <c r="A53" s="62" t="s">
        <v>175</v>
      </c>
      <c r="B53" s="210" t="n">
        <v>602400</v>
      </c>
      <c r="C53" s="261" t="s">
        <v>159</v>
      </c>
      <c r="D53" s="258"/>
      <c r="E53" s="258"/>
      <c r="F53" s="194"/>
    </row>
    <row r="54" customFormat="false" ht="20.1" hidden="false" customHeight="true" outlineLevel="0" collapsed="false">
      <c r="A54" s="212" t="s">
        <v>176</v>
      </c>
      <c r="B54" s="210"/>
      <c r="C54" s="260" t="s">
        <v>159</v>
      </c>
      <c r="D54" s="258"/>
      <c r="E54" s="258"/>
      <c r="F54" s="194"/>
    </row>
    <row r="55" customFormat="false" ht="18.6" hidden="false" customHeight="true" outlineLevel="0" collapsed="false">
      <c r="A55" s="212"/>
      <c r="B55" s="210"/>
      <c r="C55" s="260" t="s">
        <v>159</v>
      </c>
      <c r="D55" s="258" t="s">
        <v>177</v>
      </c>
      <c r="E55" s="258" t="s">
        <v>177</v>
      </c>
      <c r="F55" s="194"/>
    </row>
    <row r="56" customFormat="false" ht="18.6" hidden="false" customHeight="true" outlineLevel="0" collapsed="false">
      <c r="A56" s="202" t="s">
        <v>178</v>
      </c>
      <c r="B56" s="195" t="s">
        <v>159</v>
      </c>
      <c r="C56" s="262" t="n">
        <f aca="false">C57</f>
        <v>11275000</v>
      </c>
      <c r="D56" s="262" t="n">
        <f aca="false">D57</f>
        <v>0</v>
      </c>
      <c r="E56" s="262" t="n">
        <f aca="false">E57</f>
        <v>11275000</v>
      </c>
      <c r="F56" s="194"/>
    </row>
    <row r="57" customFormat="false" ht="17.25" hidden="false" customHeight="true" outlineLevel="0" collapsed="false">
      <c r="A57" s="101" t="s">
        <v>179</v>
      </c>
      <c r="B57" s="214" t="n">
        <v>2000</v>
      </c>
      <c r="C57" s="257" t="n">
        <f aca="false">C60+C63+C64+C81+C84+C88+C92</f>
        <v>11275000</v>
      </c>
      <c r="D57" s="257" t="n">
        <f aca="false">D60+D63+D64+D81+D84+D88+D92</f>
        <v>0</v>
      </c>
      <c r="E57" s="257" t="n">
        <f aca="false">SUM(C57:D57)</f>
        <v>11275000</v>
      </c>
      <c r="F57" s="194"/>
    </row>
    <row r="58" customFormat="false" ht="17" hidden="false" customHeight="true" outlineLevel="0" collapsed="false">
      <c r="A58" s="53" t="s">
        <v>49</v>
      </c>
      <c r="B58" s="214" t="n">
        <v>2100</v>
      </c>
      <c r="C58" s="257" t="n">
        <f aca="false">C60+C63</f>
        <v>11275000</v>
      </c>
      <c r="D58" s="257" t="n">
        <v>0</v>
      </c>
      <c r="E58" s="257" t="n">
        <f aca="false">C58+D58</f>
        <v>11275000</v>
      </c>
      <c r="F58" s="194"/>
    </row>
    <row r="59" customFormat="false" ht="15.75" hidden="false" customHeight="true" outlineLevel="0" collapsed="false">
      <c r="A59" s="53" t="s">
        <v>50</v>
      </c>
      <c r="B59" s="49" t="n">
        <v>2110</v>
      </c>
      <c r="C59" s="263" t="n">
        <f aca="false">C60</f>
        <v>9241804</v>
      </c>
      <c r="D59" s="263"/>
      <c r="E59" s="263" t="n">
        <f aca="false">C59+D59</f>
        <v>9241804</v>
      </c>
      <c r="F59" s="194"/>
    </row>
    <row r="60" customFormat="false" ht="14.25" hidden="false" customHeight="true" outlineLevel="0" collapsed="false">
      <c r="A60" s="58" t="s">
        <v>51</v>
      </c>
      <c r="B60" s="49" t="n">
        <v>2111</v>
      </c>
      <c r="C60" s="263" t="n">
        <v>9241804</v>
      </c>
      <c r="D60" s="263"/>
      <c r="E60" s="263" t="n">
        <f aca="false">C60+D60</f>
        <v>9241804</v>
      </c>
      <c r="F60" s="194"/>
    </row>
    <row r="61" customFormat="false" ht="15" hidden="false" customHeight="true" outlineLevel="0" collapsed="false">
      <c r="A61" s="58" t="s">
        <v>52</v>
      </c>
      <c r="B61" s="49" t="n">
        <v>2112</v>
      </c>
      <c r="C61" s="263" t="n">
        <v>0</v>
      </c>
      <c r="D61" s="263" t="n">
        <v>0</v>
      </c>
      <c r="E61" s="263" t="n">
        <f aca="false">C61+D61</f>
        <v>0</v>
      </c>
      <c r="F61" s="194"/>
    </row>
    <row r="62" customFormat="false" ht="15" hidden="false" customHeight="true" outlineLevel="0" collapsed="false">
      <c r="A62" s="58" t="s">
        <v>53</v>
      </c>
      <c r="B62" s="49" t="n">
        <v>2113</v>
      </c>
      <c r="C62" s="263"/>
      <c r="D62" s="263"/>
      <c r="E62" s="263"/>
      <c r="F62" s="194"/>
    </row>
    <row r="63" customFormat="false" ht="15" hidden="false" customHeight="true" outlineLevel="0" collapsed="false">
      <c r="A63" s="53" t="s">
        <v>54</v>
      </c>
      <c r="B63" s="49" t="n">
        <v>2120</v>
      </c>
      <c r="C63" s="263" t="n">
        <v>2033196</v>
      </c>
      <c r="D63" s="263" t="n">
        <v>0</v>
      </c>
      <c r="E63" s="263" t="n">
        <f aca="false">C63+D63</f>
        <v>2033196</v>
      </c>
      <c r="F63" s="194"/>
    </row>
    <row r="64" customFormat="false" ht="15" hidden="false" customHeight="true" outlineLevel="0" collapsed="false">
      <c r="A64" s="61" t="s">
        <v>55</v>
      </c>
      <c r="B64" s="214" t="n">
        <v>2200</v>
      </c>
      <c r="C64" s="257" t="n">
        <f aca="false">C65+C66+C67+C68+C69+C70+C71+C78</f>
        <v>0</v>
      </c>
      <c r="D64" s="257" t="n">
        <f aca="false">D65+D66+D67+D68+D69+D70+D71+D78</f>
        <v>0</v>
      </c>
      <c r="E64" s="257" t="n">
        <f aca="false">E65+E66+E67+E68+E69+E70+E71+E78</f>
        <v>0</v>
      </c>
      <c r="F64" s="203"/>
    </row>
    <row r="65" customFormat="false" ht="15" hidden="false" customHeight="true" outlineLevel="0" collapsed="false">
      <c r="A65" s="62" t="s">
        <v>56</v>
      </c>
      <c r="B65" s="49" t="n">
        <v>2210</v>
      </c>
      <c r="C65" s="263" t="n">
        <v>0</v>
      </c>
      <c r="D65" s="263"/>
      <c r="E65" s="263" t="n">
        <f aca="false">C65+D65</f>
        <v>0</v>
      </c>
      <c r="F65" s="194"/>
    </row>
    <row r="66" customFormat="false" ht="15" hidden="false" customHeight="true" outlineLevel="0" collapsed="false">
      <c r="A66" s="62" t="s">
        <v>57</v>
      </c>
      <c r="B66" s="49" t="n">
        <v>2220</v>
      </c>
      <c r="C66" s="263" t="n">
        <v>0</v>
      </c>
      <c r="D66" s="263"/>
      <c r="E66" s="263" t="n">
        <f aca="false">C66+D66</f>
        <v>0</v>
      </c>
      <c r="F66" s="203"/>
    </row>
    <row r="67" customFormat="false" ht="15" hidden="false" customHeight="true" outlineLevel="0" collapsed="false">
      <c r="A67" s="62" t="s">
        <v>58</v>
      </c>
      <c r="B67" s="49" t="n">
        <v>2230</v>
      </c>
      <c r="C67" s="263" t="n">
        <v>0</v>
      </c>
      <c r="D67" s="263" t="n">
        <v>0</v>
      </c>
      <c r="E67" s="263" t="n">
        <f aca="false">C67+D67</f>
        <v>0</v>
      </c>
      <c r="F67" s="203"/>
    </row>
    <row r="68" customFormat="false" ht="38.2" hidden="false" customHeight="true" outlineLevel="0" collapsed="false">
      <c r="A68" s="264" t="s">
        <v>59</v>
      </c>
      <c r="B68" s="265" t="n">
        <v>2240</v>
      </c>
      <c r="C68" s="266" t="n">
        <v>0</v>
      </c>
      <c r="D68" s="266"/>
      <c r="E68" s="266" t="n">
        <f aca="false">C68+D68</f>
        <v>0</v>
      </c>
      <c r="F68" s="194"/>
    </row>
    <row r="69" customFormat="false" ht="15" hidden="false" customHeight="true" outlineLevel="0" collapsed="false">
      <c r="A69" s="54" t="s">
        <v>60</v>
      </c>
      <c r="B69" s="49" t="n">
        <v>2250</v>
      </c>
      <c r="C69" s="263" t="n">
        <v>0</v>
      </c>
      <c r="D69" s="263"/>
      <c r="E69" s="263" t="n">
        <f aca="false">C69+D69</f>
        <v>0</v>
      </c>
      <c r="F69" s="203"/>
    </row>
    <row r="70" customFormat="false" ht="15" hidden="false" customHeight="true" outlineLevel="0" collapsed="false">
      <c r="A70" s="54" t="s">
        <v>61</v>
      </c>
      <c r="B70" s="49" t="n">
        <v>2260</v>
      </c>
      <c r="C70" s="263"/>
      <c r="D70" s="263"/>
      <c r="E70" s="263" t="n">
        <f aca="false">C70+D70</f>
        <v>0</v>
      </c>
      <c r="F70" s="194"/>
    </row>
    <row r="71" customFormat="false" ht="15" hidden="false" customHeight="true" outlineLevel="0" collapsed="false">
      <c r="A71" s="54" t="s">
        <v>62</v>
      </c>
      <c r="B71" s="49" t="n">
        <v>2270</v>
      </c>
      <c r="C71" s="263" t="n">
        <v>0</v>
      </c>
      <c r="D71" s="263"/>
      <c r="E71" s="263" t="n">
        <f aca="false">C71+D71</f>
        <v>0</v>
      </c>
      <c r="F71" s="194"/>
    </row>
    <row r="72" customFormat="false" ht="15" hidden="false" customHeight="true" outlineLevel="0" collapsed="false">
      <c r="A72" s="58" t="s">
        <v>63</v>
      </c>
      <c r="B72" s="49" t="n">
        <v>2271</v>
      </c>
      <c r="C72" s="263" t="n">
        <v>0</v>
      </c>
      <c r="D72" s="263"/>
      <c r="E72" s="263" t="n">
        <f aca="false">C72+D72</f>
        <v>0</v>
      </c>
      <c r="F72" s="203"/>
    </row>
    <row r="73" customFormat="false" ht="15" hidden="false" customHeight="true" outlineLevel="0" collapsed="false">
      <c r="A73" s="58" t="s">
        <v>64</v>
      </c>
      <c r="B73" s="49" t="n">
        <v>2272</v>
      </c>
      <c r="C73" s="263" t="n">
        <v>0</v>
      </c>
      <c r="D73" s="263"/>
      <c r="E73" s="263" t="n">
        <f aca="false">C73+D73</f>
        <v>0</v>
      </c>
      <c r="F73" s="194"/>
    </row>
    <row r="74" customFormat="false" ht="15" hidden="false" customHeight="true" outlineLevel="0" collapsed="false">
      <c r="A74" s="58" t="s">
        <v>65</v>
      </c>
      <c r="B74" s="49" t="n">
        <v>2273</v>
      </c>
      <c r="C74" s="263" t="n">
        <v>0</v>
      </c>
      <c r="D74" s="263"/>
      <c r="E74" s="263" t="n">
        <f aca="false">C74+D74</f>
        <v>0</v>
      </c>
      <c r="F74" s="194"/>
    </row>
    <row r="75" customFormat="false" ht="15" hidden="false" customHeight="true" outlineLevel="0" collapsed="false">
      <c r="A75" s="58" t="s">
        <v>66</v>
      </c>
      <c r="B75" s="49" t="n">
        <v>2274</v>
      </c>
      <c r="C75" s="263" t="n">
        <v>0</v>
      </c>
      <c r="D75" s="263"/>
      <c r="E75" s="263" t="n">
        <f aca="false">C75+D75</f>
        <v>0</v>
      </c>
      <c r="F75" s="194"/>
    </row>
    <row r="76" customFormat="false" ht="15" hidden="false" customHeight="true" outlineLevel="0" collapsed="false">
      <c r="A76" s="58" t="s">
        <v>67</v>
      </c>
      <c r="B76" s="49" t="n">
        <v>2275</v>
      </c>
      <c r="C76" s="263" t="n">
        <v>0</v>
      </c>
      <c r="D76" s="267"/>
      <c r="E76" s="267" t="n">
        <f aca="false">C76+D76</f>
        <v>0</v>
      </c>
      <c r="F76" s="203"/>
    </row>
    <row r="77" customFormat="false" ht="15" hidden="false" customHeight="true" outlineLevel="0" collapsed="false">
      <c r="A77" s="58" t="s">
        <v>68</v>
      </c>
      <c r="B77" s="49" t="n">
        <v>2276</v>
      </c>
      <c r="C77" s="263"/>
      <c r="D77" s="267"/>
      <c r="E77" s="267"/>
      <c r="F77" s="203"/>
    </row>
    <row r="78" customFormat="false" ht="27.75" hidden="false" customHeight="true" outlineLevel="0" collapsed="false">
      <c r="A78" s="54" t="s">
        <v>69</v>
      </c>
      <c r="B78" s="49" t="n">
        <v>2280</v>
      </c>
      <c r="C78" s="267" t="n">
        <f aca="false">C79+C80</f>
        <v>0</v>
      </c>
      <c r="D78" s="267" t="n">
        <f aca="false">D79+D80</f>
        <v>0</v>
      </c>
      <c r="E78" s="267" t="n">
        <f aca="false">E79+E80</f>
        <v>0</v>
      </c>
      <c r="F78" s="194"/>
    </row>
    <row r="79" customFormat="false" ht="27.75" hidden="false" customHeight="true" outlineLevel="0" collapsed="false">
      <c r="A79" s="58" t="s">
        <v>70</v>
      </c>
      <c r="B79" s="49" t="n">
        <v>2281</v>
      </c>
      <c r="C79" s="263"/>
      <c r="D79" s="263"/>
      <c r="E79" s="267"/>
      <c r="F79" s="194"/>
    </row>
    <row r="80" customFormat="false" ht="30" hidden="false" customHeight="true" outlineLevel="0" collapsed="false">
      <c r="A80" s="58" t="s">
        <v>71</v>
      </c>
      <c r="B80" s="49" t="n">
        <v>2282</v>
      </c>
      <c r="C80" s="268"/>
      <c r="D80" s="263"/>
      <c r="E80" s="267"/>
      <c r="F80" s="203"/>
    </row>
    <row r="81" customFormat="false" ht="15" hidden="false" customHeight="true" outlineLevel="0" collapsed="false">
      <c r="A81" s="98" t="s">
        <v>72</v>
      </c>
      <c r="B81" s="214" t="n">
        <v>2400</v>
      </c>
      <c r="C81" s="269" t="n">
        <f aca="false">C82+C83</f>
        <v>0</v>
      </c>
      <c r="D81" s="269" t="n">
        <f aca="false">D82+D83</f>
        <v>0</v>
      </c>
      <c r="E81" s="269" t="n">
        <f aca="false">E82+E83</f>
        <v>0</v>
      </c>
      <c r="F81" s="194"/>
    </row>
    <row r="82" customFormat="false" ht="15" hidden="false" customHeight="true" outlineLevel="0" collapsed="false">
      <c r="A82" s="99" t="s">
        <v>73</v>
      </c>
      <c r="B82" s="49" t="n">
        <v>2410</v>
      </c>
      <c r="C82" s="263"/>
      <c r="D82" s="263"/>
      <c r="E82" s="263"/>
      <c r="F82" s="194"/>
    </row>
    <row r="83" customFormat="false" ht="15" hidden="false" customHeight="true" outlineLevel="0" collapsed="false">
      <c r="A83" s="99" t="s">
        <v>74</v>
      </c>
      <c r="B83" s="49" t="n">
        <v>2420</v>
      </c>
      <c r="C83" s="263"/>
      <c r="D83" s="263"/>
      <c r="E83" s="263"/>
      <c r="F83" s="194"/>
    </row>
    <row r="84" customFormat="false" ht="15" hidden="false" customHeight="true" outlineLevel="0" collapsed="false">
      <c r="A84" s="98" t="s">
        <v>75</v>
      </c>
      <c r="B84" s="214" t="n">
        <v>2600</v>
      </c>
      <c r="C84" s="257" t="n">
        <f aca="false">C85+C86+C87</f>
        <v>0</v>
      </c>
      <c r="D84" s="257" t="n">
        <f aca="false">D85+D86+D87</f>
        <v>0</v>
      </c>
      <c r="E84" s="257" t="n">
        <f aca="false">E85+E86+E87</f>
        <v>0</v>
      </c>
      <c r="F84" s="194"/>
    </row>
    <row r="85" customFormat="false" ht="15" hidden="false" customHeight="true" outlineLevel="0" collapsed="false">
      <c r="A85" s="54" t="s">
        <v>76</v>
      </c>
      <c r="B85" s="49" t="n">
        <v>2610</v>
      </c>
      <c r="C85" s="263"/>
      <c r="D85" s="263"/>
      <c r="E85" s="263"/>
      <c r="F85" s="194"/>
    </row>
    <row r="86" customFormat="false" ht="15" hidden="false" customHeight="true" outlineLevel="0" collapsed="false">
      <c r="A86" s="54" t="s">
        <v>77</v>
      </c>
      <c r="B86" s="49" t="n">
        <v>2620</v>
      </c>
      <c r="C86" s="263"/>
      <c r="D86" s="263"/>
      <c r="E86" s="263"/>
      <c r="F86" s="194"/>
    </row>
    <row r="87" customFormat="false" ht="15" hidden="false" customHeight="true" outlineLevel="0" collapsed="false">
      <c r="A87" s="54" t="s">
        <v>78</v>
      </c>
      <c r="B87" s="49" t="n">
        <v>2630</v>
      </c>
      <c r="C87" s="263"/>
      <c r="D87" s="263"/>
      <c r="E87" s="263"/>
      <c r="F87" s="194"/>
    </row>
    <row r="88" customFormat="false" ht="15" hidden="false" customHeight="true" outlineLevel="0" collapsed="false">
      <c r="A88" s="53" t="s">
        <v>79</v>
      </c>
      <c r="B88" s="214" t="n">
        <v>2700</v>
      </c>
      <c r="C88" s="257" t="n">
        <f aca="false">C89+C90+C91</f>
        <v>0</v>
      </c>
      <c r="D88" s="257" t="n">
        <f aca="false">D89+D90+D91</f>
        <v>0</v>
      </c>
      <c r="E88" s="257" t="n">
        <f aca="false">E89+E90+E91</f>
        <v>0</v>
      </c>
      <c r="F88" s="194"/>
    </row>
    <row r="89" customFormat="false" ht="15" hidden="false" customHeight="true" outlineLevel="0" collapsed="false">
      <c r="A89" s="54" t="s">
        <v>80</v>
      </c>
      <c r="B89" s="49" t="n">
        <v>2710</v>
      </c>
      <c r="C89" s="263"/>
      <c r="D89" s="263"/>
      <c r="E89" s="263"/>
      <c r="F89" s="194"/>
    </row>
    <row r="90" customFormat="false" ht="15" hidden="false" customHeight="true" outlineLevel="0" collapsed="false">
      <c r="A90" s="54" t="s">
        <v>81</v>
      </c>
      <c r="B90" s="49" t="n">
        <v>2720</v>
      </c>
      <c r="C90" s="263"/>
      <c r="D90" s="263"/>
      <c r="E90" s="263"/>
      <c r="F90" s="194"/>
    </row>
    <row r="91" customFormat="false" ht="15" hidden="false" customHeight="true" outlineLevel="0" collapsed="false">
      <c r="A91" s="54" t="s">
        <v>82</v>
      </c>
      <c r="B91" s="49" t="n">
        <v>2730</v>
      </c>
      <c r="C91" s="263"/>
      <c r="D91" s="263"/>
      <c r="E91" s="263"/>
      <c r="F91" s="194"/>
    </row>
    <row r="92" customFormat="false" ht="15" hidden="false" customHeight="true" outlineLevel="0" collapsed="false">
      <c r="A92" s="53" t="s">
        <v>83</v>
      </c>
      <c r="B92" s="214" t="n">
        <v>2800</v>
      </c>
      <c r="C92" s="257" t="n">
        <v>0</v>
      </c>
      <c r="D92" s="257" t="n">
        <v>0</v>
      </c>
      <c r="E92" s="257" t="n">
        <f aca="false">C92+D92</f>
        <v>0</v>
      </c>
      <c r="F92" s="194"/>
    </row>
    <row r="93" customFormat="false" ht="15" hidden="false" customHeight="true" outlineLevel="0" collapsed="false">
      <c r="A93" s="98" t="s">
        <v>84</v>
      </c>
      <c r="B93" s="214" t="n">
        <v>3000</v>
      </c>
      <c r="C93" s="257" t="n">
        <f aca="false">C94+C108</f>
        <v>0</v>
      </c>
      <c r="D93" s="257" t="n">
        <f aca="false">D94+D108</f>
        <v>0</v>
      </c>
      <c r="E93" s="257" t="n">
        <f aca="false">E94+E108</f>
        <v>0</v>
      </c>
      <c r="F93" s="194"/>
    </row>
    <row r="94" customFormat="false" ht="15" hidden="false" customHeight="true" outlineLevel="0" collapsed="false">
      <c r="A94" s="98" t="s">
        <v>85</v>
      </c>
      <c r="B94" s="214" t="n">
        <v>3100</v>
      </c>
      <c r="C94" s="257" t="n">
        <f aca="false">C95+C96+C99+C102+C106+C107</f>
        <v>0</v>
      </c>
      <c r="D94" s="257" t="n">
        <f aca="false">D95</f>
        <v>0</v>
      </c>
      <c r="E94" s="257" t="n">
        <f aca="false">E95+E96+E99+E102+E106+E107</f>
        <v>0</v>
      </c>
      <c r="F94" s="194"/>
    </row>
    <row r="95" customFormat="false" ht="15" hidden="false" customHeight="true" outlineLevel="0" collapsed="false">
      <c r="A95" s="54" t="s">
        <v>86</v>
      </c>
      <c r="B95" s="49" t="n">
        <v>3110</v>
      </c>
      <c r="C95" s="263"/>
      <c r="D95" s="263"/>
      <c r="E95" s="263"/>
      <c r="F95" s="194"/>
    </row>
    <row r="96" customFormat="false" ht="15" hidden="false" customHeight="true" outlineLevel="0" collapsed="false">
      <c r="A96" s="54" t="s">
        <v>87</v>
      </c>
      <c r="B96" s="49" t="n">
        <v>3120</v>
      </c>
      <c r="C96" s="263"/>
      <c r="D96" s="263"/>
      <c r="E96" s="263"/>
      <c r="F96" s="194"/>
    </row>
    <row r="97" customFormat="false" ht="15" hidden="false" customHeight="true" outlineLevel="0" collapsed="false">
      <c r="A97" s="58" t="s">
        <v>88</v>
      </c>
      <c r="B97" s="49" t="n">
        <v>3121</v>
      </c>
      <c r="C97" s="263"/>
      <c r="D97" s="263"/>
      <c r="E97" s="263"/>
      <c r="F97" s="194"/>
    </row>
    <row r="98" customFormat="false" ht="15" hidden="false" customHeight="true" outlineLevel="0" collapsed="false">
      <c r="A98" s="58" t="s">
        <v>89</v>
      </c>
      <c r="B98" s="49" t="n">
        <v>3122</v>
      </c>
      <c r="C98" s="263"/>
      <c r="D98" s="263"/>
      <c r="E98" s="263"/>
      <c r="F98" s="194"/>
    </row>
    <row r="99" customFormat="false" ht="15" hidden="false" customHeight="true" outlineLevel="0" collapsed="false">
      <c r="A99" s="54" t="s">
        <v>90</v>
      </c>
      <c r="B99" s="49" t="n">
        <v>3130</v>
      </c>
      <c r="C99" s="258" t="n">
        <f aca="false">C100+C101</f>
        <v>0</v>
      </c>
      <c r="D99" s="258" t="n">
        <f aca="false">D100+D101</f>
        <v>0</v>
      </c>
      <c r="E99" s="258" t="n">
        <f aca="false">E100+E101</f>
        <v>0</v>
      </c>
      <c r="F99" s="194"/>
    </row>
    <row r="100" customFormat="false" ht="15" hidden="false" customHeight="true" outlineLevel="0" collapsed="false">
      <c r="A100" s="58" t="s">
        <v>91</v>
      </c>
      <c r="B100" s="49" t="n">
        <v>3131</v>
      </c>
      <c r="C100" s="258"/>
      <c r="D100" s="258"/>
      <c r="E100" s="258"/>
      <c r="F100" s="194"/>
    </row>
    <row r="101" customFormat="false" ht="15" hidden="false" customHeight="true" outlineLevel="0" collapsed="false">
      <c r="A101" s="58" t="s">
        <v>92</v>
      </c>
      <c r="B101" s="49" t="n">
        <v>3132</v>
      </c>
      <c r="C101" s="258" t="n">
        <v>0</v>
      </c>
      <c r="D101" s="258" t="n">
        <v>0</v>
      </c>
      <c r="E101" s="258" t="n">
        <f aca="false">C101+D101</f>
        <v>0</v>
      </c>
      <c r="F101" s="194"/>
    </row>
    <row r="102" customFormat="false" ht="15" hidden="false" customHeight="true" outlineLevel="0" collapsed="false">
      <c r="A102" s="54" t="s">
        <v>93</v>
      </c>
      <c r="B102" s="49" t="n">
        <v>3140</v>
      </c>
      <c r="C102" s="258"/>
      <c r="D102" s="258"/>
      <c r="E102" s="258"/>
      <c r="F102" s="194"/>
    </row>
    <row r="103" customFormat="false" ht="15" hidden="false" customHeight="true" outlineLevel="0" collapsed="false">
      <c r="A103" s="58" t="s">
        <v>94</v>
      </c>
      <c r="B103" s="49" t="n">
        <v>3141</v>
      </c>
      <c r="C103" s="258"/>
      <c r="D103" s="258"/>
      <c r="E103" s="258"/>
      <c r="F103" s="194"/>
    </row>
    <row r="104" customFormat="false" ht="15" hidden="false" customHeight="true" outlineLevel="0" collapsed="false">
      <c r="A104" s="58" t="s">
        <v>95</v>
      </c>
      <c r="B104" s="49" t="n">
        <v>3142</v>
      </c>
      <c r="C104" s="258"/>
      <c r="D104" s="258"/>
      <c r="E104" s="258"/>
      <c r="F104" s="194"/>
    </row>
    <row r="105" customFormat="false" ht="15" hidden="false" customHeight="true" outlineLevel="0" collapsed="false">
      <c r="A105" s="58" t="s">
        <v>96</v>
      </c>
      <c r="B105" s="49" t="n">
        <v>3143</v>
      </c>
      <c r="C105" s="258"/>
      <c r="D105" s="258"/>
      <c r="E105" s="258"/>
      <c r="F105" s="194"/>
    </row>
    <row r="106" customFormat="false" ht="15" hidden="false" customHeight="true" outlineLevel="0" collapsed="false">
      <c r="A106" s="99" t="s">
        <v>97</v>
      </c>
      <c r="B106" s="49" t="n">
        <v>3150</v>
      </c>
      <c r="C106" s="258"/>
      <c r="D106" s="258"/>
      <c r="E106" s="258"/>
      <c r="F106" s="194"/>
    </row>
    <row r="107" customFormat="false" ht="15" hidden="false" customHeight="true" outlineLevel="0" collapsed="false">
      <c r="A107" s="99" t="s">
        <v>180</v>
      </c>
      <c r="B107" s="49" t="n">
        <v>3160</v>
      </c>
      <c r="C107" s="258"/>
      <c r="D107" s="258"/>
      <c r="E107" s="258"/>
      <c r="F107" s="194"/>
    </row>
    <row r="108" customFormat="false" ht="15" hidden="false" customHeight="true" outlineLevel="0" collapsed="false">
      <c r="A108" s="98" t="s">
        <v>99</v>
      </c>
      <c r="B108" s="214" t="n">
        <v>3200</v>
      </c>
      <c r="C108" s="262" t="n">
        <f aca="false">C109+C110+C111+C112</f>
        <v>0</v>
      </c>
      <c r="D108" s="262" t="n">
        <f aca="false">D109+D110+D111+D112</f>
        <v>0</v>
      </c>
      <c r="E108" s="262" t="n">
        <f aca="false">E109+E110+E111+E112</f>
        <v>0</v>
      </c>
      <c r="F108" s="194"/>
    </row>
    <row r="109" customFormat="false" ht="15" hidden="false" customHeight="true" outlineLevel="0" collapsed="false">
      <c r="A109" s="99" t="s">
        <v>100</v>
      </c>
      <c r="B109" s="49" t="n">
        <v>3210</v>
      </c>
      <c r="C109" s="258"/>
      <c r="D109" s="258"/>
      <c r="E109" s="258"/>
      <c r="F109" s="194"/>
    </row>
    <row r="110" customFormat="false" ht="15" hidden="false" customHeight="true" outlineLevel="0" collapsed="false">
      <c r="A110" s="99" t="s">
        <v>101</v>
      </c>
      <c r="B110" s="49" t="n">
        <v>3220</v>
      </c>
      <c r="C110" s="258"/>
      <c r="D110" s="258"/>
      <c r="E110" s="258"/>
      <c r="F110" s="194"/>
    </row>
    <row r="111" customFormat="false" ht="15" hidden="false" customHeight="true" outlineLevel="0" collapsed="false">
      <c r="A111" s="99" t="s">
        <v>102</v>
      </c>
      <c r="B111" s="49" t="n">
        <v>3230</v>
      </c>
      <c r="C111" s="270"/>
      <c r="D111" s="270"/>
      <c r="E111" s="258"/>
      <c r="F111" s="194"/>
    </row>
    <row r="112" customFormat="false" ht="15" hidden="false" customHeight="true" outlineLevel="0" collapsed="false">
      <c r="A112" s="99" t="s">
        <v>103</v>
      </c>
      <c r="B112" s="49" t="n">
        <v>3240</v>
      </c>
      <c r="C112" s="270"/>
      <c r="D112" s="270"/>
      <c r="E112" s="258"/>
      <c r="F112" s="194"/>
    </row>
    <row r="113" customFormat="false" ht="15" hidden="false" customHeight="true" outlineLevel="0" collapsed="false">
      <c r="A113" s="101" t="s">
        <v>104</v>
      </c>
      <c r="B113" s="49" t="n">
        <v>4110</v>
      </c>
      <c r="C113" s="270" t="n">
        <v>0</v>
      </c>
      <c r="D113" s="270" t="n">
        <v>0</v>
      </c>
      <c r="E113" s="258" t="n">
        <f aca="false">C113+D113</f>
        <v>0</v>
      </c>
      <c r="F113" s="194"/>
    </row>
    <row r="114" customFormat="false" ht="15" hidden="false" customHeight="true" outlineLevel="0" collapsed="false">
      <c r="A114" s="103" t="s">
        <v>105</v>
      </c>
      <c r="B114" s="49" t="n">
        <v>4111</v>
      </c>
      <c r="C114" s="270"/>
      <c r="D114" s="270"/>
      <c r="E114" s="258"/>
      <c r="F114" s="194"/>
    </row>
    <row r="115" customFormat="false" ht="15" hidden="false" customHeight="true" outlineLevel="0" collapsed="false">
      <c r="A115" s="103" t="s">
        <v>106</v>
      </c>
      <c r="B115" s="49" t="n">
        <v>4112</v>
      </c>
      <c r="C115" s="270"/>
      <c r="D115" s="270"/>
      <c r="E115" s="258"/>
      <c r="F115" s="194"/>
    </row>
    <row r="116" customFormat="false" ht="15" hidden="false" customHeight="true" outlineLevel="0" collapsed="false">
      <c r="A116" s="103" t="s">
        <v>107</v>
      </c>
      <c r="B116" s="49" t="n">
        <v>4113</v>
      </c>
      <c r="C116" s="270"/>
      <c r="D116" s="270"/>
      <c r="E116" s="258"/>
      <c r="F116" s="194"/>
    </row>
    <row r="117" customFormat="false" ht="15" hidden="false" customHeight="true" outlineLevel="0" collapsed="false">
      <c r="A117" s="101" t="s">
        <v>108</v>
      </c>
      <c r="B117" s="49" t="n">
        <v>4210</v>
      </c>
      <c r="C117" s="270" t="n">
        <v>0</v>
      </c>
      <c r="D117" s="270" t="n">
        <v>0</v>
      </c>
      <c r="E117" s="258" t="n">
        <f aca="false">C117+D117</f>
        <v>0</v>
      </c>
      <c r="F117" s="194"/>
    </row>
    <row r="118" customFormat="false" ht="15" hidden="false" customHeight="true" outlineLevel="0" collapsed="false">
      <c r="A118" s="98" t="s">
        <v>109</v>
      </c>
      <c r="B118" s="49" t="n">
        <v>9000</v>
      </c>
      <c r="C118" s="270" t="n">
        <v>0</v>
      </c>
      <c r="D118" s="270" t="n">
        <v>0</v>
      </c>
      <c r="E118" s="258" t="n">
        <f aca="false">C118+D118</f>
        <v>0</v>
      </c>
      <c r="F118" s="194"/>
    </row>
    <row r="119" customFormat="false" ht="15" hidden="false" customHeight="true" outlineLevel="0" collapsed="false">
      <c r="A119" s="215"/>
      <c r="B119" s="216"/>
      <c r="C119" s="109"/>
      <c r="D119" s="109"/>
      <c r="E119" s="217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8"/>
      <c r="B121" s="71"/>
      <c r="C121" s="130"/>
      <c r="D121" s="130"/>
      <c r="E121" s="130"/>
      <c r="F121" s="194"/>
    </row>
    <row r="122" customFormat="false" ht="15" hidden="false" customHeight="true" outlineLevel="0" collapsed="false">
      <c r="A122" s="219"/>
      <c r="B122" s="71"/>
      <c r="C122" s="130"/>
      <c r="D122" s="130"/>
      <c r="E122" s="130"/>
      <c r="F122" s="194"/>
    </row>
    <row r="123" customFormat="false" ht="17.25" hidden="false" customHeight="true" outlineLevel="0" collapsed="false">
      <c r="A123" s="17" t="s">
        <v>233</v>
      </c>
      <c r="B123" s="220"/>
      <c r="C123" s="221"/>
      <c r="D123" s="222" t="s">
        <v>253</v>
      </c>
      <c r="E123" s="158"/>
      <c r="F123" s="223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</row>
    <row r="124" customFormat="false" ht="18.75" hidden="false" customHeight="true" outlineLevel="0" collapsed="false">
      <c r="A124" s="17" t="s">
        <v>183</v>
      </c>
      <c r="B124" s="1"/>
      <c r="C124" s="171" t="s">
        <v>184</v>
      </c>
      <c r="D124" s="225"/>
      <c r="E124" s="31"/>
      <c r="F124" s="226"/>
    </row>
    <row r="125" customFormat="false" ht="15" hidden="false" customHeight="true" outlineLevel="0" collapsed="false">
      <c r="A125" s="227"/>
      <c r="B125" s="71"/>
      <c r="C125" s="1"/>
      <c r="D125" s="1"/>
      <c r="E125" s="112"/>
      <c r="F125" s="228"/>
    </row>
    <row r="126" customFormat="false" ht="21" hidden="false" customHeight="true" outlineLevel="0" collapsed="false">
      <c r="A126" s="229" t="s">
        <v>185</v>
      </c>
      <c r="B126" s="220"/>
      <c r="C126" s="125"/>
      <c r="D126" s="230" t="s">
        <v>186</v>
      </c>
      <c r="E126" s="158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</row>
    <row r="127" customFormat="false" ht="15" hidden="false" customHeight="true" outlineLevel="0" collapsed="false">
      <c r="A127" s="227"/>
      <c r="B127" s="1"/>
      <c r="C127" s="171" t="s">
        <v>184</v>
      </c>
      <c r="D127" s="225"/>
      <c r="E127" s="112"/>
      <c r="F127" s="228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32"/>
      <c r="C129" s="31"/>
      <c r="D129" s="130"/>
      <c r="E129" s="130"/>
      <c r="F129" s="194"/>
    </row>
    <row r="130" customFormat="false" ht="15" hidden="false" customHeight="true" outlineLevel="0" collapsed="false">
      <c r="A130" s="1"/>
      <c r="B130" s="71"/>
      <c r="C130" s="1"/>
      <c r="D130" s="1"/>
      <c r="E130" s="1"/>
    </row>
    <row r="131" customFormat="false" ht="15" hidden="false" customHeight="true" outlineLevel="0" collapsed="false">
      <c r="A131" s="167" t="s">
        <v>254</v>
      </c>
      <c r="B131" s="71"/>
      <c r="C131" s="1"/>
      <c r="D131" s="1"/>
      <c r="E131" s="1"/>
    </row>
    <row r="132" customFormat="false" ht="15" hidden="false" customHeight="true" outlineLevel="0" collapsed="false">
      <c r="A132" s="171"/>
      <c r="B132" s="71"/>
      <c r="C132" s="1"/>
      <c r="D132" s="1"/>
      <c r="E132" s="1"/>
    </row>
    <row r="133" customFormat="false" ht="11.25" hidden="false" customHeight="true" outlineLevel="0" collapsed="false">
      <c r="A133" s="1"/>
      <c r="B133" s="71"/>
      <c r="C133" s="1"/>
      <c r="D133" s="1"/>
      <c r="E133" s="1"/>
    </row>
    <row r="134" customFormat="false" ht="15" hidden="false" customHeight="true" outlineLevel="0" collapsed="false">
      <c r="A134" s="31" t="s">
        <v>188</v>
      </c>
      <c r="B134" s="71"/>
      <c r="C134" s="1"/>
      <c r="D134" s="1"/>
      <c r="E134" s="1"/>
    </row>
    <row r="135" customFormat="false" ht="12.75" hidden="false" customHeight="true" outlineLevel="0" collapsed="false">
      <c r="A135" s="1"/>
      <c r="B135" s="71"/>
      <c r="C135" s="1"/>
      <c r="D135" s="1"/>
      <c r="E135" s="1"/>
    </row>
    <row r="136" customFormat="false" ht="13.5" hidden="false" customHeight="true" outlineLevel="0" collapsed="false">
      <c r="A136" s="232" t="s">
        <v>189</v>
      </c>
      <c r="B136" s="71"/>
      <c r="C136" s="1"/>
      <c r="D136" s="1"/>
      <c r="E136" s="1"/>
      <c r="F136" s="194"/>
    </row>
    <row r="137" customFormat="false" ht="15" hidden="false" customHeight="true" outlineLevel="0" collapsed="false">
      <c r="A137" s="233" t="s">
        <v>190</v>
      </c>
      <c r="B137" s="233"/>
      <c r="C137" s="233"/>
      <c r="D137" s="233"/>
      <c r="E137" s="233"/>
      <c r="F137" s="194"/>
    </row>
    <row r="138" customFormat="false" ht="15" hidden="false" customHeight="true" outlineLevel="0" collapsed="false">
      <c r="A138" s="234" t="s">
        <v>236</v>
      </c>
      <c r="B138" s="71"/>
      <c r="C138" s="130"/>
      <c r="D138" s="130"/>
      <c r="E138" s="130"/>
      <c r="F138" s="194"/>
    </row>
    <row r="139" customFormat="false" ht="12.7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26">
    <mergeCell ref="C2:E2"/>
    <mergeCell ref="C3:E3"/>
    <mergeCell ref="C4:E4"/>
    <mergeCell ref="C5:E5"/>
    <mergeCell ref="C6:E6"/>
    <mergeCell ref="C8:D8"/>
    <mergeCell ref="C9:E10"/>
    <mergeCell ref="C11:E11"/>
    <mergeCell ref="C12:E12"/>
    <mergeCell ref="C13:E13"/>
    <mergeCell ref="C14:D14"/>
    <mergeCell ref="C15:E15"/>
    <mergeCell ref="C16:E16"/>
    <mergeCell ref="C17:E17"/>
    <mergeCell ref="A20:E20"/>
    <mergeCell ref="A21:E21"/>
    <mergeCell ref="A23:E23"/>
    <mergeCell ref="A24:E24"/>
    <mergeCell ref="A25:E25"/>
    <mergeCell ref="A26:E26"/>
    <mergeCell ref="A33:E33"/>
    <mergeCell ref="A34:A35"/>
    <mergeCell ref="C34:D34"/>
    <mergeCell ref="E34:E35"/>
    <mergeCell ref="A54:A55"/>
    <mergeCell ref="A137:E137"/>
  </mergeCells>
  <printOptions headings="false" gridLines="false" gridLinesSet="true" horizontalCentered="false" verticalCentered="false"/>
  <pageMargins left="0.7875" right="0.7875" top="0.511111111111111" bottom="0.5812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7.5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fals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1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55" t="n">
        <f aca="false">O93</f>
        <v>1843450</v>
      </c>
    </row>
    <row r="7" customFormat="false" ht="13.5" hidden="false" customHeight="true" outlineLevel="0" collapsed="false">
      <c r="M7" s="8" t="s">
        <v>255</v>
      </c>
      <c r="N7" s="8"/>
      <c r="O7" s="8"/>
    </row>
    <row r="8" customFormat="false" ht="18.75" hidden="false" customHeight="true" outlineLevel="0" collapsed="false">
      <c r="A8" s="9"/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20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3.5" hidden="false" customHeight="true" outlineLevel="0" collapsed="false">
      <c r="M15" s="24" t="s">
        <v>13</v>
      </c>
      <c r="N15" s="24"/>
      <c r="O15" s="24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256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57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58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259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8.4" hidden="false" customHeight="true" outlineLevel="0" collapsed="false">
      <c r="A28" s="282" t="s">
        <v>260</v>
      </c>
      <c r="B28" s="282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4" t="s">
        <v>130</v>
      </c>
      <c r="P28" s="285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286" t="s">
        <v>45</v>
      </c>
      <c r="D30" s="286" t="s">
        <v>46</v>
      </c>
      <c r="E30" s="286" t="s">
        <v>47</v>
      </c>
      <c r="F30" s="286" t="n">
        <v>6</v>
      </c>
      <c r="G30" s="286" t="n">
        <v>7</v>
      </c>
      <c r="H30" s="286" t="n">
        <v>8</v>
      </c>
      <c r="I30" s="286" t="n">
        <v>9</v>
      </c>
      <c r="J30" s="286" t="n">
        <v>10</v>
      </c>
      <c r="K30" s="286" t="n">
        <v>11</v>
      </c>
      <c r="L30" s="286" t="n">
        <v>12</v>
      </c>
      <c r="M30" s="286" t="n">
        <v>13</v>
      </c>
      <c r="N30" s="286" t="n">
        <v>14</v>
      </c>
      <c r="O30" s="286" t="n">
        <v>15</v>
      </c>
      <c r="P30" s="144"/>
    </row>
    <row r="31" customFormat="false" ht="15.75" hidden="false" customHeight="true" outlineLevel="0" collapsed="false">
      <c r="A31" s="50" t="s">
        <v>48</v>
      </c>
      <c r="B31" s="287" t="n">
        <v>2000</v>
      </c>
      <c r="C31" s="288" t="n">
        <f aca="false">C32+C38+C55+C58+C62+C66+C67</f>
        <v>148681</v>
      </c>
      <c r="D31" s="288" t="n">
        <f aca="false">D32+D38+D55+D58+D62+D66+D67</f>
        <v>143706</v>
      </c>
      <c r="E31" s="288" t="n">
        <f aca="false">E32+E38+E55+E58+E62+E66+E67</f>
        <v>144768</v>
      </c>
      <c r="F31" s="288" t="n">
        <f aca="false">F32+F38+F55+F58+F62+F66+F67</f>
        <v>143707</v>
      </c>
      <c r="G31" s="288" t="n">
        <f aca="false">G32+G38+G55+G58+G62+G66+G67</f>
        <v>168210</v>
      </c>
      <c r="H31" s="288" t="n">
        <f aca="false">H32+H38+H55+H58+H62+H66+H67</f>
        <v>168210</v>
      </c>
      <c r="I31" s="288" t="n">
        <f aca="false">I32+I38+I55+I58+I62+I66+I67</f>
        <v>181659</v>
      </c>
      <c r="J31" s="288" t="n">
        <f aca="false">J32+J38+J55+J58+J62+J66+J67</f>
        <v>136705</v>
      </c>
      <c r="K31" s="288" t="n">
        <f aca="false">K32+K38+K55+K58+K62+K66+K67</f>
        <v>163975</v>
      </c>
      <c r="L31" s="288" t="n">
        <f aca="false">L32+L38+L55+L58+L62+L66+L67</f>
        <v>147943</v>
      </c>
      <c r="M31" s="288" t="n">
        <f aca="false">M32+M38+M55+M58+M62+M66+M67</f>
        <v>147943</v>
      </c>
      <c r="N31" s="288" t="n">
        <f aca="false">N32+N38+N55+N58+N62+N66+N67</f>
        <v>147943</v>
      </c>
      <c r="O31" s="288" t="n">
        <f aca="false">O32+O38+O55+O58+O62+O66+O67</f>
        <v>1843450</v>
      </c>
      <c r="P31" s="241"/>
      <c r="Q31" s="52"/>
    </row>
    <row r="32" customFormat="false" ht="15" hidden="false" customHeight="true" outlineLevel="0" collapsed="false">
      <c r="A32" s="53" t="s">
        <v>49</v>
      </c>
      <c r="B32" s="287" t="n">
        <v>2100</v>
      </c>
      <c r="C32" s="288" t="n">
        <f aca="false">C33+C37</f>
        <v>148681</v>
      </c>
      <c r="D32" s="288" t="n">
        <f aca="false">D33+D37</f>
        <v>143706</v>
      </c>
      <c r="E32" s="288" t="n">
        <f aca="false">E33+E37</f>
        <v>143706</v>
      </c>
      <c r="F32" s="288" t="n">
        <f aca="false">F33+F37</f>
        <v>143707</v>
      </c>
      <c r="G32" s="288" t="n">
        <f aca="false">G33+G37</f>
        <v>168210</v>
      </c>
      <c r="H32" s="288" t="n">
        <f aca="false">H33+H37</f>
        <v>168210</v>
      </c>
      <c r="I32" s="288" t="n">
        <f aca="false">I33+I37</f>
        <v>181659</v>
      </c>
      <c r="J32" s="288" t="n">
        <f aca="false">J33+J37</f>
        <v>136705</v>
      </c>
      <c r="K32" s="288" t="n">
        <f aca="false">K33+K37</f>
        <v>163975</v>
      </c>
      <c r="L32" s="288" t="n">
        <f aca="false">L33+L37</f>
        <v>147943</v>
      </c>
      <c r="M32" s="288" t="n">
        <f aca="false">M33+M37</f>
        <v>147943</v>
      </c>
      <c r="N32" s="288" t="n">
        <f aca="false">N33+N37</f>
        <v>147943</v>
      </c>
      <c r="O32" s="288" t="n">
        <f aca="false">O33+O37</f>
        <v>1842388</v>
      </c>
      <c r="P32" s="47"/>
      <c r="Q32" s="52"/>
    </row>
    <row r="33" customFormat="false" ht="15" hidden="false" customHeight="true" outlineLevel="0" collapsed="false">
      <c r="A33" s="54" t="s">
        <v>50</v>
      </c>
      <c r="B33" s="289" t="n">
        <v>2110</v>
      </c>
      <c r="C33" s="288" t="n">
        <f aca="false">C34</f>
        <v>121870</v>
      </c>
      <c r="D33" s="288" t="n">
        <f aca="false">D34</f>
        <v>117792</v>
      </c>
      <c r="E33" s="288" t="n">
        <f aca="false">E34</f>
        <v>117792</v>
      </c>
      <c r="F33" s="288" t="n">
        <f aca="false">F34</f>
        <v>117792</v>
      </c>
      <c r="G33" s="288" t="n">
        <f aca="false">G34</f>
        <v>137877</v>
      </c>
      <c r="H33" s="288" t="n">
        <f aca="false">H34</f>
        <v>137877</v>
      </c>
      <c r="I33" s="288" t="n">
        <f aca="false">I34</f>
        <v>148901</v>
      </c>
      <c r="J33" s="288" t="n">
        <f aca="false">J34</f>
        <v>112053</v>
      </c>
      <c r="K33" s="288" t="n">
        <f aca="false">K34</f>
        <v>134405</v>
      </c>
      <c r="L33" s="288" t="n">
        <f aca="false">L34</f>
        <v>121265</v>
      </c>
      <c r="M33" s="288" t="n">
        <f aca="false">M34</f>
        <v>121265</v>
      </c>
      <c r="N33" s="288" t="n">
        <f aca="false">N34</f>
        <v>121265</v>
      </c>
      <c r="O33" s="288" t="n">
        <f aca="false">O34+O35</f>
        <v>1510154</v>
      </c>
      <c r="P33" s="47"/>
      <c r="Q33" s="57"/>
    </row>
    <row r="34" customFormat="false" ht="15" hidden="false" customHeight="true" outlineLevel="0" collapsed="false">
      <c r="A34" s="58" t="s">
        <v>51</v>
      </c>
      <c r="B34" s="289" t="n">
        <v>2111</v>
      </c>
      <c r="C34" s="288" t="n">
        <v>121870</v>
      </c>
      <c r="D34" s="288" t="n">
        <v>117792</v>
      </c>
      <c r="E34" s="288" t="n">
        <v>117792</v>
      </c>
      <c r="F34" s="288" t="n">
        <v>117792</v>
      </c>
      <c r="G34" s="288" t="n">
        <v>137877</v>
      </c>
      <c r="H34" s="288" t="n">
        <v>137877</v>
      </c>
      <c r="I34" s="288" t="n">
        <v>148901</v>
      </c>
      <c r="J34" s="288" t="n">
        <v>112053</v>
      </c>
      <c r="K34" s="288" t="n">
        <v>134405</v>
      </c>
      <c r="L34" s="288" t="n">
        <v>121265</v>
      </c>
      <c r="M34" s="288" t="n">
        <v>121265</v>
      </c>
      <c r="N34" s="288" t="n">
        <v>121265</v>
      </c>
      <c r="O34" s="288" t="n">
        <f aca="false">SUM(C34:N34)</f>
        <v>1510154</v>
      </c>
      <c r="P34" s="47"/>
      <c r="Q34" s="111"/>
      <c r="R34" s="59"/>
    </row>
    <row r="35" customFormat="false" ht="15" hidden="false" customHeight="true" outlineLevel="0" collapsed="false">
      <c r="A35" s="58" t="s">
        <v>52</v>
      </c>
      <c r="B35" s="289" t="n">
        <v>2112</v>
      </c>
      <c r="C35" s="288" t="n">
        <v>0</v>
      </c>
      <c r="D35" s="288" t="n">
        <v>0</v>
      </c>
      <c r="E35" s="288" t="n">
        <v>0</v>
      </c>
      <c r="F35" s="288" t="n">
        <v>0</v>
      </c>
      <c r="G35" s="288" t="n">
        <v>0</v>
      </c>
      <c r="H35" s="288" t="n">
        <v>0</v>
      </c>
      <c r="I35" s="288" t="n">
        <v>0</v>
      </c>
      <c r="J35" s="288" t="n">
        <v>0</v>
      </c>
      <c r="K35" s="288" t="n">
        <v>0</v>
      </c>
      <c r="L35" s="288" t="n">
        <v>0</v>
      </c>
      <c r="M35" s="288" t="n">
        <v>0</v>
      </c>
      <c r="N35" s="288" t="n">
        <v>0</v>
      </c>
      <c r="O35" s="288" t="n">
        <v>0</v>
      </c>
      <c r="P35" s="47"/>
      <c r="Q35" s="111"/>
      <c r="R35" s="59"/>
    </row>
    <row r="36" customFormat="false" ht="15" hidden="false" customHeight="true" outlineLevel="0" collapsed="false">
      <c r="A36" s="58" t="s">
        <v>53</v>
      </c>
      <c r="B36" s="289" t="n">
        <v>2113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47"/>
      <c r="Q36" s="111"/>
      <c r="R36" s="59"/>
    </row>
    <row r="37" customFormat="false" ht="15" hidden="false" customHeight="true" outlineLevel="0" collapsed="false">
      <c r="A37" s="54" t="s">
        <v>54</v>
      </c>
      <c r="B37" s="289" t="n">
        <v>2120</v>
      </c>
      <c r="C37" s="288" t="n">
        <v>26811</v>
      </c>
      <c r="D37" s="288" t="n">
        <v>25914</v>
      </c>
      <c r="E37" s="288" t="n">
        <v>25914</v>
      </c>
      <c r="F37" s="288" t="n">
        <v>25915</v>
      </c>
      <c r="G37" s="288" t="n">
        <v>30333</v>
      </c>
      <c r="H37" s="288" t="n">
        <v>30333</v>
      </c>
      <c r="I37" s="288" t="n">
        <v>32758</v>
      </c>
      <c r="J37" s="288" t="n">
        <v>24652</v>
      </c>
      <c r="K37" s="288" t="n">
        <v>29570</v>
      </c>
      <c r="L37" s="288" t="n">
        <v>26678</v>
      </c>
      <c r="M37" s="288" t="n">
        <v>26678</v>
      </c>
      <c r="N37" s="288" t="n">
        <v>26678</v>
      </c>
      <c r="O37" s="288" t="n">
        <f aca="false">SUM(C37:N37)</f>
        <v>332234</v>
      </c>
      <c r="P37" s="60"/>
      <c r="Q37" s="111"/>
      <c r="R37" s="9"/>
    </row>
    <row r="38" customFormat="false" ht="15" hidden="false" customHeight="true" outlineLevel="0" collapsed="false">
      <c r="A38" s="61" t="s">
        <v>55</v>
      </c>
      <c r="B38" s="287" t="n">
        <v>2200</v>
      </c>
      <c r="C38" s="288" t="n">
        <f aca="false">C39+C40+C41+C42+C43+C44+C45+C52</f>
        <v>0</v>
      </c>
      <c r="D38" s="288" t="n">
        <f aca="false">D39+D40+D41+D42+D43+D44+D45+D52</f>
        <v>0</v>
      </c>
      <c r="E38" s="288" t="n">
        <f aca="false">E39+E40+E41+E42+E43+E44+E45+E52</f>
        <v>1062</v>
      </c>
      <c r="F38" s="288" t="n">
        <f aca="false">F39+F40+F41+F42+F43+F44+F45+F52</f>
        <v>0</v>
      </c>
      <c r="G38" s="288" t="n">
        <f aca="false">G39+G40+G41+G42+G43+G44+G45+G52</f>
        <v>0</v>
      </c>
      <c r="H38" s="288" t="n">
        <f aca="false">H39+H40+H41+H42+H43+H44+H45+H52</f>
        <v>0</v>
      </c>
      <c r="I38" s="288" t="n">
        <f aca="false">I39+I40+I41+I42+I43+I44+I45+I52</f>
        <v>0</v>
      </c>
      <c r="J38" s="288" t="n">
        <f aca="false">J39+J40+J41+J42+J43+J44+J45+J52</f>
        <v>0</v>
      </c>
      <c r="K38" s="288" t="n">
        <f aca="false">K39+K40+K41+K42+K43+K44+K45+K52</f>
        <v>0</v>
      </c>
      <c r="L38" s="288" t="n">
        <f aca="false">L39+L40+L41+L42+L43+L44+L45+L52</f>
        <v>0</v>
      </c>
      <c r="M38" s="288" t="n">
        <f aca="false">M39+M40+M41+M42+M43+M44+M45+M52</f>
        <v>0</v>
      </c>
      <c r="N38" s="288" t="n">
        <f aca="false">N39+N40+N41+N42+N43+N44+N45+N52</f>
        <v>0</v>
      </c>
      <c r="O38" s="288" t="n">
        <v>1062</v>
      </c>
      <c r="P38" s="47"/>
      <c r="Q38" s="271"/>
    </row>
    <row r="39" customFormat="false" ht="14.25" hidden="false" customHeight="true" outlineLevel="0" collapsed="false">
      <c r="A39" s="62" t="s">
        <v>56</v>
      </c>
      <c r="B39" s="289" t="n">
        <v>2210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47"/>
      <c r="Q39" s="272"/>
      <c r="T39" s="63"/>
    </row>
    <row r="40" customFormat="false" ht="14.25" hidden="false" customHeight="true" outlineLevel="0" collapsed="false">
      <c r="A40" s="62" t="s">
        <v>57</v>
      </c>
      <c r="B40" s="289" t="n">
        <v>2220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47"/>
      <c r="Q40" s="290"/>
      <c r="T40" s="63"/>
    </row>
    <row r="41" customFormat="false" ht="14.25" hidden="false" customHeight="true" outlineLevel="0" collapsed="false">
      <c r="A41" s="62" t="s">
        <v>58</v>
      </c>
      <c r="B41" s="289" t="n">
        <v>2230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47"/>
      <c r="Q41" s="274"/>
      <c r="S41" s="63"/>
      <c r="T41" s="63"/>
    </row>
    <row r="42" customFormat="false" ht="14.25" hidden="false" customHeight="true" outlineLevel="0" collapsed="false">
      <c r="A42" s="62" t="s">
        <v>59</v>
      </c>
      <c r="B42" s="289" t="n">
        <v>2240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47"/>
      <c r="Q42" s="274"/>
      <c r="T42" s="59"/>
    </row>
    <row r="43" customFormat="false" ht="15" hidden="false" customHeight="true" outlineLevel="0" collapsed="false">
      <c r="A43" s="54" t="s">
        <v>60</v>
      </c>
      <c r="B43" s="289" t="n">
        <v>2250</v>
      </c>
      <c r="C43" s="288" t="n">
        <v>0</v>
      </c>
      <c r="D43" s="288" t="n">
        <v>0</v>
      </c>
      <c r="E43" s="288" t="n">
        <v>1062</v>
      </c>
      <c r="F43" s="288" t="n">
        <v>0</v>
      </c>
      <c r="G43" s="288" t="n">
        <v>0</v>
      </c>
      <c r="H43" s="288" t="n">
        <v>0</v>
      </c>
      <c r="I43" s="288" t="n">
        <v>0</v>
      </c>
      <c r="J43" s="288" t="n">
        <v>0</v>
      </c>
      <c r="K43" s="288" t="n">
        <v>0</v>
      </c>
      <c r="L43" s="288" t="n">
        <v>0</v>
      </c>
      <c r="M43" s="288" t="n">
        <v>0</v>
      </c>
      <c r="N43" s="288" t="n">
        <v>0</v>
      </c>
      <c r="O43" s="288" t="n">
        <v>1062</v>
      </c>
      <c r="P43" s="47"/>
      <c r="Q43" s="275"/>
      <c r="R43" s="70"/>
    </row>
    <row r="44" customFormat="false" ht="15" hidden="false" customHeight="true" outlineLevel="0" collapsed="false">
      <c r="A44" s="54" t="s">
        <v>61</v>
      </c>
      <c r="B44" s="289" t="n">
        <v>2260</v>
      </c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Q44" s="276"/>
      <c r="R44" s="71"/>
      <c r="S44" s="72"/>
      <c r="T44" s="72"/>
      <c r="AD44" s="73"/>
    </row>
    <row r="45" customFormat="false" ht="15" hidden="false" customHeight="true" outlineLevel="0" collapsed="false">
      <c r="A45" s="54" t="s">
        <v>62</v>
      </c>
      <c r="B45" s="289" t="n">
        <v>2270</v>
      </c>
      <c r="C45" s="291" t="n">
        <f aca="false">C46+C47</f>
        <v>0</v>
      </c>
      <c r="D45" s="291" t="n">
        <f aca="false">D46+D47</f>
        <v>0</v>
      </c>
      <c r="E45" s="291" t="n">
        <f aca="false">E46+E47</f>
        <v>0</v>
      </c>
      <c r="F45" s="291" t="n">
        <f aca="false">F46+F47</f>
        <v>0</v>
      </c>
      <c r="G45" s="291" t="n">
        <f aca="false">G46+G47</f>
        <v>0</v>
      </c>
      <c r="H45" s="291" t="n">
        <f aca="false">H46+H47</f>
        <v>0</v>
      </c>
      <c r="I45" s="291" t="n">
        <f aca="false">I46+I47</f>
        <v>0</v>
      </c>
      <c r="J45" s="291" t="n">
        <f aca="false">J46+J47</f>
        <v>0</v>
      </c>
      <c r="K45" s="291" t="n">
        <f aca="false">K46+K47</f>
        <v>0</v>
      </c>
      <c r="L45" s="291" t="n">
        <f aca="false">L46+L47</f>
        <v>0</v>
      </c>
      <c r="M45" s="291" t="n">
        <f aca="false">M46+M47</f>
        <v>0</v>
      </c>
      <c r="N45" s="291" t="n">
        <f aca="false">N46+N47</f>
        <v>0</v>
      </c>
      <c r="O45" s="291" t="n">
        <f aca="false">O46+O47</f>
        <v>0</v>
      </c>
      <c r="P45" s="9"/>
      <c r="R45" s="292"/>
      <c r="T45" s="293"/>
      <c r="U45" s="294"/>
      <c r="V45" s="292"/>
      <c r="W45" s="292"/>
      <c r="X45" s="292"/>
      <c r="Y45" s="292"/>
      <c r="Z45" s="292"/>
      <c r="AA45" s="294"/>
      <c r="AB45" s="294"/>
      <c r="AC45" s="294"/>
      <c r="AD45" s="59"/>
      <c r="AE45" s="9"/>
      <c r="AF45" s="9" t="n">
        <f aca="false">AE45-AD45</f>
        <v>0</v>
      </c>
      <c r="AG45" s="295" t="e">
        <f aca="false">AF45/T45</f>
        <v>#DIV/0!</v>
      </c>
    </row>
    <row r="46" customFormat="false" ht="15" hidden="false" customHeight="true" outlineLevel="0" collapsed="false">
      <c r="A46" s="58" t="s">
        <v>63</v>
      </c>
      <c r="B46" s="289" t="n">
        <v>2271</v>
      </c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47"/>
      <c r="R46" s="97"/>
      <c r="S46" s="296"/>
      <c r="T46" s="293"/>
      <c r="U46" s="294"/>
      <c r="V46" s="294"/>
      <c r="W46" s="292"/>
      <c r="X46" s="292"/>
      <c r="Y46" s="292"/>
      <c r="Z46" s="292"/>
      <c r="AA46" s="294"/>
      <c r="AB46" s="294"/>
      <c r="AC46" s="294"/>
      <c r="AD46" s="59"/>
      <c r="AE46" s="9"/>
      <c r="AF46" s="9" t="n">
        <f aca="false">AE46-AD46</f>
        <v>0</v>
      </c>
      <c r="AG46" s="295" t="e">
        <f aca="false">AF46/T46</f>
        <v>#DIV/0!</v>
      </c>
    </row>
    <row r="47" customFormat="false" ht="15" hidden="false" customHeight="true" outlineLevel="0" collapsed="false">
      <c r="A47" s="58" t="s">
        <v>64</v>
      </c>
      <c r="B47" s="289" t="n">
        <v>2272</v>
      </c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60"/>
      <c r="Q47" s="277"/>
      <c r="R47" s="97"/>
      <c r="S47" s="297"/>
      <c r="T47" s="87"/>
      <c r="U47" s="15"/>
      <c r="V47" s="298"/>
      <c r="W47" s="292"/>
      <c r="X47" s="292"/>
      <c r="Y47" s="292"/>
      <c r="Z47" s="292"/>
      <c r="AA47" s="292"/>
      <c r="AB47" s="292"/>
      <c r="AC47" s="292"/>
    </row>
    <row r="48" customFormat="false" ht="15" hidden="false" customHeight="true" outlineLevel="0" collapsed="false">
      <c r="A48" s="58" t="s">
        <v>65</v>
      </c>
      <c r="B48" s="289" t="n">
        <v>2273</v>
      </c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60"/>
      <c r="Q48" s="278"/>
      <c r="R48" s="97"/>
      <c r="S48" s="97"/>
      <c r="T48" s="90"/>
      <c r="U48" s="15"/>
      <c r="V48" s="294"/>
      <c r="W48" s="292"/>
      <c r="X48" s="292"/>
      <c r="Y48" s="292"/>
      <c r="Z48" s="292"/>
      <c r="AA48" s="292"/>
      <c r="AB48" s="292"/>
      <c r="AC48" s="292"/>
    </row>
    <row r="49" customFormat="false" ht="15" hidden="false" customHeight="true" outlineLevel="0" collapsed="false">
      <c r="A49" s="58" t="s">
        <v>66</v>
      </c>
      <c r="B49" s="289" t="n">
        <v>2274</v>
      </c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60"/>
      <c r="Q49" s="277"/>
      <c r="R49" s="97"/>
      <c r="S49" s="297"/>
      <c r="T49" s="299"/>
      <c r="U49" s="15"/>
      <c r="V49" s="292"/>
      <c r="W49" s="292"/>
      <c r="X49" s="292"/>
      <c r="Y49" s="292"/>
      <c r="Z49" s="292"/>
      <c r="AA49" s="292"/>
      <c r="AB49" s="292"/>
      <c r="AC49" s="292"/>
    </row>
    <row r="50" customFormat="false" ht="15" hidden="false" customHeight="true" outlineLevel="0" collapsed="false">
      <c r="A50" s="82" t="s">
        <v>67</v>
      </c>
      <c r="B50" s="289" t="n">
        <v>2275</v>
      </c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Q50" s="248"/>
      <c r="R50" s="97"/>
    </row>
    <row r="51" customFormat="false" ht="15" hidden="false" customHeight="true" outlineLevel="0" collapsed="false">
      <c r="A51" s="58" t="s">
        <v>68</v>
      </c>
      <c r="B51" s="289" t="n">
        <v>2276</v>
      </c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Q51" s="248"/>
      <c r="R51" s="97"/>
    </row>
    <row r="52" customFormat="false" ht="29.25" hidden="false" customHeight="true" outlineLevel="0" collapsed="false">
      <c r="A52" s="54" t="s">
        <v>69</v>
      </c>
      <c r="B52" s="289" t="n">
        <v>2280</v>
      </c>
      <c r="C52" s="291" t="n">
        <f aca="false">C53+C54</f>
        <v>0</v>
      </c>
      <c r="D52" s="291" t="n">
        <f aca="false">D53+D54</f>
        <v>0</v>
      </c>
      <c r="E52" s="291" t="n">
        <f aca="false">E53+E54</f>
        <v>0</v>
      </c>
      <c r="F52" s="291" t="n">
        <f aca="false">F53+F54</f>
        <v>0</v>
      </c>
      <c r="G52" s="291" t="n">
        <f aca="false">G53+G54</f>
        <v>0</v>
      </c>
      <c r="H52" s="291" t="n">
        <f aca="false">H53+H54</f>
        <v>0</v>
      </c>
      <c r="I52" s="291" t="n">
        <f aca="false">I53+I54</f>
        <v>0</v>
      </c>
      <c r="J52" s="291" t="n">
        <f aca="false">J53+J54</f>
        <v>0</v>
      </c>
      <c r="K52" s="291" t="n">
        <f aca="false">K53+K54</f>
        <v>0</v>
      </c>
      <c r="L52" s="291" t="n">
        <f aca="false">L53+L54</f>
        <v>0</v>
      </c>
      <c r="M52" s="291" t="n">
        <f aca="false">M53+M54</f>
        <v>0</v>
      </c>
      <c r="N52" s="291" t="n">
        <f aca="false">N53+N54</f>
        <v>0</v>
      </c>
      <c r="O52" s="291" t="n">
        <f aca="false">O53+O54</f>
        <v>0</v>
      </c>
      <c r="P52" s="249"/>
      <c r="Q52" s="57"/>
      <c r="R52" s="97"/>
      <c r="S52" s="9"/>
    </row>
    <row r="53" customFormat="false" ht="27.75" hidden="false" customHeight="true" outlineLevel="0" collapsed="false">
      <c r="A53" s="58" t="s">
        <v>70</v>
      </c>
      <c r="B53" s="289" t="n">
        <v>2281</v>
      </c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96"/>
      <c r="Q53" s="57"/>
      <c r="R53" s="97"/>
      <c r="S53" s="9"/>
    </row>
    <row r="54" customFormat="false" ht="28.5" hidden="false" customHeight="true" outlineLevel="0" collapsed="false">
      <c r="A54" s="58" t="s">
        <v>71</v>
      </c>
      <c r="B54" s="289" t="n">
        <v>2282</v>
      </c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96"/>
      <c r="Q54" s="57"/>
      <c r="R54" s="97"/>
    </row>
    <row r="55" customFormat="false" ht="15" hidden="false" customHeight="true" outlineLevel="0" collapsed="false">
      <c r="A55" s="98" t="s">
        <v>72</v>
      </c>
      <c r="B55" s="287" t="n">
        <v>2400</v>
      </c>
      <c r="C55" s="291" t="n">
        <f aca="false">C56+C57</f>
        <v>0</v>
      </c>
      <c r="D55" s="291" t="n">
        <f aca="false">D56+D57</f>
        <v>0</v>
      </c>
      <c r="E55" s="291" t="n">
        <f aca="false">E56+E57</f>
        <v>0</v>
      </c>
      <c r="F55" s="291" t="n">
        <f aca="false">F56+F57</f>
        <v>0</v>
      </c>
      <c r="G55" s="291" t="n">
        <f aca="false">G56+G57</f>
        <v>0</v>
      </c>
      <c r="H55" s="291" t="n">
        <f aca="false">H56+H57</f>
        <v>0</v>
      </c>
      <c r="I55" s="291" t="n">
        <f aca="false">I56+I57</f>
        <v>0</v>
      </c>
      <c r="J55" s="291" t="n">
        <f aca="false">J56+J57</f>
        <v>0</v>
      </c>
      <c r="K55" s="291" t="n">
        <f aca="false">K56+K57</f>
        <v>0</v>
      </c>
      <c r="L55" s="291" t="n">
        <f aca="false">L56+L57</f>
        <v>0</v>
      </c>
      <c r="M55" s="291" t="n">
        <f aca="false">M56+M57</f>
        <v>0</v>
      </c>
      <c r="N55" s="291" t="n">
        <f aca="false">N56+N57</f>
        <v>0</v>
      </c>
      <c r="O55" s="291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99" t="s">
        <v>73</v>
      </c>
      <c r="B56" s="289" t="n">
        <v>2410</v>
      </c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96"/>
      <c r="Q56" s="57"/>
      <c r="R56" s="97"/>
    </row>
    <row r="57" customFormat="false" ht="15" hidden="false" customHeight="true" outlineLevel="0" collapsed="false">
      <c r="A57" s="99" t="s">
        <v>74</v>
      </c>
      <c r="B57" s="289" t="n">
        <v>2420</v>
      </c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96"/>
      <c r="Q57" s="57"/>
      <c r="R57" s="97"/>
    </row>
    <row r="58" customFormat="false" ht="15.75" hidden="false" customHeight="true" outlineLevel="0" collapsed="false">
      <c r="A58" s="98" t="s">
        <v>75</v>
      </c>
      <c r="B58" s="287" t="n">
        <v>2600</v>
      </c>
      <c r="C58" s="291" t="n">
        <f aca="false">C59+C60+C61</f>
        <v>0</v>
      </c>
      <c r="D58" s="291" t="n">
        <f aca="false">D59+D60+D61</f>
        <v>0</v>
      </c>
      <c r="E58" s="291" t="n">
        <f aca="false">E59+E60+E61</f>
        <v>0</v>
      </c>
      <c r="F58" s="291" t="n">
        <f aca="false">F59+F60+F61</f>
        <v>0</v>
      </c>
      <c r="G58" s="291" t="n">
        <f aca="false">G59+G60+G61</f>
        <v>0</v>
      </c>
      <c r="H58" s="291" t="n">
        <f aca="false">H59+H60+H61</f>
        <v>0</v>
      </c>
      <c r="I58" s="291" t="n">
        <f aca="false">I59+I60+I61</f>
        <v>0</v>
      </c>
      <c r="J58" s="291" t="n">
        <f aca="false">J59+J60+J61</f>
        <v>0</v>
      </c>
      <c r="K58" s="291" t="n">
        <f aca="false">K59+K60+K61</f>
        <v>0</v>
      </c>
      <c r="L58" s="291" t="n">
        <f aca="false">L59+L60+L61</f>
        <v>0</v>
      </c>
      <c r="M58" s="291" t="n">
        <f aca="false">M59+M60+M61</f>
        <v>0</v>
      </c>
      <c r="N58" s="291" t="n">
        <f aca="false">N59+N60+N61</f>
        <v>0</v>
      </c>
      <c r="O58" s="291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54" t="s">
        <v>76</v>
      </c>
      <c r="B59" s="289" t="n">
        <v>2610</v>
      </c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96"/>
      <c r="Q59" s="57"/>
      <c r="R59" s="97"/>
    </row>
    <row r="60" customFormat="false" ht="29.25" hidden="false" customHeight="true" outlineLevel="0" collapsed="false">
      <c r="A60" s="54" t="s">
        <v>77</v>
      </c>
      <c r="B60" s="289" t="n">
        <v>2620</v>
      </c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96"/>
      <c r="Q60" s="52"/>
      <c r="R60" s="97"/>
    </row>
    <row r="61" customFormat="false" ht="27.75" hidden="false" customHeight="true" outlineLevel="0" collapsed="false">
      <c r="A61" s="54" t="s">
        <v>78</v>
      </c>
      <c r="B61" s="289" t="n">
        <v>2630</v>
      </c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96"/>
      <c r="Q61" s="52"/>
      <c r="R61" s="97"/>
    </row>
    <row r="62" customFormat="false" ht="15.75" hidden="false" customHeight="true" outlineLevel="0" collapsed="false">
      <c r="A62" s="53" t="s">
        <v>79</v>
      </c>
      <c r="B62" s="287" t="n">
        <v>2700</v>
      </c>
      <c r="C62" s="291" t="n">
        <f aca="false">C63+C64+C65</f>
        <v>0</v>
      </c>
      <c r="D62" s="291" t="n">
        <f aca="false">D63+D64+D65</f>
        <v>0</v>
      </c>
      <c r="E62" s="291" t="n">
        <f aca="false">E63+E64+E65</f>
        <v>0</v>
      </c>
      <c r="F62" s="291" t="n">
        <f aca="false">F63+F64+F65</f>
        <v>0</v>
      </c>
      <c r="G62" s="291" t="n">
        <f aca="false">G63+G64+G65</f>
        <v>0</v>
      </c>
      <c r="H62" s="291" t="n">
        <f aca="false">H63+H64+H65</f>
        <v>0</v>
      </c>
      <c r="I62" s="291" t="n">
        <f aca="false">I63+I64+I65</f>
        <v>0</v>
      </c>
      <c r="J62" s="291" t="n">
        <f aca="false">J63+J64+J65</f>
        <v>0</v>
      </c>
      <c r="K62" s="291" t="n">
        <f aca="false">K63+K64+K65</f>
        <v>0</v>
      </c>
      <c r="L62" s="291" t="n">
        <f aca="false">L63+L64+L65</f>
        <v>0</v>
      </c>
      <c r="M62" s="291" t="n">
        <f aca="false">M63+M64+M65</f>
        <v>0</v>
      </c>
      <c r="N62" s="291" t="n">
        <f aca="false">N63+N64+N65</f>
        <v>0</v>
      </c>
      <c r="O62" s="291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54" t="s">
        <v>80</v>
      </c>
      <c r="B63" s="289" t="n">
        <v>2710</v>
      </c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96"/>
      <c r="Q63" s="52"/>
      <c r="R63" s="97"/>
    </row>
    <row r="64" customFormat="false" ht="15.75" hidden="false" customHeight="true" outlineLevel="0" collapsed="false">
      <c r="A64" s="54" t="s">
        <v>81</v>
      </c>
      <c r="B64" s="289" t="n">
        <v>2720</v>
      </c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96"/>
      <c r="Q64" s="52"/>
      <c r="R64" s="97"/>
    </row>
    <row r="65" customFormat="false" ht="15.75" hidden="false" customHeight="true" outlineLevel="0" collapsed="false">
      <c r="A65" s="54" t="s">
        <v>82</v>
      </c>
      <c r="B65" s="289" t="n">
        <v>2730</v>
      </c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96"/>
      <c r="R65" s="97"/>
    </row>
    <row r="66" customFormat="false" ht="15.75" hidden="false" customHeight="true" outlineLevel="0" collapsed="false">
      <c r="A66" s="53" t="s">
        <v>83</v>
      </c>
      <c r="B66" s="287" t="n">
        <v>2800</v>
      </c>
      <c r="C66" s="291" t="n">
        <v>0</v>
      </c>
      <c r="D66" s="291" t="n">
        <v>0</v>
      </c>
      <c r="E66" s="291" t="n">
        <v>0</v>
      </c>
      <c r="F66" s="291" t="n">
        <v>0</v>
      </c>
      <c r="G66" s="291" t="n">
        <v>0</v>
      </c>
      <c r="H66" s="291" t="n">
        <v>0</v>
      </c>
      <c r="I66" s="291" t="n">
        <v>0</v>
      </c>
      <c r="J66" s="291" t="n">
        <v>0</v>
      </c>
      <c r="K66" s="291" t="n">
        <v>0</v>
      </c>
      <c r="L66" s="291" t="n">
        <v>0</v>
      </c>
      <c r="M66" s="291" t="n">
        <v>0</v>
      </c>
      <c r="N66" s="291" t="n">
        <v>0</v>
      </c>
      <c r="O66" s="291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287" t="n">
        <v>3000</v>
      </c>
      <c r="C67" s="291" t="n">
        <f aca="false">C68+C82</f>
        <v>0</v>
      </c>
      <c r="D67" s="291" t="n">
        <f aca="false">D68+D82</f>
        <v>0</v>
      </c>
      <c r="E67" s="291" t="n">
        <f aca="false">E68+E82</f>
        <v>0</v>
      </c>
      <c r="F67" s="291" t="n">
        <f aca="false">F68+F82</f>
        <v>0</v>
      </c>
      <c r="G67" s="291" t="n">
        <f aca="false">G68+G82</f>
        <v>0</v>
      </c>
      <c r="H67" s="291" t="n">
        <f aca="false">H68+H82</f>
        <v>0</v>
      </c>
      <c r="I67" s="291" t="n">
        <f aca="false">I68+I82</f>
        <v>0</v>
      </c>
      <c r="J67" s="291" t="n">
        <f aca="false">J68+J82</f>
        <v>0</v>
      </c>
      <c r="K67" s="291" t="n">
        <f aca="false">K68+K82</f>
        <v>0</v>
      </c>
      <c r="L67" s="291" t="n">
        <f aca="false">L68+L82</f>
        <v>0</v>
      </c>
      <c r="M67" s="291" t="n">
        <f aca="false">M68+M82</f>
        <v>0</v>
      </c>
      <c r="N67" s="291" t="n">
        <f aca="false">N68+N82</f>
        <v>0</v>
      </c>
      <c r="O67" s="291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287" t="n">
        <v>3100</v>
      </c>
      <c r="C68" s="291" t="n">
        <f aca="false">C69+C70+C73+C76+C80+C81</f>
        <v>0</v>
      </c>
      <c r="D68" s="291" t="n">
        <f aca="false">D69+D70+D73+D76+D80+D81</f>
        <v>0</v>
      </c>
      <c r="E68" s="291" t="n">
        <f aca="false">E69+E70+E73+E76+E80+E81</f>
        <v>0</v>
      </c>
      <c r="F68" s="291" t="n">
        <f aca="false">F69+F70+F73+F76+F80+F81</f>
        <v>0</v>
      </c>
      <c r="G68" s="291" t="n">
        <f aca="false">G69+G70+G73+G76+G80+G81</f>
        <v>0</v>
      </c>
      <c r="H68" s="291" t="n">
        <f aca="false">H69+H70+H73+H76+H80+H81</f>
        <v>0</v>
      </c>
      <c r="I68" s="291" t="n">
        <f aca="false">I69+I70+I73+I76+I80+I81</f>
        <v>0</v>
      </c>
      <c r="J68" s="291" t="n">
        <f aca="false">J69+J70+J73+J76+J80+J81</f>
        <v>0</v>
      </c>
      <c r="K68" s="291" t="n">
        <f aca="false">K69+K70+K73+K76+K80+K81</f>
        <v>0</v>
      </c>
      <c r="L68" s="291" t="n">
        <f aca="false">L69+L70+L73+L76+L80+L81</f>
        <v>0</v>
      </c>
      <c r="M68" s="291" t="n">
        <f aca="false">M69+M70+M73+M76+M80+M81</f>
        <v>0</v>
      </c>
      <c r="N68" s="291" t="n">
        <f aca="false">N69+N70+N73+N76+N80+N81</f>
        <v>0</v>
      </c>
      <c r="O68" s="291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289" t="n">
        <v>3110</v>
      </c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102"/>
    </row>
    <row r="70" customFormat="false" ht="15" hidden="false" customHeight="true" outlineLevel="0" collapsed="false">
      <c r="A70" s="54" t="s">
        <v>87</v>
      </c>
      <c r="B70" s="289" t="n">
        <v>3120</v>
      </c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102"/>
    </row>
    <row r="71" customFormat="false" ht="15" hidden="false" customHeight="true" outlineLevel="0" collapsed="false">
      <c r="A71" s="58" t="s">
        <v>88</v>
      </c>
      <c r="B71" s="289" t="n">
        <v>3121</v>
      </c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102"/>
    </row>
    <row r="72" customFormat="false" ht="15" hidden="false" customHeight="true" outlineLevel="0" collapsed="false">
      <c r="A72" s="58" t="s">
        <v>89</v>
      </c>
      <c r="B72" s="289" t="n">
        <v>3122</v>
      </c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102"/>
    </row>
    <row r="73" customFormat="false" ht="15" hidden="false" customHeight="true" outlineLevel="0" collapsed="false">
      <c r="A73" s="54" t="s">
        <v>90</v>
      </c>
      <c r="B73" s="289" t="n">
        <v>3130</v>
      </c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102"/>
    </row>
    <row r="74" customFormat="false" ht="15" hidden="false" customHeight="true" outlineLevel="0" collapsed="false">
      <c r="A74" s="58" t="s">
        <v>91</v>
      </c>
      <c r="B74" s="289" t="n">
        <v>3131</v>
      </c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102"/>
    </row>
    <row r="75" customFormat="false" ht="15" hidden="false" customHeight="true" outlineLevel="0" collapsed="false">
      <c r="A75" s="58" t="s">
        <v>92</v>
      </c>
      <c r="B75" s="289" t="n">
        <v>3132</v>
      </c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102"/>
    </row>
    <row r="76" customFormat="false" ht="15" hidden="false" customHeight="true" outlineLevel="0" collapsed="false">
      <c r="A76" s="54" t="s">
        <v>93</v>
      </c>
      <c r="B76" s="289" t="n">
        <v>3140</v>
      </c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102"/>
    </row>
    <row r="77" customFormat="false" ht="15" hidden="false" customHeight="true" outlineLevel="0" collapsed="false">
      <c r="A77" s="58" t="s">
        <v>94</v>
      </c>
      <c r="B77" s="289" t="n">
        <v>3141</v>
      </c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102"/>
    </row>
    <row r="78" customFormat="false" ht="15" hidden="false" customHeight="true" outlineLevel="0" collapsed="false">
      <c r="A78" s="58" t="s">
        <v>95</v>
      </c>
      <c r="B78" s="289" t="n">
        <v>3142</v>
      </c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102"/>
    </row>
    <row r="79" customFormat="false" ht="28.5" hidden="false" customHeight="true" outlineLevel="0" collapsed="false">
      <c r="A79" s="58" t="s">
        <v>96</v>
      </c>
      <c r="B79" s="289" t="n">
        <v>3143</v>
      </c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102"/>
    </row>
    <row r="80" customFormat="false" ht="15" hidden="false" customHeight="true" outlineLevel="0" collapsed="false">
      <c r="A80" s="99" t="s">
        <v>97</v>
      </c>
      <c r="B80" s="289" t="n">
        <v>3150</v>
      </c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102"/>
    </row>
    <row r="81" customFormat="false" ht="15" hidden="false" customHeight="true" outlineLevel="0" collapsed="false">
      <c r="A81" s="99" t="s">
        <v>98</v>
      </c>
      <c r="B81" s="289" t="n">
        <v>3160</v>
      </c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102"/>
    </row>
    <row r="82" customFormat="false" ht="15" hidden="false" customHeight="true" outlineLevel="0" collapsed="false">
      <c r="A82" s="98" t="s">
        <v>99</v>
      </c>
      <c r="B82" s="287" t="n">
        <v>3200</v>
      </c>
      <c r="C82" s="291" t="n">
        <f aca="false">C83+C84+C85+C86</f>
        <v>0</v>
      </c>
      <c r="D82" s="291" t="n">
        <f aca="false">D83+D84+D85+D86</f>
        <v>0</v>
      </c>
      <c r="E82" s="291" t="n">
        <f aca="false">E83+E84+E85+E86</f>
        <v>0</v>
      </c>
      <c r="F82" s="291" t="n">
        <f aca="false">F83+F84+F85+F86</f>
        <v>0</v>
      </c>
      <c r="G82" s="291" t="n">
        <f aca="false">G83+G84+G85+G86</f>
        <v>0</v>
      </c>
      <c r="H82" s="291" t="n">
        <f aca="false">H83+H84+H85+H86</f>
        <v>0</v>
      </c>
      <c r="I82" s="291" t="n">
        <f aca="false">I83+I84+I85+I86</f>
        <v>0</v>
      </c>
      <c r="J82" s="291" t="n">
        <f aca="false">J83+J84+J85+J86</f>
        <v>0</v>
      </c>
      <c r="K82" s="291" t="n">
        <f aca="false">K83+K84+K85+K86</f>
        <v>0</v>
      </c>
      <c r="L82" s="291" t="n">
        <f aca="false">L83+L84+L85+L86</f>
        <v>0</v>
      </c>
      <c r="M82" s="291" t="n">
        <f aca="false">M83+M84+M85+M86</f>
        <v>0</v>
      </c>
      <c r="N82" s="291" t="n">
        <f aca="false">N83+N84+N85+N86</f>
        <v>0</v>
      </c>
      <c r="O82" s="291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289" t="n">
        <v>3210</v>
      </c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102"/>
    </row>
    <row r="84" customFormat="false" ht="30" hidden="false" customHeight="true" outlineLevel="0" collapsed="false">
      <c r="A84" s="99" t="s">
        <v>101</v>
      </c>
      <c r="B84" s="289" t="n">
        <v>3220</v>
      </c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102"/>
    </row>
    <row r="85" customFormat="false" ht="30" hidden="false" customHeight="true" outlineLevel="0" collapsed="false">
      <c r="A85" s="99" t="s">
        <v>102</v>
      </c>
      <c r="B85" s="289" t="n">
        <v>3230</v>
      </c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102"/>
    </row>
    <row r="86" customFormat="false" ht="15" hidden="false" customHeight="true" outlineLevel="0" collapsed="false">
      <c r="A86" s="99" t="s">
        <v>103</v>
      </c>
      <c r="B86" s="289" t="n">
        <v>3240</v>
      </c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102"/>
    </row>
    <row r="87" customFormat="false" ht="15" hidden="false" customHeight="true" outlineLevel="0" collapsed="false">
      <c r="A87" s="50" t="s">
        <v>104</v>
      </c>
      <c r="B87" s="289" t="n">
        <v>4110</v>
      </c>
      <c r="C87" s="291" t="n">
        <f aca="false">C88+C89+C90</f>
        <v>0</v>
      </c>
      <c r="D87" s="291" t="n">
        <f aca="false">D88+D89+D90</f>
        <v>0</v>
      </c>
      <c r="E87" s="291" t="n">
        <f aca="false">E88+E89+E90</f>
        <v>0</v>
      </c>
      <c r="F87" s="291" t="n">
        <f aca="false">F88+F89+F90</f>
        <v>0</v>
      </c>
      <c r="G87" s="291" t="n">
        <f aca="false">G88+G89+G90</f>
        <v>0</v>
      </c>
      <c r="H87" s="291" t="n">
        <f aca="false">H88+H89+H90</f>
        <v>0</v>
      </c>
      <c r="I87" s="291" t="n">
        <f aca="false">I88+I89+I90</f>
        <v>0</v>
      </c>
      <c r="J87" s="291" t="n">
        <f aca="false">J88+J89+J90</f>
        <v>0</v>
      </c>
      <c r="K87" s="291" t="n">
        <f aca="false">K88+K89+K90</f>
        <v>0</v>
      </c>
      <c r="L87" s="291" t="n">
        <f aca="false">L88+L89+L90</f>
        <v>0</v>
      </c>
      <c r="M87" s="291" t="n">
        <f aca="false">M88+M89+M90</f>
        <v>0</v>
      </c>
      <c r="N87" s="291" t="n">
        <f aca="false">N88+N89+N90</f>
        <v>0</v>
      </c>
      <c r="O87" s="291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289" t="n">
        <v>4111</v>
      </c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102"/>
    </row>
    <row r="89" customFormat="false" ht="27.75" hidden="false" customHeight="true" outlineLevel="0" collapsed="false">
      <c r="A89" s="103" t="s">
        <v>106</v>
      </c>
      <c r="B89" s="289" t="n">
        <v>4112</v>
      </c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102"/>
    </row>
    <row r="90" customFormat="false" ht="15" hidden="false" customHeight="true" outlineLevel="0" collapsed="false">
      <c r="A90" s="103" t="s">
        <v>107</v>
      </c>
      <c r="B90" s="289" t="n">
        <v>4113</v>
      </c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102"/>
    </row>
    <row r="91" customFormat="false" ht="15" hidden="false" customHeight="true" outlineLevel="0" collapsed="false">
      <c r="A91" s="50" t="s">
        <v>108</v>
      </c>
      <c r="B91" s="287" t="n">
        <v>4210</v>
      </c>
      <c r="C91" s="291" t="n">
        <v>0</v>
      </c>
      <c r="D91" s="291" t="n">
        <v>0</v>
      </c>
      <c r="E91" s="291" t="n">
        <v>0</v>
      </c>
      <c r="F91" s="291" t="n">
        <v>0</v>
      </c>
      <c r="G91" s="291" t="n">
        <v>0</v>
      </c>
      <c r="H91" s="291" t="n">
        <v>0</v>
      </c>
      <c r="I91" s="291" t="n">
        <v>0</v>
      </c>
      <c r="J91" s="291" t="n">
        <v>0</v>
      </c>
      <c r="K91" s="291" t="n">
        <v>0</v>
      </c>
      <c r="L91" s="291" t="n">
        <v>0</v>
      </c>
      <c r="M91" s="291" t="n">
        <v>0</v>
      </c>
      <c r="N91" s="291" t="n">
        <v>0</v>
      </c>
      <c r="O91" s="291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287" t="n">
        <v>9000</v>
      </c>
      <c r="C92" s="291" t="n">
        <v>0</v>
      </c>
      <c r="D92" s="291" t="n">
        <v>0</v>
      </c>
      <c r="E92" s="291" t="n">
        <v>0</v>
      </c>
      <c r="F92" s="291" t="n">
        <v>0</v>
      </c>
      <c r="G92" s="291" t="n">
        <v>0</v>
      </c>
      <c r="H92" s="291" t="n">
        <v>0</v>
      </c>
      <c r="I92" s="291" t="n">
        <v>0</v>
      </c>
      <c r="J92" s="291" t="n">
        <v>0</v>
      </c>
      <c r="K92" s="291" t="n">
        <v>0</v>
      </c>
      <c r="L92" s="291" t="n">
        <v>0</v>
      </c>
      <c r="M92" s="291" t="n">
        <v>0</v>
      </c>
      <c r="N92" s="291" t="n">
        <v>0</v>
      </c>
      <c r="O92" s="291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300"/>
      <c r="C93" s="288" t="n">
        <f aca="false">C31+C67</f>
        <v>148681</v>
      </c>
      <c r="D93" s="288" t="n">
        <f aca="false">D31+D67</f>
        <v>143706</v>
      </c>
      <c r="E93" s="288" t="n">
        <f aca="false">E31+E67</f>
        <v>144768</v>
      </c>
      <c r="F93" s="288" t="n">
        <f aca="false">F31+F67</f>
        <v>143707</v>
      </c>
      <c r="G93" s="288" t="n">
        <f aca="false">G31+G67</f>
        <v>168210</v>
      </c>
      <c r="H93" s="288" t="n">
        <f aca="false">H31+H67</f>
        <v>168210</v>
      </c>
      <c r="I93" s="288" t="n">
        <f aca="false">I31+I67</f>
        <v>181659</v>
      </c>
      <c r="J93" s="288" t="n">
        <f aca="false">J31+J67</f>
        <v>136705</v>
      </c>
      <c r="K93" s="288" t="n">
        <f aca="false">K31+K67</f>
        <v>163975</v>
      </c>
      <c r="L93" s="288" t="n">
        <f aca="false">L31+L67</f>
        <v>147943</v>
      </c>
      <c r="M93" s="288" t="n">
        <f aca="false">M31+M67</f>
        <v>147943</v>
      </c>
      <c r="N93" s="288" t="n">
        <f aca="false">N31+N67</f>
        <v>147943</v>
      </c>
      <c r="O93" s="288" t="n">
        <f aca="false">O31</f>
        <v>1843450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12</v>
      </c>
      <c r="N98" s="119"/>
      <c r="O98" s="117"/>
      <c r="P98" s="120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128" t="s">
        <v>1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.75" hidden="false" customHeight="true" outlineLevel="0" collapsed="false">
      <c r="A112" s="130" t="s">
        <v>199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B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747916666666667" right="0.66875" top="0.730555555555556" bottom="0.6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49.6"/>
    <col collapsed="false" customWidth="true" hidden="false" outlineLevel="0" max="2" min="2" style="1" width="6.6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4" min="14" style="1" width="17.49"/>
    <col collapsed="false" customWidth="true" hidden="false" outlineLevel="0" max="15" min="15" style="1" width="19.5"/>
    <col collapsed="false" customWidth="true" hidden="false" outlineLevel="0" max="16" min="16" style="1" width="3.49"/>
    <col collapsed="false" customWidth="true" hidden="false" outlineLevel="0" max="17" min="17" style="1" width="26.6"/>
    <col collapsed="false" customWidth="true" hidden="false" outlineLevel="0" max="18" min="18" style="1" width="9.6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1843450</v>
      </c>
    </row>
    <row r="7" customFormat="false" ht="20.25" hidden="false" customHeight="true" outlineLevel="0" collapsed="false">
      <c r="M7" s="8" t="str">
        <f aca="false">'1130'!M7</f>
        <v>Один мільйон вісімсот сорок три тисячі чотириста п“ятдесят гривень, 00 коп.</v>
      </c>
      <c r="N7" s="8"/>
      <c r="O7" s="8"/>
    </row>
    <row r="8" customFormat="false" ht="12.75" hidden="false" customHeight="true" outlineLevel="0" collapsed="false"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31.15" hidden="false" customHeight="true" outlineLevel="0" collapsed="false">
      <c r="E13" s="19"/>
      <c r="F13" s="19"/>
      <c r="G13" s="19"/>
      <c r="H13" s="19"/>
      <c r="I13" s="19"/>
      <c r="M13" s="20" t="s">
        <v>20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261</v>
      </c>
      <c r="N14" s="22"/>
      <c r="O14" s="22"/>
      <c r="P14" s="23"/>
    </row>
    <row r="15" customFormat="false" ht="12.75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262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63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64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customFormat="false" ht="15.75" hidden="false" customHeight="true" outlineLevel="0" collapsed="false">
      <c r="A27" s="43" t="s">
        <v>265</v>
      </c>
      <c r="B27" s="32"/>
      <c r="C27" s="32"/>
      <c r="D27" s="32"/>
      <c r="E27" s="39"/>
      <c r="F27" s="40"/>
      <c r="G27" s="40"/>
      <c r="H27" s="137"/>
      <c r="I27" s="40"/>
      <c r="J27" s="40"/>
      <c r="K27" s="40"/>
      <c r="L27" s="40"/>
      <c r="M27" s="12"/>
      <c r="N27" s="12"/>
      <c r="O27" s="12"/>
      <c r="P27" s="12"/>
    </row>
    <row r="28" customFormat="false" ht="8.75" hidden="false" customHeight="true" outlineLevel="0" collapsed="false">
      <c r="A28" s="301"/>
      <c r="B28" s="301"/>
      <c r="C28" s="301"/>
      <c r="D28" s="302"/>
      <c r="E28" s="302"/>
      <c r="F28" s="302"/>
      <c r="G28" s="302"/>
      <c r="H28" s="302"/>
      <c r="I28" s="302"/>
      <c r="J28" s="302"/>
      <c r="K28" s="302"/>
      <c r="L28" s="303"/>
      <c r="M28" s="303"/>
      <c r="N28" s="303"/>
      <c r="O28" s="139"/>
      <c r="P28" s="19"/>
    </row>
    <row r="29" customFormat="false" ht="14.9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286" t="s">
        <v>45</v>
      </c>
      <c r="D31" s="286" t="s">
        <v>46</v>
      </c>
      <c r="E31" s="286" t="s">
        <v>47</v>
      </c>
      <c r="F31" s="286" t="n">
        <v>6</v>
      </c>
      <c r="G31" s="286" t="n">
        <v>7</v>
      </c>
      <c r="H31" s="286" t="n">
        <v>8</v>
      </c>
      <c r="I31" s="286" t="n">
        <v>9</v>
      </c>
      <c r="J31" s="286" t="n">
        <v>10</v>
      </c>
      <c r="K31" s="286" t="n">
        <v>11</v>
      </c>
      <c r="L31" s="286" t="n">
        <v>12</v>
      </c>
      <c r="M31" s="286" t="n">
        <v>13</v>
      </c>
      <c r="N31" s="286" t="n">
        <v>14</v>
      </c>
      <c r="O31" s="286" t="n">
        <v>15</v>
      </c>
      <c r="P31" s="144"/>
    </row>
    <row r="32" customFormat="false" ht="15" hidden="false" customHeight="true" outlineLevel="0" collapsed="false">
      <c r="A32" s="145" t="s">
        <v>50</v>
      </c>
      <c r="B32" s="289" t="n">
        <v>2110</v>
      </c>
      <c r="C32" s="288" t="n">
        <f aca="false">'1130'!C33</f>
        <v>121870</v>
      </c>
      <c r="D32" s="288" t="n">
        <f aca="false">'1130'!D33</f>
        <v>117792</v>
      </c>
      <c r="E32" s="288" t="n">
        <f aca="false">'1130'!E33</f>
        <v>117792</v>
      </c>
      <c r="F32" s="288" t="n">
        <f aca="false">'1130'!F33</f>
        <v>117792</v>
      </c>
      <c r="G32" s="288" t="n">
        <f aca="false">'1130'!G33</f>
        <v>137877</v>
      </c>
      <c r="H32" s="288" t="n">
        <f aca="false">'1130'!H33</f>
        <v>137877</v>
      </c>
      <c r="I32" s="288" t="n">
        <f aca="false">'1130'!I33</f>
        <v>148901</v>
      </c>
      <c r="J32" s="288" t="n">
        <f aca="false">'1130'!J33</f>
        <v>112053</v>
      </c>
      <c r="K32" s="288" t="n">
        <f aca="false">'1130'!K33</f>
        <v>134405</v>
      </c>
      <c r="L32" s="288" t="n">
        <f aca="false">'1130'!L33</f>
        <v>121265</v>
      </c>
      <c r="M32" s="288" t="n">
        <f aca="false">'1130'!M33</f>
        <v>121265</v>
      </c>
      <c r="N32" s="288" t="n">
        <f aca="false">'1130'!N33</f>
        <v>121265</v>
      </c>
      <c r="O32" s="288" t="n">
        <f aca="false">SUM(C32:N32)</f>
        <v>1510154</v>
      </c>
      <c r="P32" s="96"/>
      <c r="Q32" s="52"/>
    </row>
    <row r="33" customFormat="false" ht="15" hidden="false" customHeight="true" outlineLevel="0" collapsed="false">
      <c r="A33" s="145" t="s">
        <v>54</v>
      </c>
      <c r="B33" s="289" t="n">
        <v>2120</v>
      </c>
      <c r="C33" s="288" t="n">
        <f aca="false">'1130'!C37</f>
        <v>26811</v>
      </c>
      <c r="D33" s="288" t="n">
        <f aca="false">'1130'!D37</f>
        <v>25914</v>
      </c>
      <c r="E33" s="288" t="n">
        <f aca="false">'1130'!E37</f>
        <v>25914</v>
      </c>
      <c r="F33" s="288" t="n">
        <f aca="false">'1130'!F37</f>
        <v>25915</v>
      </c>
      <c r="G33" s="288" t="n">
        <f aca="false">'1130'!G37</f>
        <v>30333</v>
      </c>
      <c r="H33" s="288" t="n">
        <f aca="false">'1130'!H37</f>
        <v>30333</v>
      </c>
      <c r="I33" s="288" t="n">
        <f aca="false">'1130'!I37</f>
        <v>32758</v>
      </c>
      <c r="J33" s="288" t="n">
        <f aca="false">'1130'!J37</f>
        <v>24652</v>
      </c>
      <c r="K33" s="288" t="n">
        <f aca="false">'1130'!K37</f>
        <v>29570</v>
      </c>
      <c r="L33" s="288" t="n">
        <f aca="false">'1130'!L37</f>
        <v>26678</v>
      </c>
      <c r="M33" s="288" t="n">
        <f aca="false">'1130'!M37</f>
        <v>26678</v>
      </c>
      <c r="N33" s="288" t="n">
        <f aca="false">'1130'!N37</f>
        <v>26678</v>
      </c>
      <c r="O33" s="288" t="n">
        <f aca="false">SUM(C33:N33)</f>
        <v>332234</v>
      </c>
      <c r="P33" s="96"/>
      <c r="Q33" s="57"/>
    </row>
    <row r="34" customFormat="false" ht="15" hidden="false" customHeight="true" outlineLevel="0" collapsed="false">
      <c r="A34" s="146" t="s">
        <v>57</v>
      </c>
      <c r="B34" s="289" t="n">
        <v>2220</v>
      </c>
      <c r="C34" s="288" t="n">
        <v>0</v>
      </c>
      <c r="D34" s="288" t="n">
        <f aca="false">'[1]Ас.101'!D38</f>
        <v>0</v>
      </c>
      <c r="E34" s="288" t="n">
        <f aca="false">'[1]Ас.101'!E38</f>
        <v>0</v>
      </c>
      <c r="F34" s="288" t="n">
        <f aca="false">'[1]Ас.101'!F38</f>
        <v>0</v>
      </c>
      <c r="G34" s="288" t="n">
        <f aca="false">'[1]Ас.101'!G38</f>
        <v>0</v>
      </c>
      <c r="H34" s="288" t="n">
        <f aca="false">'[1]Ас.101'!H38</f>
        <v>0</v>
      </c>
      <c r="I34" s="288" t="n">
        <f aca="false">'[1]Ас.101'!I38</f>
        <v>0</v>
      </c>
      <c r="J34" s="288" t="n">
        <f aca="false">'[1]Ас.101'!J38</f>
        <v>0</v>
      </c>
      <c r="K34" s="288" t="n">
        <f aca="false">'[1]Ас.101'!K38</f>
        <v>0</v>
      </c>
      <c r="L34" s="288" t="n">
        <f aca="false">'[1]Ас.101'!L38</f>
        <v>0</v>
      </c>
      <c r="M34" s="288" t="n">
        <f aca="false">'[1]Ас.101'!M38</f>
        <v>0</v>
      </c>
      <c r="N34" s="288" t="n">
        <f aca="false">'[1]Ас.101'!N38</f>
        <v>0</v>
      </c>
      <c r="O34" s="288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289" t="n">
        <v>2230</v>
      </c>
      <c r="C35" s="288" t="n">
        <v>0</v>
      </c>
      <c r="D35" s="288" t="n">
        <f aca="false">'[1]Ас.101'!D39</f>
        <v>0</v>
      </c>
      <c r="E35" s="288" t="n">
        <f aca="false">'[1]Ас.101'!E39</f>
        <v>0</v>
      </c>
      <c r="F35" s="288" t="n">
        <f aca="false">'[1]Ас.101'!F39</f>
        <v>0</v>
      </c>
      <c r="G35" s="288" t="n">
        <f aca="false">'[1]Ас.101'!G39</f>
        <v>0</v>
      </c>
      <c r="H35" s="288" t="n">
        <f aca="false">'[1]Ас.101'!H39</f>
        <v>0</v>
      </c>
      <c r="I35" s="288" t="n">
        <f aca="false">'[1]Ас.101'!I39</f>
        <v>0</v>
      </c>
      <c r="J35" s="288" t="n">
        <f aca="false">'[1]Ас.101'!J39</f>
        <v>0</v>
      </c>
      <c r="K35" s="288" t="n">
        <f aca="false">'[1]Ас.101'!K39</f>
        <v>0</v>
      </c>
      <c r="L35" s="288" t="n">
        <f aca="false">'[1]Ас.101'!L39</f>
        <v>0</v>
      </c>
      <c r="M35" s="288" t="n">
        <f aca="false">'[1]Ас.101'!M39</f>
        <v>0</v>
      </c>
      <c r="N35" s="288" t="n">
        <f aca="false">'[1]Ас.101'!N39</f>
        <v>0</v>
      </c>
      <c r="O35" s="288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289" t="n">
        <v>2270</v>
      </c>
      <c r="C36" s="288" t="n">
        <v>0</v>
      </c>
      <c r="D36" s="288" t="n">
        <f aca="false">'[1]Ас.101'!D43</f>
        <v>0</v>
      </c>
      <c r="E36" s="288" t="n">
        <f aca="false">'[1]Ас.101'!E43</f>
        <v>0</v>
      </c>
      <c r="F36" s="288" t="n">
        <f aca="false">'[1]Ас.101'!F43</f>
        <v>0</v>
      </c>
      <c r="G36" s="288" t="n">
        <f aca="false">'[1]Ас.101'!G43</f>
        <v>0</v>
      </c>
      <c r="H36" s="288" t="n">
        <f aca="false">'[1]Ас.101'!H43</f>
        <v>0</v>
      </c>
      <c r="I36" s="288" t="n">
        <f aca="false">'[1]Ас.101'!I43</f>
        <v>0</v>
      </c>
      <c r="J36" s="288" t="n">
        <f aca="false">'[1]Ас.101'!J43</f>
        <v>0</v>
      </c>
      <c r="K36" s="288" t="n">
        <f aca="false">'[1]Ас.101'!K43</f>
        <v>0</v>
      </c>
      <c r="L36" s="288" t="n">
        <f aca="false">'[1]Ас.101'!L43</f>
        <v>0</v>
      </c>
      <c r="M36" s="288" t="n">
        <f aca="false">'[1]Ас.101'!M43</f>
        <v>0</v>
      </c>
      <c r="N36" s="288" t="n">
        <f aca="false">'[1]Ас.101'!N43</f>
        <v>0</v>
      </c>
      <c r="O36" s="288" t="n">
        <f aca="false">SUM(C36:N36)</f>
        <v>0</v>
      </c>
      <c r="P36" s="96"/>
      <c r="Q36" s="57"/>
    </row>
    <row r="37" customFormat="false" ht="47.85" hidden="false" customHeight="true" outlineLevel="0" collapsed="false">
      <c r="A37" s="145" t="s">
        <v>70</v>
      </c>
      <c r="B37" s="289" t="n">
        <v>2281</v>
      </c>
      <c r="C37" s="288" t="n">
        <f aca="false">'[1]Ас.401'!C51</f>
        <v>0</v>
      </c>
      <c r="D37" s="288" t="n">
        <f aca="false">'[1]Ас.401'!D51</f>
        <v>0</v>
      </c>
      <c r="E37" s="288" t="n">
        <f aca="false">'[1]Ас.401'!E51</f>
        <v>0</v>
      </c>
      <c r="F37" s="288" t="n">
        <f aca="false">'[1]Ас.401'!F51</f>
        <v>0</v>
      </c>
      <c r="G37" s="288" t="n">
        <f aca="false">'[1]Ас.401'!G51</f>
        <v>0</v>
      </c>
      <c r="H37" s="288" t="n">
        <f aca="false">'[1]Ас.401'!H51</f>
        <v>0</v>
      </c>
      <c r="I37" s="288" t="n">
        <f aca="false">'[1]Ас.401'!I51</f>
        <v>0</v>
      </c>
      <c r="J37" s="288" t="n">
        <f aca="false">'[1]Ас.401'!J51</f>
        <v>0</v>
      </c>
      <c r="K37" s="288" t="n">
        <f aca="false">'[1]Ас.401'!K51</f>
        <v>0</v>
      </c>
      <c r="L37" s="288" t="n">
        <f aca="false">'[1]Ас.401'!L51</f>
        <v>0</v>
      </c>
      <c r="M37" s="288" t="n">
        <f aca="false">'[1]Ас.401'!M51</f>
        <v>0</v>
      </c>
      <c r="N37" s="288" t="n">
        <f aca="false">'[1]Ас.401'!N51</f>
        <v>0</v>
      </c>
      <c r="O37" s="288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289" t="n">
        <v>2282</v>
      </c>
      <c r="C38" s="288" t="n">
        <f aca="false">'[1]Ас 802'!C52</f>
        <v>0</v>
      </c>
      <c r="D38" s="288" t="n">
        <f aca="false">'[1]Ас.401'!D52</f>
        <v>0</v>
      </c>
      <c r="E38" s="288" t="n">
        <f aca="false">'[1]Ас.401'!E52</f>
        <v>0</v>
      </c>
      <c r="F38" s="288" t="n">
        <f aca="false">'[1]Ас.401'!F52</f>
        <v>0</v>
      </c>
      <c r="G38" s="288" t="n">
        <f aca="false">'[1]Ас.401'!G52</f>
        <v>0</v>
      </c>
      <c r="H38" s="288" t="n">
        <f aca="false">'[1]Ас.401'!H52</f>
        <v>0</v>
      </c>
      <c r="I38" s="288" t="n">
        <f aca="false">'[1]Ас.401'!I52</f>
        <v>0</v>
      </c>
      <c r="J38" s="288" t="n">
        <f aca="false">'[1]Ас.401'!J52</f>
        <v>0</v>
      </c>
      <c r="K38" s="288" t="n">
        <f aca="false">'[1]Ас.401'!K52</f>
        <v>0</v>
      </c>
      <c r="L38" s="288" t="n">
        <f aca="false">'[1]Ас.401'!L52</f>
        <v>0</v>
      </c>
      <c r="M38" s="288" t="n">
        <f aca="false">'[1]Ас.401'!M52</f>
        <v>0</v>
      </c>
      <c r="N38" s="288" t="n">
        <f aca="false">'[1]Ас.401'!N52</f>
        <v>0</v>
      </c>
      <c r="O38" s="288" t="n">
        <f aca="false">SUM(C38:N38)</f>
        <v>0</v>
      </c>
      <c r="P38" s="96"/>
      <c r="Q38" s="57"/>
    </row>
    <row r="39" customFormat="false" ht="14.25" hidden="false" customHeight="true" outlineLevel="0" collapsed="false">
      <c r="A39" s="145" t="s">
        <v>79</v>
      </c>
      <c r="B39" s="289" t="n">
        <v>2700</v>
      </c>
      <c r="C39" s="288" t="n">
        <f aca="false">'[1]Ас.401'!C60</f>
        <v>0</v>
      </c>
      <c r="D39" s="288" t="n">
        <f aca="false">'[1]Ас.401'!D60</f>
        <v>0</v>
      </c>
      <c r="E39" s="288" t="n">
        <f aca="false">'[1]Ас.401'!E60</f>
        <v>0</v>
      </c>
      <c r="F39" s="288" t="n">
        <f aca="false">'[1]Ас.401'!F60</f>
        <v>0</v>
      </c>
      <c r="G39" s="288" t="n">
        <f aca="false">'[1]Ас.401'!G60</f>
        <v>0</v>
      </c>
      <c r="H39" s="288" t="n">
        <f aca="false">'[1]Ас.401'!H60</f>
        <v>0</v>
      </c>
      <c r="I39" s="288" t="n">
        <f aca="false">'[1]Ас.401'!I60</f>
        <v>0</v>
      </c>
      <c r="J39" s="288" t="n">
        <f aca="false">'[1]Ас.401'!J60</f>
        <v>0</v>
      </c>
      <c r="K39" s="288" t="n">
        <f aca="false">'[1]Ас.401'!K60</f>
        <v>0</v>
      </c>
      <c r="L39" s="288" t="n">
        <f aca="false">'[1]Ас.401'!L60</f>
        <v>0</v>
      </c>
      <c r="M39" s="288" t="n">
        <f aca="false">'[1]Ас.401'!M60</f>
        <v>0</v>
      </c>
      <c r="N39" s="288" t="n">
        <f aca="false">'[1]Ас.401'!N60</f>
        <v>0</v>
      </c>
      <c r="O39" s="288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304" t="s">
        <v>132</v>
      </c>
      <c r="C40" s="288" t="n">
        <f aca="false">'1130'!C43</f>
        <v>0</v>
      </c>
      <c r="D40" s="288" t="n">
        <f aca="false">'1130'!D43</f>
        <v>0</v>
      </c>
      <c r="E40" s="288" t="n">
        <f aca="false">'1130'!E43</f>
        <v>1062</v>
      </c>
      <c r="F40" s="288" t="n">
        <f aca="false">'1130'!F43</f>
        <v>0</v>
      </c>
      <c r="G40" s="288" t="n">
        <f aca="false">'1130'!G43</f>
        <v>0</v>
      </c>
      <c r="H40" s="288" t="n">
        <f aca="false">'1130'!H43</f>
        <v>0</v>
      </c>
      <c r="I40" s="288" t="n">
        <f aca="false">'1130'!I43</f>
        <v>0</v>
      </c>
      <c r="J40" s="288" t="n">
        <f aca="false">'1130'!J43</f>
        <v>0</v>
      </c>
      <c r="K40" s="288" t="n">
        <f aca="false">'1130'!K43</f>
        <v>0</v>
      </c>
      <c r="L40" s="288" t="n">
        <f aca="false">'1130'!L43</f>
        <v>0</v>
      </c>
      <c r="M40" s="288" t="n">
        <f aca="false">'1130'!M43</f>
        <v>0</v>
      </c>
      <c r="N40" s="288" t="n">
        <f aca="false">'1130'!N43</f>
        <v>0</v>
      </c>
      <c r="O40" s="288" t="n">
        <f aca="false">SUM(C40:N40)</f>
        <v>1062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305"/>
      <c r="C41" s="306" t="n">
        <f aca="false">SUM(C32:C40)</f>
        <v>148681</v>
      </c>
      <c r="D41" s="306" t="n">
        <f aca="false">SUM(D32:D40)</f>
        <v>143706</v>
      </c>
      <c r="E41" s="306" t="n">
        <f aca="false">SUM(E32:E40)</f>
        <v>144768</v>
      </c>
      <c r="F41" s="306" t="n">
        <f aca="false">SUM(F32:F40)</f>
        <v>143707</v>
      </c>
      <c r="G41" s="306" t="n">
        <f aca="false">SUM(G32:G40)</f>
        <v>168210</v>
      </c>
      <c r="H41" s="306" t="n">
        <f aca="false">SUM(H32:H40)</f>
        <v>168210</v>
      </c>
      <c r="I41" s="306" t="n">
        <f aca="false">SUM(I32:I40)</f>
        <v>181659</v>
      </c>
      <c r="J41" s="306" t="n">
        <f aca="false">SUM(J32:J40)</f>
        <v>136705</v>
      </c>
      <c r="K41" s="306" t="n">
        <f aca="false">SUM(K32:K40)</f>
        <v>163975</v>
      </c>
      <c r="L41" s="306" t="n">
        <f aca="false">SUM(L32:L40)</f>
        <v>147943</v>
      </c>
      <c r="M41" s="306" t="n">
        <f aca="false">SUM(M32:M40)</f>
        <v>147943</v>
      </c>
      <c r="N41" s="306" t="n">
        <f aca="false">SUM(N32:N40)</f>
        <v>147943</v>
      </c>
      <c r="O41" s="306" t="n">
        <f aca="false">SUM(O32:O40)</f>
        <v>1843450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12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128" t="s">
        <v>13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19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5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C28"/>
    <mergeCell ref="D28:K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47916666666667" right="0.525" top="0.690972222222222" bottom="0.5819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BL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3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"/>
    <col collapsed="false" customWidth="true" hidden="false" outlineLevel="0" max="2" min="2" style="169" width="11.5"/>
    <col collapsed="false" customWidth="true" hidden="false" outlineLevel="0" max="3" min="3" style="168" width="17.61"/>
    <col collapsed="false" customWidth="true" hidden="false" outlineLevel="0" max="4" min="4" style="168" width="18.49"/>
    <col collapsed="false" customWidth="true" hidden="false" outlineLevel="0" max="5" min="5" style="168" width="21.87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1" customFormat="false" ht="12" hidden="false" customHeight="true" outlineLevel="0" collapsed="false">
      <c r="A1" s="1"/>
      <c r="B1" s="170"/>
      <c r="C1" s="2" t="s">
        <v>0</v>
      </c>
      <c r="D1" s="2"/>
      <c r="E1" s="2"/>
    </row>
    <row r="2" customFormat="false" ht="12" hidden="false" customHeight="true" outlineLevel="0" collapsed="false">
      <c r="A2" s="1"/>
      <c r="B2" s="170"/>
      <c r="C2" s="2" t="s">
        <v>135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6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2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137</v>
      </c>
      <c r="D5" s="2"/>
      <c r="E5" s="2"/>
    </row>
    <row r="6" customFormat="false" ht="12" hidden="false" customHeight="true" outlineLevel="0" collapsed="false">
      <c r="A6" s="1"/>
      <c r="B6" s="170"/>
      <c r="C6" s="171"/>
      <c r="D6" s="171"/>
      <c r="E6" s="171"/>
    </row>
    <row r="7" customFormat="false" ht="18" hidden="false" customHeight="true" outlineLevel="0" collapsed="false">
      <c r="A7" s="1"/>
      <c r="B7" s="172"/>
      <c r="C7" s="6" t="s">
        <v>138</v>
      </c>
      <c r="D7" s="6"/>
      <c r="E7" s="255" t="n">
        <f aca="false">E36</f>
        <v>1764260</v>
      </c>
    </row>
    <row r="8" customFormat="false" ht="12.75" hidden="false" customHeight="true" outlineLevel="0" collapsed="false">
      <c r="A8" s="174"/>
      <c r="B8" s="172"/>
      <c r="C8" s="175" t="s">
        <v>266</v>
      </c>
      <c r="D8" s="175"/>
      <c r="E8" s="175"/>
    </row>
    <row r="9" customFormat="false" ht="20.25" hidden="false" customHeight="true" outlineLevel="0" collapsed="false">
      <c r="A9" s="174"/>
      <c r="B9" s="172"/>
      <c r="C9" s="175"/>
      <c r="D9" s="175"/>
      <c r="E9" s="175"/>
    </row>
    <row r="10" customFormat="false" ht="15.45" hidden="false" customHeight="true" outlineLevel="0" collapsed="false">
      <c r="A10" s="1"/>
      <c r="B10" s="170"/>
      <c r="C10" s="176" t="s">
        <v>6</v>
      </c>
      <c r="D10" s="176"/>
      <c r="E10" s="176"/>
    </row>
    <row r="11" customFormat="false" ht="20.15" hidden="false" customHeight="true" outlineLevel="0" collapsed="false">
      <c r="A11" s="177"/>
      <c r="B11" s="170"/>
      <c r="C11" s="13" t="s">
        <v>246</v>
      </c>
      <c r="D11" s="13"/>
      <c r="E11" s="13"/>
    </row>
    <row r="12" customFormat="false" ht="18.4" hidden="false" customHeight="true" outlineLevel="0" collapsed="false">
      <c r="A12" s="177"/>
      <c r="B12" s="178"/>
      <c r="C12" s="13" t="s">
        <v>9</v>
      </c>
      <c r="D12" s="13"/>
      <c r="E12" s="13"/>
    </row>
    <row r="13" customFormat="false" ht="13.35" hidden="false" customHeight="true" outlineLevel="0" collapsed="false">
      <c r="A13" s="177"/>
      <c r="B13" s="178"/>
      <c r="C13" s="179" t="s">
        <v>10</v>
      </c>
      <c r="D13" s="179"/>
      <c r="E13" s="17"/>
    </row>
    <row r="14" customFormat="false" ht="18.75" hidden="false" customHeight="true" outlineLevel="0" collapsed="false">
      <c r="A14" s="1"/>
      <c r="B14" s="180"/>
      <c r="C14" s="16" t="s">
        <v>227</v>
      </c>
      <c r="D14" s="16"/>
      <c r="E14" s="16"/>
    </row>
    <row r="15" customFormat="false" ht="12.75" hidden="false" customHeight="true" outlineLevel="0" collapsed="false">
      <c r="A15" s="1"/>
      <c r="B15" s="170"/>
      <c r="C15" s="2" t="s">
        <v>267</v>
      </c>
      <c r="D15" s="2"/>
      <c r="E15" s="2"/>
    </row>
    <row r="16" customFormat="false" ht="14.9" hidden="false" customHeight="true" outlineLevel="0" collapsed="false">
      <c r="A16" s="1"/>
      <c r="B16" s="170"/>
      <c r="C16" s="24" t="s">
        <v>143</v>
      </c>
      <c r="D16" s="24"/>
      <c r="E16" s="24"/>
    </row>
    <row r="17" customFormat="false" ht="12.75" hidden="false" customHeight="true" outlineLevel="0" collapsed="false">
      <c r="A17" s="1"/>
      <c r="B17" s="170"/>
      <c r="C17" s="181"/>
      <c r="D17" s="22"/>
      <c r="E17" s="5" t="s">
        <v>144</v>
      </c>
    </row>
    <row r="18" customFormat="false" ht="12.75" hidden="false" customHeight="true" outlineLevel="0" collapsed="false">
      <c r="A18" s="1"/>
      <c r="B18" s="170"/>
      <c r="C18" s="5"/>
      <c r="D18" s="5"/>
      <c r="E18" s="1"/>
    </row>
    <row r="19" customFormat="false" ht="18.75" hidden="false" customHeight="true" outlineLevel="0" collapsed="false">
      <c r="A19" s="26" t="s">
        <v>145</v>
      </c>
      <c r="B19" s="26"/>
      <c r="C19" s="26"/>
      <c r="D19" s="26"/>
      <c r="E19" s="26"/>
    </row>
    <row r="20" customFormat="false" ht="18.75" hidden="false" customHeight="true" outlineLevel="0" collapsed="false">
      <c r="A20" s="26" t="s">
        <v>146</v>
      </c>
      <c r="B20" s="26"/>
      <c r="C20" s="26"/>
      <c r="D20" s="26"/>
      <c r="E20" s="26"/>
    </row>
    <row r="21" customFormat="false" ht="16.5" hidden="false" customHeight="true" outlineLevel="0" collapsed="false">
      <c r="A21" s="182"/>
      <c r="B21" s="183"/>
      <c r="C21" s="182"/>
      <c r="D21" s="182"/>
      <c r="E21" s="182"/>
    </row>
    <row r="22" customFormat="false" ht="15.75" hidden="false" customHeight="true" outlineLevel="0" collapsed="false">
      <c r="A22" s="28" t="s">
        <v>17</v>
      </c>
      <c r="B22" s="28"/>
      <c r="C22" s="28"/>
      <c r="D22" s="28"/>
      <c r="E22" s="28"/>
    </row>
    <row r="23" customFormat="false" ht="15" hidden="false" customHeight="true" outlineLevel="0" collapsed="false">
      <c r="A23" s="29" t="s">
        <v>18</v>
      </c>
      <c r="B23" s="29"/>
      <c r="C23" s="29"/>
      <c r="D23" s="29"/>
      <c r="E23" s="29"/>
    </row>
    <row r="24" customFormat="false" ht="18" hidden="false" customHeight="true" outlineLevel="0" collapsed="false">
      <c r="A24" s="30" t="s">
        <v>147</v>
      </c>
      <c r="B24" s="30"/>
      <c r="C24" s="30"/>
      <c r="D24" s="30"/>
      <c r="E24" s="30"/>
    </row>
    <row r="25" customFormat="false" ht="12" hidden="false" customHeight="true" outlineLevel="0" collapsed="false">
      <c r="A25" s="29" t="s">
        <v>20</v>
      </c>
      <c r="B25" s="29"/>
      <c r="C25" s="29"/>
      <c r="D25" s="29"/>
      <c r="E25" s="29"/>
    </row>
    <row r="26" customFormat="false" ht="15.75" hidden="false" customHeight="true" outlineLevel="0" collapsed="false">
      <c r="A26" s="32" t="s">
        <v>268</v>
      </c>
      <c r="B26" s="32"/>
      <c r="C26" s="32"/>
      <c r="D26" s="32"/>
      <c r="E26" s="32"/>
    </row>
    <row r="27" customFormat="false" ht="14.25" hidden="false" customHeight="true" outlineLevel="0" collapsed="false">
      <c r="A27" s="184" t="s">
        <v>149</v>
      </c>
      <c r="B27" s="185" t="s">
        <v>23</v>
      </c>
      <c r="C27" s="38"/>
      <c r="D27" s="186"/>
      <c r="E27" s="186"/>
    </row>
    <row r="28" customFormat="false" ht="15" hidden="false" customHeight="true" outlineLevel="0" collapsed="false">
      <c r="A28" s="184" t="s">
        <v>150</v>
      </c>
      <c r="B28" s="187"/>
      <c r="C28" s="187"/>
      <c r="D28" s="187"/>
      <c r="E28" s="187"/>
    </row>
    <row r="29" customFormat="false" ht="12" hidden="false" customHeight="true" outlineLevel="0" collapsed="false">
      <c r="A29" s="188" t="s">
        <v>151</v>
      </c>
      <c r="B29" s="184"/>
      <c r="C29" s="189"/>
      <c r="D29" s="37"/>
      <c r="E29" s="37"/>
    </row>
    <row r="30" customFormat="false" ht="13.5" hidden="false" customHeight="true" outlineLevel="0" collapsed="false">
      <c r="A30" s="188" t="s">
        <v>269</v>
      </c>
      <c r="B30" s="184"/>
      <c r="C30" s="184"/>
      <c r="D30" s="184"/>
      <c r="E30" s="186"/>
    </row>
    <row r="31" customFormat="false" ht="7.5" hidden="false" customHeight="true" outlineLevel="0" collapsed="false">
      <c r="A31" s="0"/>
      <c r="B31" s="190"/>
      <c r="C31" s="190"/>
      <c r="D31" s="190"/>
      <c r="E31" s="190"/>
    </row>
    <row r="32" customFormat="false" ht="13.5" hidden="false" customHeight="true" outlineLevel="0" collapsed="false">
      <c r="A32" s="191" t="s">
        <v>130</v>
      </c>
      <c r="B32" s="191"/>
      <c r="C32" s="191"/>
      <c r="D32" s="191"/>
      <c r="E32" s="191"/>
    </row>
    <row r="33" customFormat="false" ht="15.75" hidden="false" customHeight="true" outlineLevel="0" collapsed="false">
      <c r="A33" s="192" t="s">
        <v>28</v>
      </c>
      <c r="B33" s="193"/>
      <c r="C33" s="48" t="s">
        <v>153</v>
      </c>
      <c r="D33" s="48"/>
      <c r="E33" s="48" t="s">
        <v>154</v>
      </c>
      <c r="F33" s="194"/>
    </row>
    <row r="34" customFormat="false" ht="21" hidden="false" customHeight="true" outlineLevel="0" collapsed="false">
      <c r="A34" s="192"/>
      <c r="B34" s="195" t="s">
        <v>155</v>
      </c>
      <c r="C34" s="256" t="s">
        <v>156</v>
      </c>
      <c r="D34" s="256" t="s">
        <v>157</v>
      </c>
      <c r="E34" s="48"/>
      <c r="F34" s="194"/>
    </row>
    <row r="35" customFormat="false" ht="10.5" hidden="false" customHeight="true" outlineLevel="0" collapsed="false">
      <c r="A35" s="197" t="s">
        <v>43</v>
      </c>
      <c r="B35" s="198" t="s">
        <v>44</v>
      </c>
      <c r="C35" s="307" t="s">
        <v>45</v>
      </c>
      <c r="D35" s="307" t="s">
        <v>46</v>
      </c>
      <c r="E35" s="307" t="s">
        <v>47</v>
      </c>
      <c r="F35" s="200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</row>
    <row r="36" customFormat="false" ht="15.75" hidden="false" customHeight="true" outlineLevel="0" collapsed="false">
      <c r="A36" s="202" t="s">
        <v>158</v>
      </c>
      <c r="B36" s="308" t="s">
        <v>159</v>
      </c>
      <c r="C36" s="291" t="n">
        <f aca="false">C55</f>
        <v>1764260</v>
      </c>
      <c r="D36" s="291" t="n">
        <v>0</v>
      </c>
      <c r="E36" s="291" t="n">
        <f aca="false">C36+D36</f>
        <v>1764260</v>
      </c>
      <c r="F36" s="203"/>
    </row>
    <row r="37" customFormat="false" ht="15.75" hidden="false" customHeight="true" outlineLevel="0" collapsed="false">
      <c r="A37" s="62" t="s">
        <v>160</v>
      </c>
      <c r="B37" s="308" t="s">
        <v>159</v>
      </c>
      <c r="C37" s="291" t="n">
        <f aca="false">C55</f>
        <v>1764260</v>
      </c>
      <c r="D37" s="291" t="s">
        <v>270</v>
      </c>
      <c r="E37" s="291" t="n">
        <f aca="false">C37</f>
        <v>1764260</v>
      </c>
      <c r="F37" s="203"/>
    </row>
    <row r="38" customFormat="false" ht="14.25" hidden="false" customHeight="true" outlineLevel="0" collapsed="false">
      <c r="A38" s="62" t="s">
        <v>161</v>
      </c>
      <c r="B38" s="308" t="s">
        <v>159</v>
      </c>
      <c r="C38" s="309" t="s">
        <v>159</v>
      </c>
      <c r="D38" s="309" t="n">
        <v>0</v>
      </c>
      <c r="E38" s="309" t="s">
        <v>159</v>
      </c>
      <c r="F38" s="194"/>
    </row>
    <row r="39" customFormat="false" ht="28.5" hidden="false" customHeight="true" outlineLevel="0" collapsed="false">
      <c r="A39" s="204" t="s">
        <v>162</v>
      </c>
      <c r="B39" s="310" t="n">
        <v>25010000</v>
      </c>
      <c r="C39" s="309"/>
      <c r="D39" s="309"/>
      <c r="E39" s="309"/>
      <c r="F39" s="194"/>
      <c r="G39" s="206"/>
    </row>
    <row r="40" customFormat="false" ht="30" hidden="false" customHeight="true" outlineLevel="0" collapsed="false">
      <c r="A40" s="207" t="s">
        <v>163</v>
      </c>
      <c r="B40" s="311" t="n">
        <v>25010100</v>
      </c>
      <c r="C40" s="309"/>
      <c r="D40" s="309"/>
      <c r="E40" s="309"/>
      <c r="F40" s="194"/>
    </row>
    <row r="41" customFormat="false" ht="15" hidden="false" customHeight="true" outlineLevel="0" collapsed="false">
      <c r="A41" s="207" t="s">
        <v>164</v>
      </c>
      <c r="B41" s="311" t="n">
        <v>25010200</v>
      </c>
      <c r="C41" s="309"/>
      <c r="D41" s="309"/>
      <c r="E41" s="309"/>
      <c r="F41" s="194"/>
    </row>
    <row r="42" customFormat="false" ht="30.75" hidden="false" customHeight="true" outlineLevel="0" collapsed="false">
      <c r="A42" s="207" t="s">
        <v>165</v>
      </c>
      <c r="B42" s="310" t="n">
        <v>25010300</v>
      </c>
      <c r="C42" s="309"/>
      <c r="D42" s="309"/>
      <c r="E42" s="309"/>
      <c r="F42" s="194"/>
    </row>
    <row r="43" customFormat="false" ht="27.75" hidden="false" customHeight="true" outlineLevel="0" collapsed="false">
      <c r="A43" s="207" t="s">
        <v>166</v>
      </c>
      <c r="B43" s="311" t="n">
        <v>25010400</v>
      </c>
      <c r="C43" s="309"/>
      <c r="D43" s="309"/>
      <c r="E43" s="309"/>
      <c r="F43" s="194"/>
    </row>
    <row r="44" customFormat="false" ht="15" hidden="false" customHeight="true" outlineLevel="0" collapsed="false">
      <c r="A44" s="58" t="s">
        <v>167</v>
      </c>
      <c r="B44" s="310" t="n">
        <v>25020000</v>
      </c>
      <c r="C44" s="309"/>
      <c r="D44" s="309"/>
      <c r="E44" s="309"/>
      <c r="F44" s="194"/>
    </row>
    <row r="45" customFormat="false" ht="15" hidden="false" customHeight="true" outlineLevel="0" collapsed="false">
      <c r="A45" s="207" t="s">
        <v>168</v>
      </c>
      <c r="B45" s="310" t="n">
        <v>25020100</v>
      </c>
      <c r="C45" s="309"/>
      <c r="D45" s="309"/>
      <c r="E45" s="309"/>
      <c r="F45" s="194"/>
    </row>
    <row r="46" customFormat="false" ht="75" hidden="false" customHeight="true" outlineLevel="0" collapsed="false">
      <c r="A46" s="207" t="s">
        <v>169</v>
      </c>
      <c r="B46" s="311" t="n">
        <v>25020200</v>
      </c>
      <c r="C46" s="309"/>
      <c r="D46" s="309"/>
      <c r="E46" s="309"/>
      <c r="F46" s="194"/>
    </row>
    <row r="47" customFormat="false" ht="121.5" hidden="false" customHeight="true" outlineLevel="0" collapsed="false">
      <c r="A47" s="207" t="s">
        <v>170</v>
      </c>
      <c r="B47" s="312" t="n">
        <v>25020300</v>
      </c>
      <c r="C47" s="309"/>
      <c r="D47" s="309"/>
      <c r="E47" s="309"/>
      <c r="F47" s="194"/>
    </row>
    <row r="48" customFormat="false" ht="15" hidden="false" customHeight="true" outlineLevel="0" collapsed="false">
      <c r="A48" s="204" t="s">
        <v>171</v>
      </c>
      <c r="B48" s="313" t="s">
        <v>159</v>
      </c>
      <c r="C48" s="309" t="s">
        <v>159</v>
      </c>
      <c r="D48" s="309" t="n">
        <v>0</v>
      </c>
      <c r="E48" s="309" t="n">
        <v>0</v>
      </c>
      <c r="F48" s="194"/>
    </row>
    <row r="49" customFormat="false" ht="16.5" hidden="false" customHeight="true" outlineLevel="0" collapsed="false">
      <c r="A49" s="204" t="s">
        <v>172</v>
      </c>
      <c r="B49" s="313" t="s">
        <v>159</v>
      </c>
      <c r="C49" s="309" t="s">
        <v>159</v>
      </c>
      <c r="D49" s="309"/>
      <c r="E49" s="309"/>
      <c r="F49" s="194"/>
    </row>
    <row r="50" customFormat="false" ht="30" hidden="false" customHeight="true" outlineLevel="0" collapsed="false">
      <c r="A50" s="211" t="s">
        <v>173</v>
      </c>
      <c r="B50" s="313"/>
      <c r="C50" s="309" t="s">
        <v>159</v>
      </c>
      <c r="D50" s="309" t="n">
        <v>0</v>
      </c>
      <c r="E50" s="309" t="n">
        <v>0</v>
      </c>
      <c r="F50" s="194"/>
    </row>
    <row r="51" customFormat="false" ht="30" hidden="false" customHeight="true" outlineLevel="0" collapsed="false">
      <c r="A51" s="211" t="s">
        <v>212</v>
      </c>
      <c r="B51" s="313" t="n">
        <v>600000</v>
      </c>
      <c r="C51" s="309" t="s">
        <v>159</v>
      </c>
      <c r="D51" s="309"/>
      <c r="E51" s="309"/>
      <c r="F51" s="194"/>
    </row>
    <row r="52" customFormat="false" ht="30" hidden="false" customHeight="true" outlineLevel="0" collapsed="false">
      <c r="A52" s="62" t="s">
        <v>175</v>
      </c>
      <c r="B52" s="313" t="n">
        <v>602400</v>
      </c>
      <c r="C52" s="309" t="s">
        <v>159</v>
      </c>
      <c r="D52" s="309"/>
      <c r="E52" s="309"/>
      <c r="F52" s="194"/>
    </row>
    <row r="53" customFormat="false" ht="20.1" hidden="false" customHeight="true" outlineLevel="0" collapsed="false">
      <c r="A53" s="212" t="s">
        <v>176</v>
      </c>
      <c r="B53" s="313"/>
      <c r="C53" s="309" t="s">
        <v>159</v>
      </c>
      <c r="D53" s="309"/>
      <c r="E53" s="309"/>
      <c r="F53" s="194"/>
    </row>
    <row r="54" customFormat="false" ht="18.6" hidden="false" customHeight="true" outlineLevel="0" collapsed="false">
      <c r="A54" s="212"/>
      <c r="B54" s="313"/>
      <c r="C54" s="309" t="s">
        <v>159</v>
      </c>
      <c r="D54" s="309" t="s">
        <v>177</v>
      </c>
      <c r="E54" s="309" t="s">
        <v>177</v>
      </c>
      <c r="F54" s="194"/>
    </row>
    <row r="55" customFormat="false" ht="18.6" hidden="false" customHeight="true" outlineLevel="0" collapsed="false">
      <c r="A55" s="202" t="s">
        <v>178</v>
      </c>
      <c r="B55" s="308" t="s">
        <v>159</v>
      </c>
      <c r="C55" s="288" t="n">
        <f aca="false">C56</f>
        <v>1764260</v>
      </c>
      <c r="D55" s="288" t="n">
        <v>0</v>
      </c>
      <c r="E55" s="288" t="n">
        <f aca="false">E56</f>
        <v>1764260</v>
      </c>
      <c r="F55" s="194"/>
    </row>
    <row r="56" customFormat="false" ht="15.75" hidden="false" customHeight="true" outlineLevel="0" collapsed="false">
      <c r="A56" s="101" t="s">
        <v>179</v>
      </c>
      <c r="B56" s="314" t="n">
        <v>2000</v>
      </c>
      <c r="C56" s="288" t="n">
        <f aca="false">C59+C62+C63+C80+C83+C87+C91</f>
        <v>1764260</v>
      </c>
      <c r="D56" s="288" t="n">
        <f aca="false">D59+D62+D63+D80+D83+D87+D91</f>
        <v>0</v>
      </c>
      <c r="E56" s="288" t="n">
        <f aca="false">SUM(C56:D56)</f>
        <v>1764260</v>
      </c>
      <c r="F56" s="194"/>
    </row>
    <row r="57" customFormat="false" ht="15.75" hidden="false" customHeight="true" outlineLevel="0" collapsed="false">
      <c r="A57" s="53" t="s">
        <v>49</v>
      </c>
      <c r="B57" s="314" t="n">
        <v>2100</v>
      </c>
      <c r="C57" s="288" t="n">
        <f aca="false">C59+C62</f>
        <v>1764260</v>
      </c>
      <c r="D57" s="288" t="n">
        <f aca="false">D59+D62</f>
        <v>0</v>
      </c>
      <c r="E57" s="288" t="n">
        <f aca="false">E59+E62</f>
        <v>1764260</v>
      </c>
      <c r="F57" s="194"/>
    </row>
    <row r="58" customFormat="false" ht="15.75" hidden="false" customHeight="true" outlineLevel="0" collapsed="false">
      <c r="A58" s="53" t="s">
        <v>50</v>
      </c>
      <c r="B58" s="315" t="n">
        <v>2110</v>
      </c>
      <c r="C58" s="288" t="n">
        <f aca="false">C59</f>
        <v>1446115</v>
      </c>
      <c r="D58" s="309" t="n">
        <v>0</v>
      </c>
      <c r="E58" s="309" t="n">
        <f aca="false">C58+D58</f>
        <v>1446115</v>
      </c>
      <c r="F58" s="194"/>
    </row>
    <row r="59" customFormat="false" ht="14.25" hidden="false" customHeight="true" outlineLevel="0" collapsed="false">
      <c r="A59" s="58" t="s">
        <v>51</v>
      </c>
      <c r="B59" s="315" t="n">
        <v>2111</v>
      </c>
      <c r="C59" s="288" t="n">
        <v>1446115</v>
      </c>
      <c r="D59" s="309" t="n">
        <v>0</v>
      </c>
      <c r="E59" s="309" t="n">
        <f aca="false">C59+D59</f>
        <v>1446115</v>
      </c>
      <c r="F59" s="194"/>
    </row>
    <row r="60" customFormat="false" ht="15" hidden="false" customHeight="true" outlineLevel="0" collapsed="false">
      <c r="A60" s="58" t="s">
        <v>52</v>
      </c>
      <c r="B60" s="315" t="n">
        <v>2112</v>
      </c>
      <c r="C60" s="309" t="n">
        <v>0</v>
      </c>
      <c r="D60" s="309" t="n">
        <v>0</v>
      </c>
      <c r="E60" s="309" t="n">
        <v>0</v>
      </c>
      <c r="F60" s="194"/>
    </row>
    <row r="61" customFormat="false" ht="15" hidden="false" customHeight="true" outlineLevel="0" collapsed="false">
      <c r="A61" s="58" t="s">
        <v>53</v>
      </c>
      <c r="B61" s="315" t="n">
        <v>2113</v>
      </c>
      <c r="C61" s="309"/>
      <c r="D61" s="309"/>
      <c r="E61" s="309"/>
      <c r="F61" s="194"/>
    </row>
    <row r="62" customFormat="false" ht="15" hidden="false" customHeight="true" outlineLevel="0" collapsed="false">
      <c r="A62" s="53" t="s">
        <v>54</v>
      </c>
      <c r="B62" s="315" t="n">
        <v>2120</v>
      </c>
      <c r="C62" s="288" t="n">
        <v>318145</v>
      </c>
      <c r="D62" s="309" t="n">
        <v>0</v>
      </c>
      <c r="E62" s="291" t="n">
        <f aca="false">C62+D62</f>
        <v>318145</v>
      </c>
      <c r="F62" s="194"/>
    </row>
    <row r="63" customFormat="false" ht="20.15" hidden="false" customHeight="true" outlineLevel="0" collapsed="false">
      <c r="A63" s="316" t="s">
        <v>55</v>
      </c>
      <c r="B63" s="317" t="n">
        <v>2200</v>
      </c>
      <c r="C63" s="309" t="n">
        <f aca="false">C64+C65+C66+C67+C68+C69+C70+C77</f>
        <v>0</v>
      </c>
      <c r="D63" s="309" t="n">
        <f aca="false">D64+D65+D66+D67+D68+D69+D70+D77</f>
        <v>0</v>
      </c>
      <c r="E63" s="309" t="n">
        <f aca="false">E64+E65+E66+E67+E68+E69+E70+E77</f>
        <v>0</v>
      </c>
      <c r="F63" s="203"/>
    </row>
    <row r="64" customFormat="false" ht="15" hidden="false" customHeight="true" outlineLevel="0" collapsed="false">
      <c r="A64" s="62" t="s">
        <v>56</v>
      </c>
      <c r="B64" s="315" t="n">
        <v>2210</v>
      </c>
      <c r="C64" s="309"/>
      <c r="D64" s="309"/>
      <c r="E64" s="309"/>
      <c r="F64" s="194"/>
    </row>
    <row r="65" customFormat="false" ht="15" hidden="false" customHeight="true" outlineLevel="0" collapsed="false">
      <c r="A65" s="62" t="s">
        <v>57</v>
      </c>
      <c r="B65" s="315" t="n">
        <v>2220</v>
      </c>
      <c r="C65" s="309"/>
      <c r="D65" s="309"/>
      <c r="E65" s="309"/>
      <c r="F65" s="203"/>
    </row>
    <row r="66" customFormat="false" ht="15" hidden="false" customHeight="true" outlineLevel="0" collapsed="false">
      <c r="A66" s="62" t="s">
        <v>58</v>
      </c>
      <c r="B66" s="315" t="n">
        <v>2230</v>
      </c>
      <c r="C66" s="309"/>
      <c r="D66" s="309"/>
      <c r="E66" s="309"/>
      <c r="F66" s="203"/>
    </row>
    <row r="67" customFormat="false" ht="15" hidden="false" customHeight="true" outlineLevel="0" collapsed="false">
      <c r="A67" s="62" t="s">
        <v>59</v>
      </c>
      <c r="B67" s="315" t="n">
        <v>2240</v>
      </c>
      <c r="C67" s="309"/>
      <c r="D67" s="309"/>
      <c r="E67" s="309"/>
      <c r="F67" s="194"/>
    </row>
    <row r="68" customFormat="false" ht="15" hidden="false" customHeight="true" outlineLevel="0" collapsed="false">
      <c r="A68" s="54" t="s">
        <v>60</v>
      </c>
      <c r="B68" s="315" t="n">
        <v>2250</v>
      </c>
      <c r="C68" s="288" t="n">
        <v>0</v>
      </c>
      <c r="D68" s="309" t="n">
        <v>0</v>
      </c>
      <c r="E68" s="309" t="n">
        <f aca="false">C68+D68</f>
        <v>0</v>
      </c>
      <c r="F68" s="203"/>
    </row>
    <row r="69" customFormat="false" ht="15" hidden="false" customHeight="true" outlineLevel="0" collapsed="false">
      <c r="A69" s="54" t="s">
        <v>61</v>
      </c>
      <c r="B69" s="315" t="n">
        <v>2260</v>
      </c>
      <c r="C69" s="309"/>
      <c r="D69" s="309"/>
      <c r="E69" s="309"/>
      <c r="F69" s="194"/>
    </row>
    <row r="70" customFormat="false" ht="15" hidden="false" customHeight="true" outlineLevel="0" collapsed="false">
      <c r="A70" s="54" t="s">
        <v>62</v>
      </c>
      <c r="B70" s="315" t="n">
        <v>2270</v>
      </c>
      <c r="C70" s="309" t="n">
        <f aca="false">C71+C72+C73+C74+C75+C76</f>
        <v>0</v>
      </c>
      <c r="D70" s="309" t="n">
        <f aca="false">D71+D72+D73+D74+D75</f>
        <v>0</v>
      </c>
      <c r="E70" s="309" t="n">
        <f aca="false">C70+D70</f>
        <v>0</v>
      </c>
      <c r="F70" s="194"/>
    </row>
    <row r="71" customFormat="false" ht="15" hidden="false" customHeight="true" outlineLevel="0" collapsed="false">
      <c r="A71" s="58" t="s">
        <v>63</v>
      </c>
      <c r="B71" s="315" t="n">
        <v>2271</v>
      </c>
      <c r="C71" s="309"/>
      <c r="D71" s="309"/>
      <c r="E71" s="309"/>
      <c r="F71" s="203"/>
    </row>
    <row r="72" customFormat="false" ht="15" hidden="false" customHeight="true" outlineLevel="0" collapsed="false">
      <c r="A72" s="58" t="s">
        <v>64</v>
      </c>
      <c r="B72" s="315" t="n">
        <v>2272</v>
      </c>
      <c r="C72" s="309"/>
      <c r="D72" s="309"/>
      <c r="E72" s="309"/>
      <c r="F72" s="194"/>
    </row>
    <row r="73" customFormat="false" ht="15" hidden="false" customHeight="true" outlineLevel="0" collapsed="false">
      <c r="A73" s="58" t="s">
        <v>65</v>
      </c>
      <c r="B73" s="315" t="n">
        <v>2273</v>
      </c>
      <c r="C73" s="309"/>
      <c r="D73" s="309"/>
      <c r="E73" s="309"/>
      <c r="F73" s="194"/>
    </row>
    <row r="74" customFormat="false" ht="15" hidden="false" customHeight="true" outlineLevel="0" collapsed="false">
      <c r="A74" s="58" t="s">
        <v>66</v>
      </c>
      <c r="B74" s="315" t="n">
        <v>2274</v>
      </c>
      <c r="C74" s="309"/>
      <c r="D74" s="309"/>
      <c r="E74" s="309"/>
      <c r="F74" s="194"/>
    </row>
    <row r="75" customFormat="false" ht="15" hidden="false" customHeight="true" outlineLevel="0" collapsed="false">
      <c r="A75" s="58" t="s">
        <v>67</v>
      </c>
      <c r="B75" s="315" t="n">
        <v>2275</v>
      </c>
      <c r="C75" s="309"/>
      <c r="D75" s="309"/>
      <c r="E75" s="309"/>
      <c r="F75" s="203"/>
    </row>
    <row r="76" customFormat="false" ht="15" hidden="false" customHeight="true" outlineLevel="0" collapsed="false">
      <c r="A76" s="58" t="s">
        <v>68</v>
      </c>
      <c r="B76" s="315" t="n">
        <v>2276</v>
      </c>
      <c r="C76" s="309"/>
      <c r="D76" s="309"/>
      <c r="E76" s="309"/>
      <c r="F76" s="203"/>
    </row>
    <row r="77" customFormat="false" ht="27.75" hidden="false" customHeight="true" outlineLevel="0" collapsed="false">
      <c r="A77" s="54" t="s">
        <v>69</v>
      </c>
      <c r="B77" s="315" t="n">
        <v>2280</v>
      </c>
      <c r="C77" s="309" t="n">
        <f aca="false">C78+C79</f>
        <v>0</v>
      </c>
      <c r="D77" s="309" t="n">
        <f aca="false">D78+D79</f>
        <v>0</v>
      </c>
      <c r="E77" s="309" t="n">
        <f aca="false">E78+E79</f>
        <v>0</v>
      </c>
      <c r="F77" s="194"/>
    </row>
    <row r="78" customFormat="false" ht="27.75" hidden="false" customHeight="true" outlineLevel="0" collapsed="false">
      <c r="A78" s="58" t="s">
        <v>70</v>
      </c>
      <c r="B78" s="315" t="n">
        <v>2281</v>
      </c>
      <c r="C78" s="309"/>
      <c r="D78" s="309"/>
      <c r="E78" s="309"/>
      <c r="F78" s="194"/>
    </row>
    <row r="79" customFormat="false" ht="30" hidden="false" customHeight="true" outlineLevel="0" collapsed="false">
      <c r="A79" s="58" t="s">
        <v>71</v>
      </c>
      <c r="B79" s="315" t="n">
        <v>2282</v>
      </c>
      <c r="C79" s="309"/>
      <c r="D79" s="309"/>
      <c r="E79" s="309"/>
      <c r="F79" s="203"/>
    </row>
    <row r="80" customFormat="false" ht="15" hidden="false" customHeight="true" outlineLevel="0" collapsed="false">
      <c r="A80" s="98" t="s">
        <v>72</v>
      </c>
      <c r="B80" s="314" t="n">
        <v>2400</v>
      </c>
      <c r="C80" s="309" t="n">
        <f aca="false">C81+C82</f>
        <v>0</v>
      </c>
      <c r="D80" s="309" t="n">
        <f aca="false">D81+D82</f>
        <v>0</v>
      </c>
      <c r="E80" s="309" t="n">
        <f aca="false">E81+E82</f>
        <v>0</v>
      </c>
      <c r="F80" s="194"/>
    </row>
    <row r="81" customFormat="false" ht="15" hidden="false" customHeight="true" outlineLevel="0" collapsed="false">
      <c r="A81" s="99" t="s">
        <v>73</v>
      </c>
      <c r="B81" s="315" t="n">
        <v>2410</v>
      </c>
      <c r="C81" s="309"/>
      <c r="D81" s="309"/>
      <c r="E81" s="309"/>
      <c r="F81" s="194"/>
    </row>
    <row r="82" customFormat="false" ht="15" hidden="false" customHeight="true" outlineLevel="0" collapsed="false">
      <c r="A82" s="99" t="s">
        <v>74</v>
      </c>
      <c r="B82" s="315" t="n">
        <v>2420</v>
      </c>
      <c r="C82" s="309"/>
      <c r="D82" s="309"/>
      <c r="E82" s="309"/>
      <c r="F82" s="194"/>
    </row>
    <row r="83" customFormat="false" ht="15" hidden="false" customHeight="true" outlineLevel="0" collapsed="false">
      <c r="A83" s="98" t="s">
        <v>75</v>
      </c>
      <c r="B83" s="314" t="n">
        <v>2600</v>
      </c>
      <c r="C83" s="309" t="n">
        <f aca="false">C84+C85+C86</f>
        <v>0</v>
      </c>
      <c r="D83" s="309" t="n">
        <f aca="false">D84+D85+D86</f>
        <v>0</v>
      </c>
      <c r="E83" s="309" t="n">
        <f aca="false">E84+E85+E86</f>
        <v>0</v>
      </c>
      <c r="F83" s="194"/>
    </row>
    <row r="84" customFormat="false" ht="15" hidden="false" customHeight="true" outlineLevel="0" collapsed="false">
      <c r="A84" s="54" t="s">
        <v>76</v>
      </c>
      <c r="B84" s="315" t="n">
        <v>2610</v>
      </c>
      <c r="C84" s="309"/>
      <c r="D84" s="309"/>
      <c r="E84" s="309"/>
      <c r="F84" s="194"/>
    </row>
    <row r="85" customFormat="false" ht="15" hidden="false" customHeight="true" outlineLevel="0" collapsed="false">
      <c r="A85" s="54" t="s">
        <v>77</v>
      </c>
      <c r="B85" s="315" t="n">
        <v>2620</v>
      </c>
      <c r="C85" s="309"/>
      <c r="D85" s="309"/>
      <c r="E85" s="309"/>
      <c r="F85" s="194"/>
    </row>
    <row r="86" customFormat="false" ht="15" hidden="false" customHeight="true" outlineLevel="0" collapsed="false">
      <c r="A86" s="54" t="s">
        <v>78</v>
      </c>
      <c r="B86" s="315" t="n">
        <v>2630</v>
      </c>
      <c r="C86" s="309"/>
      <c r="D86" s="309"/>
      <c r="E86" s="309"/>
      <c r="F86" s="194"/>
    </row>
    <row r="87" customFormat="false" ht="15" hidden="false" customHeight="true" outlineLevel="0" collapsed="false">
      <c r="A87" s="53" t="s">
        <v>79</v>
      </c>
      <c r="B87" s="314" t="n">
        <v>2700</v>
      </c>
      <c r="C87" s="309" t="n">
        <f aca="false">C88+C89+C90</f>
        <v>0</v>
      </c>
      <c r="D87" s="309" t="n">
        <f aca="false">D88+D89+D90</f>
        <v>0</v>
      </c>
      <c r="E87" s="309" t="n">
        <f aca="false">E88+E89+E90</f>
        <v>0</v>
      </c>
      <c r="F87" s="194"/>
    </row>
    <row r="88" customFormat="false" ht="15" hidden="false" customHeight="true" outlineLevel="0" collapsed="false">
      <c r="A88" s="54" t="s">
        <v>80</v>
      </c>
      <c r="B88" s="315" t="n">
        <v>2710</v>
      </c>
      <c r="C88" s="309"/>
      <c r="D88" s="309"/>
      <c r="E88" s="309"/>
      <c r="F88" s="194"/>
    </row>
    <row r="89" customFormat="false" ht="15" hidden="false" customHeight="true" outlineLevel="0" collapsed="false">
      <c r="A89" s="54" t="s">
        <v>81</v>
      </c>
      <c r="B89" s="315" t="n">
        <v>2720</v>
      </c>
      <c r="C89" s="309"/>
      <c r="D89" s="309"/>
      <c r="E89" s="309"/>
      <c r="F89" s="194"/>
    </row>
    <row r="90" customFormat="false" ht="15" hidden="false" customHeight="true" outlineLevel="0" collapsed="false">
      <c r="A90" s="54" t="s">
        <v>82</v>
      </c>
      <c r="B90" s="315" t="n">
        <v>2730</v>
      </c>
      <c r="C90" s="309"/>
      <c r="D90" s="309"/>
      <c r="E90" s="309"/>
      <c r="F90" s="194"/>
    </row>
    <row r="91" customFormat="false" ht="15" hidden="false" customHeight="true" outlineLevel="0" collapsed="false">
      <c r="A91" s="53" t="s">
        <v>83</v>
      </c>
      <c r="B91" s="314" t="n">
        <v>2800</v>
      </c>
      <c r="C91" s="309" t="n">
        <v>0</v>
      </c>
      <c r="D91" s="309" t="n">
        <v>0</v>
      </c>
      <c r="E91" s="309" t="n">
        <f aca="false">C91+D91</f>
        <v>0</v>
      </c>
      <c r="F91" s="194"/>
    </row>
    <row r="92" customFormat="false" ht="15" hidden="false" customHeight="true" outlineLevel="0" collapsed="false">
      <c r="A92" s="98" t="s">
        <v>84</v>
      </c>
      <c r="B92" s="314" t="n">
        <v>3000</v>
      </c>
      <c r="C92" s="309" t="n">
        <f aca="false">C93+C107</f>
        <v>0</v>
      </c>
      <c r="D92" s="309" t="n">
        <f aca="false">D93+D107</f>
        <v>0</v>
      </c>
      <c r="E92" s="309" t="n">
        <f aca="false">E93+E107</f>
        <v>0</v>
      </c>
      <c r="F92" s="194"/>
    </row>
    <row r="93" customFormat="false" ht="15" hidden="false" customHeight="true" outlineLevel="0" collapsed="false">
      <c r="A93" s="98" t="s">
        <v>85</v>
      </c>
      <c r="B93" s="314" t="n">
        <v>3100</v>
      </c>
      <c r="C93" s="309" t="n">
        <f aca="false">C94+C95+C98+C101+C105+C106</f>
        <v>0</v>
      </c>
      <c r="D93" s="309" t="n">
        <f aca="false">D94</f>
        <v>0</v>
      </c>
      <c r="E93" s="309" t="n">
        <f aca="false">E94+E95+E98+E101+E105+E106</f>
        <v>0</v>
      </c>
      <c r="F93" s="194"/>
    </row>
    <row r="94" customFormat="false" ht="15" hidden="false" customHeight="true" outlineLevel="0" collapsed="false">
      <c r="A94" s="54" t="s">
        <v>86</v>
      </c>
      <c r="B94" s="315" t="n">
        <v>3110</v>
      </c>
      <c r="C94" s="309"/>
      <c r="D94" s="309"/>
      <c r="E94" s="309"/>
      <c r="F94" s="194"/>
    </row>
    <row r="95" customFormat="false" ht="15" hidden="false" customHeight="true" outlineLevel="0" collapsed="false">
      <c r="A95" s="54" t="s">
        <v>87</v>
      </c>
      <c r="B95" s="315" t="n">
        <v>3120</v>
      </c>
      <c r="C95" s="309"/>
      <c r="D95" s="309"/>
      <c r="E95" s="309"/>
      <c r="F95" s="194"/>
    </row>
    <row r="96" customFormat="false" ht="15" hidden="false" customHeight="true" outlineLevel="0" collapsed="false">
      <c r="A96" s="58" t="s">
        <v>88</v>
      </c>
      <c r="B96" s="315" t="n">
        <v>3121</v>
      </c>
      <c r="C96" s="309"/>
      <c r="D96" s="309"/>
      <c r="E96" s="309"/>
      <c r="F96" s="194"/>
    </row>
    <row r="97" customFormat="false" ht="15" hidden="false" customHeight="true" outlineLevel="0" collapsed="false">
      <c r="A97" s="58" t="s">
        <v>89</v>
      </c>
      <c r="B97" s="315" t="n">
        <v>3122</v>
      </c>
      <c r="C97" s="309"/>
      <c r="D97" s="309"/>
      <c r="E97" s="309"/>
      <c r="F97" s="194"/>
    </row>
    <row r="98" customFormat="false" ht="15" hidden="false" customHeight="true" outlineLevel="0" collapsed="false">
      <c r="A98" s="54" t="s">
        <v>90</v>
      </c>
      <c r="B98" s="315" t="n">
        <v>3130</v>
      </c>
      <c r="C98" s="309"/>
      <c r="D98" s="309"/>
      <c r="E98" s="309"/>
      <c r="F98" s="194"/>
    </row>
    <row r="99" customFormat="false" ht="15" hidden="false" customHeight="true" outlineLevel="0" collapsed="false">
      <c r="A99" s="58" t="s">
        <v>91</v>
      </c>
      <c r="B99" s="315" t="n">
        <v>3131</v>
      </c>
      <c r="C99" s="309"/>
      <c r="D99" s="309"/>
      <c r="E99" s="309"/>
      <c r="F99" s="194"/>
    </row>
    <row r="100" customFormat="false" ht="15" hidden="false" customHeight="true" outlineLevel="0" collapsed="false">
      <c r="A100" s="58" t="s">
        <v>92</v>
      </c>
      <c r="B100" s="315" t="n">
        <v>3132</v>
      </c>
      <c r="C100" s="309"/>
      <c r="D100" s="309"/>
      <c r="E100" s="309"/>
      <c r="F100" s="194"/>
    </row>
    <row r="101" customFormat="false" ht="15" hidden="false" customHeight="true" outlineLevel="0" collapsed="false">
      <c r="A101" s="54" t="s">
        <v>93</v>
      </c>
      <c r="B101" s="315" t="n">
        <v>3140</v>
      </c>
      <c r="C101" s="309"/>
      <c r="D101" s="309"/>
      <c r="E101" s="309"/>
      <c r="F101" s="194"/>
    </row>
    <row r="102" customFormat="false" ht="15" hidden="false" customHeight="true" outlineLevel="0" collapsed="false">
      <c r="A102" s="58" t="s">
        <v>94</v>
      </c>
      <c r="B102" s="315" t="n">
        <v>3141</v>
      </c>
      <c r="C102" s="309"/>
      <c r="D102" s="309"/>
      <c r="E102" s="309"/>
      <c r="F102" s="194"/>
    </row>
    <row r="103" customFormat="false" ht="15" hidden="false" customHeight="true" outlineLevel="0" collapsed="false">
      <c r="A103" s="58" t="s">
        <v>95</v>
      </c>
      <c r="B103" s="315" t="n">
        <v>3142</v>
      </c>
      <c r="C103" s="309"/>
      <c r="D103" s="309"/>
      <c r="E103" s="309"/>
      <c r="F103" s="194"/>
    </row>
    <row r="104" customFormat="false" ht="15" hidden="false" customHeight="true" outlineLevel="0" collapsed="false">
      <c r="A104" s="58" t="s">
        <v>96</v>
      </c>
      <c r="B104" s="315" t="n">
        <v>3143</v>
      </c>
      <c r="C104" s="309"/>
      <c r="D104" s="309"/>
      <c r="E104" s="309"/>
      <c r="F104" s="194"/>
    </row>
    <row r="105" customFormat="false" ht="15" hidden="false" customHeight="true" outlineLevel="0" collapsed="false">
      <c r="A105" s="99" t="s">
        <v>97</v>
      </c>
      <c r="B105" s="315" t="n">
        <v>3150</v>
      </c>
      <c r="C105" s="309"/>
      <c r="D105" s="309"/>
      <c r="E105" s="309"/>
      <c r="F105" s="194"/>
    </row>
    <row r="106" customFormat="false" ht="15" hidden="false" customHeight="true" outlineLevel="0" collapsed="false">
      <c r="A106" s="99" t="s">
        <v>180</v>
      </c>
      <c r="B106" s="315" t="n">
        <v>3160</v>
      </c>
      <c r="C106" s="309"/>
      <c r="D106" s="309"/>
      <c r="E106" s="309"/>
      <c r="F106" s="194"/>
    </row>
    <row r="107" customFormat="false" ht="15" hidden="false" customHeight="true" outlineLevel="0" collapsed="false">
      <c r="A107" s="98" t="s">
        <v>99</v>
      </c>
      <c r="B107" s="314" t="n">
        <v>3200</v>
      </c>
      <c r="C107" s="309" t="n">
        <f aca="false">C108+C109+C110+C111</f>
        <v>0</v>
      </c>
      <c r="D107" s="309" t="n">
        <f aca="false">D108+D109+D110+D111</f>
        <v>0</v>
      </c>
      <c r="E107" s="309" t="n">
        <f aca="false">E108+E109+E110+E111</f>
        <v>0</v>
      </c>
      <c r="F107" s="194"/>
    </row>
    <row r="108" customFormat="false" ht="15" hidden="false" customHeight="true" outlineLevel="0" collapsed="false">
      <c r="A108" s="99" t="s">
        <v>100</v>
      </c>
      <c r="B108" s="315" t="n">
        <v>3210</v>
      </c>
      <c r="C108" s="309"/>
      <c r="D108" s="309"/>
      <c r="E108" s="309"/>
      <c r="F108" s="194"/>
    </row>
    <row r="109" customFormat="false" ht="15" hidden="false" customHeight="true" outlineLevel="0" collapsed="false">
      <c r="A109" s="99" t="s">
        <v>101</v>
      </c>
      <c r="B109" s="315" t="n">
        <v>3220</v>
      </c>
      <c r="C109" s="309"/>
      <c r="D109" s="309"/>
      <c r="E109" s="309"/>
      <c r="F109" s="194"/>
    </row>
    <row r="110" customFormat="false" ht="15" hidden="false" customHeight="true" outlineLevel="0" collapsed="false">
      <c r="A110" s="99" t="s">
        <v>102</v>
      </c>
      <c r="B110" s="315" t="n">
        <v>3230</v>
      </c>
      <c r="C110" s="309"/>
      <c r="D110" s="309"/>
      <c r="E110" s="309"/>
      <c r="F110" s="194"/>
    </row>
    <row r="111" customFormat="false" ht="15" hidden="false" customHeight="true" outlineLevel="0" collapsed="false">
      <c r="A111" s="99" t="s">
        <v>103</v>
      </c>
      <c r="B111" s="315" t="n">
        <v>3240</v>
      </c>
      <c r="C111" s="309"/>
      <c r="D111" s="309"/>
      <c r="E111" s="309"/>
      <c r="F111" s="194"/>
    </row>
    <row r="112" customFormat="false" ht="15" hidden="false" customHeight="true" outlineLevel="0" collapsed="false">
      <c r="A112" s="101" t="s">
        <v>104</v>
      </c>
      <c r="B112" s="315" t="n">
        <v>4110</v>
      </c>
      <c r="C112" s="309" t="n">
        <v>0</v>
      </c>
      <c r="D112" s="309" t="n">
        <v>0</v>
      </c>
      <c r="E112" s="309" t="n">
        <f aca="false">C112+D112</f>
        <v>0</v>
      </c>
      <c r="F112" s="194"/>
    </row>
    <row r="113" customFormat="false" ht="15" hidden="false" customHeight="true" outlineLevel="0" collapsed="false">
      <c r="A113" s="103" t="s">
        <v>105</v>
      </c>
      <c r="B113" s="315" t="n">
        <v>4111</v>
      </c>
      <c r="C113" s="309"/>
      <c r="D113" s="309"/>
      <c r="E113" s="309"/>
      <c r="F113" s="194"/>
    </row>
    <row r="114" customFormat="false" ht="15" hidden="false" customHeight="true" outlineLevel="0" collapsed="false">
      <c r="A114" s="103" t="s">
        <v>106</v>
      </c>
      <c r="B114" s="315" t="n">
        <v>4112</v>
      </c>
      <c r="C114" s="309"/>
      <c r="D114" s="309"/>
      <c r="E114" s="309"/>
      <c r="F114" s="194"/>
    </row>
    <row r="115" customFormat="false" ht="15" hidden="false" customHeight="true" outlineLevel="0" collapsed="false">
      <c r="A115" s="103" t="s">
        <v>107</v>
      </c>
      <c r="B115" s="315" t="n">
        <v>4113</v>
      </c>
      <c r="C115" s="309"/>
      <c r="D115" s="309"/>
      <c r="E115" s="309"/>
      <c r="F115" s="194"/>
    </row>
    <row r="116" customFormat="false" ht="15" hidden="false" customHeight="true" outlineLevel="0" collapsed="false">
      <c r="A116" s="101" t="s">
        <v>108</v>
      </c>
      <c r="B116" s="315" t="n">
        <v>4210</v>
      </c>
      <c r="C116" s="309" t="n">
        <v>0</v>
      </c>
      <c r="D116" s="309" t="n">
        <v>0</v>
      </c>
      <c r="E116" s="309" t="n">
        <f aca="false">C116+D116</f>
        <v>0</v>
      </c>
      <c r="F116" s="194"/>
    </row>
    <row r="117" customFormat="false" ht="15" hidden="false" customHeight="true" outlineLevel="0" collapsed="false">
      <c r="A117" s="98" t="s">
        <v>109</v>
      </c>
      <c r="B117" s="315" t="n">
        <v>9000</v>
      </c>
      <c r="C117" s="309" t="n">
        <v>0</v>
      </c>
      <c r="D117" s="309" t="n">
        <v>0</v>
      </c>
      <c r="E117" s="309" t="n">
        <f aca="false">C117+D117</f>
        <v>0</v>
      </c>
      <c r="F117" s="194"/>
    </row>
    <row r="118" customFormat="false" ht="15" hidden="false" customHeight="true" outlineLevel="0" collapsed="false">
      <c r="A118" s="215"/>
      <c r="B118" s="216"/>
      <c r="C118" s="109"/>
      <c r="D118" s="109"/>
      <c r="E118" s="217"/>
      <c r="F118" s="194"/>
    </row>
    <row r="119" customFormat="false" ht="15" hidden="false" customHeight="true" outlineLevel="0" collapsed="false">
      <c r="A119" s="218"/>
      <c r="B119" s="71"/>
      <c r="C119" s="130"/>
      <c r="D119" s="130"/>
      <c r="E119" s="130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9"/>
      <c r="B121" s="71"/>
      <c r="C121" s="130"/>
      <c r="D121" s="130"/>
      <c r="E121" s="130"/>
      <c r="F121" s="194"/>
    </row>
    <row r="122" customFormat="false" ht="17.25" hidden="false" customHeight="true" outlineLevel="0" collapsed="false">
      <c r="A122" s="17" t="s">
        <v>181</v>
      </c>
      <c r="B122" s="220"/>
      <c r="C122" s="221"/>
      <c r="D122" s="222" t="s">
        <v>213</v>
      </c>
      <c r="E122" s="158"/>
      <c r="F122" s="223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</row>
    <row r="123" customFormat="false" ht="18.75" hidden="false" customHeight="true" outlineLevel="0" collapsed="false">
      <c r="A123" s="17" t="s">
        <v>183</v>
      </c>
      <c r="B123" s="1"/>
      <c r="C123" s="171" t="s">
        <v>184</v>
      </c>
      <c r="D123" s="225"/>
      <c r="E123" s="31"/>
      <c r="F123" s="226"/>
    </row>
    <row r="124" customFormat="false" ht="15" hidden="false" customHeight="true" outlineLevel="0" collapsed="false">
      <c r="A124" s="227"/>
      <c r="B124" s="71"/>
      <c r="C124" s="1"/>
      <c r="D124" s="1"/>
      <c r="E124" s="112"/>
      <c r="F124" s="228"/>
    </row>
    <row r="125" customFormat="false" ht="21" hidden="false" customHeight="true" outlineLevel="0" collapsed="false">
      <c r="A125" s="229" t="s">
        <v>185</v>
      </c>
      <c r="B125" s="220"/>
      <c r="C125" s="125"/>
      <c r="D125" s="230" t="s">
        <v>186</v>
      </c>
      <c r="E125" s="158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</row>
    <row r="126" customFormat="false" ht="15" hidden="false" customHeight="true" outlineLevel="0" collapsed="false">
      <c r="A126" s="227"/>
      <c r="B126" s="1"/>
      <c r="C126" s="171" t="s">
        <v>184</v>
      </c>
      <c r="D126" s="225"/>
      <c r="E126" s="112"/>
      <c r="F126" s="228"/>
    </row>
    <row r="127" customFormat="false" ht="15" hidden="false" customHeight="true" outlineLevel="0" collapsed="false">
      <c r="A127" s="1"/>
      <c r="B127" s="32"/>
      <c r="C127" s="31"/>
      <c r="D127" s="130"/>
      <c r="E127" s="130"/>
      <c r="F127" s="194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71"/>
      <c r="C129" s="1"/>
      <c r="D129" s="1"/>
      <c r="E129" s="1"/>
    </row>
    <row r="130" customFormat="false" ht="15" hidden="false" customHeight="true" outlineLevel="0" collapsed="false">
      <c r="A130" s="231" t="s">
        <v>271</v>
      </c>
      <c r="B130" s="71"/>
      <c r="C130" s="1"/>
      <c r="D130" s="1"/>
      <c r="E130" s="1"/>
    </row>
    <row r="131" customFormat="false" ht="15" hidden="false" customHeight="true" outlineLevel="0" collapsed="false">
      <c r="A131" s="171"/>
      <c r="B131" s="71"/>
      <c r="C131" s="1"/>
      <c r="D131" s="1"/>
      <c r="E131" s="1"/>
    </row>
    <row r="132" customFormat="false" ht="11.25" hidden="false" customHeight="true" outlineLevel="0" collapsed="false">
      <c r="A132" s="1"/>
      <c r="B132" s="71"/>
      <c r="C132" s="1"/>
      <c r="D132" s="1"/>
      <c r="E132" s="1"/>
    </row>
    <row r="133" customFormat="false" ht="15" hidden="false" customHeight="true" outlineLevel="0" collapsed="false">
      <c r="A133" s="31" t="s">
        <v>188</v>
      </c>
      <c r="B133" s="71"/>
      <c r="C133" s="1"/>
      <c r="D133" s="1"/>
      <c r="E133" s="1"/>
    </row>
    <row r="134" customFormat="false" ht="12.75" hidden="false" customHeight="true" outlineLevel="0" collapsed="false">
      <c r="A134" s="1"/>
      <c r="B134" s="71"/>
      <c r="C134" s="1"/>
      <c r="D134" s="1"/>
      <c r="E134" s="1"/>
    </row>
    <row r="135" customFormat="false" ht="13.5" hidden="false" customHeight="true" outlineLevel="0" collapsed="false">
      <c r="A135" s="232" t="s">
        <v>189</v>
      </c>
      <c r="B135" s="71"/>
      <c r="C135" s="1"/>
      <c r="D135" s="1"/>
      <c r="E135" s="1"/>
      <c r="F135" s="194"/>
    </row>
    <row r="136" customFormat="false" ht="15" hidden="false" customHeight="true" outlineLevel="0" collapsed="false">
      <c r="A136" s="233" t="s">
        <v>190</v>
      </c>
      <c r="B136" s="233"/>
      <c r="C136" s="233"/>
      <c r="D136" s="233"/>
      <c r="E136" s="233"/>
      <c r="F136" s="194"/>
    </row>
    <row r="137" customFormat="false" ht="15" hidden="false" customHeight="true" outlineLevel="0" collapsed="false">
      <c r="A137" s="234" t="s">
        <v>236</v>
      </c>
      <c r="B137" s="71"/>
      <c r="C137" s="130"/>
      <c r="D137" s="130"/>
      <c r="E137" s="130"/>
      <c r="F137" s="194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</sheetData>
  <mergeCells count="26">
    <mergeCell ref="C1:E1"/>
    <mergeCell ref="C2:E2"/>
    <mergeCell ref="C3:E3"/>
    <mergeCell ref="C4:E4"/>
    <mergeCell ref="C5:E5"/>
    <mergeCell ref="C7:D7"/>
    <mergeCell ref="C8:E9"/>
    <mergeCell ref="C10:E10"/>
    <mergeCell ref="C11:E11"/>
    <mergeCell ref="C12:E12"/>
    <mergeCell ref="C13:D13"/>
    <mergeCell ref="C14:E14"/>
    <mergeCell ref="C15:E15"/>
    <mergeCell ref="C16:E16"/>
    <mergeCell ref="A19:E19"/>
    <mergeCell ref="A20:E20"/>
    <mergeCell ref="A22:E22"/>
    <mergeCell ref="A23:E23"/>
    <mergeCell ref="A24:E24"/>
    <mergeCell ref="A25:E25"/>
    <mergeCell ref="A32:E32"/>
    <mergeCell ref="A33:A34"/>
    <mergeCell ref="C33:D33"/>
    <mergeCell ref="E33:E34"/>
    <mergeCell ref="A53:A54"/>
    <mergeCell ref="A136:E136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6.6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3.49"/>
    <col collapsed="false" customWidth="true" hidden="true" outlineLevel="0" max="16" min="16" style="1" width="13.86"/>
    <col collapsed="false" customWidth="true" hidden="true" outlineLevel="0" max="17" min="17" style="318" width="13.72"/>
    <col collapsed="false" customWidth="true" hidden="false" outlineLevel="0" max="18" min="18" style="1" width="17.49"/>
    <col collapsed="false" customWidth="true" hidden="false" outlineLevel="0" max="19" min="19" style="1" width="16.5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55" t="n">
        <f aca="false">O93</f>
        <v>14597898</v>
      </c>
    </row>
    <row r="7" customFormat="false" ht="13.5" hidden="false" customHeight="true" outlineLevel="0" collapsed="false">
      <c r="M7" s="8" t="s">
        <v>272</v>
      </c>
      <c r="N7" s="8"/>
      <c r="O7" s="8"/>
    </row>
    <row r="8" customFormat="false" ht="18.75" hidden="false" customHeight="true" outlineLevel="0" collapsed="false">
      <c r="A8" s="9"/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7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319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318"/>
      <c r="IT11" s="0"/>
      <c r="IU11" s="0"/>
      <c r="IV11" s="0"/>
    </row>
    <row r="12" s="18" customFormat="true" ht="12.7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318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273</v>
      </c>
      <c r="N13" s="20"/>
      <c r="O13" s="20"/>
      <c r="P13" s="21"/>
      <c r="Q13" s="126"/>
    </row>
    <row r="14" customFormat="false" ht="12.75" hidden="false" customHeight="true" outlineLevel="0" collapsed="false">
      <c r="M14" s="22" t="s">
        <v>261</v>
      </c>
      <c r="N14" s="22"/>
      <c r="O14" s="22"/>
      <c r="P14" s="23"/>
    </row>
    <row r="15" customFormat="false" ht="13.5" hidden="false" customHeight="true" outlineLevel="0" collapsed="false">
      <c r="M15" s="24" t="s">
        <v>13</v>
      </c>
      <c r="N15" s="24"/>
      <c r="O15" s="24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274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5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75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58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259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7.55" hidden="false" customHeight="true" outlineLevel="0" collapsed="false">
      <c r="A28" s="250" t="s">
        <v>276</v>
      </c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37"/>
      <c r="M28" s="237"/>
      <c r="N28" s="237"/>
      <c r="O28" s="46" t="s">
        <v>130</v>
      </c>
      <c r="P28" s="11"/>
      <c r="R28" s="9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286" t="s">
        <v>45</v>
      </c>
      <c r="D30" s="286" t="s">
        <v>46</v>
      </c>
      <c r="E30" s="286" t="s">
        <v>47</v>
      </c>
      <c r="F30" s="286" t="n">
        <v>6</v>
      </c>
      <c r="G30" s="286" t="n">
        <v>7</v>
      </c>
      <c r="H30" s="286" t="n">
        <v>8</v>
      </c>
      <c r="I30" s="286" t="n">
        <v>9</v>
      </c>
      <c r="J30" s="286" t="n">
        <v>10</v>
      </c>
      <c r="K30" s="286" t="n">
        <v>11</v>
      </c>
      <c r="L30" s="286" t="n">
        <v>12</v>
      </c>
      <c r="M30" s="286" t="n">
        <v>13</v>
      </c>
      <c r="N30" s="286" t="n">
        <v>14</v>
      </c>
      <c r="O30" s="286" t="n">
        <v>15</v>
      </c>
      <c r="P30" s="144"/>
    </row>
    <row r="31" customFormat="false" ht="15.75" hidden="false" customHeight="true" outlineLevel="0" collapsed="false">
      <c r="A31" s="50" t="s">
        <v>48</v>
      </c>
      <c r="B31" s="287" t="n">
        <v>2000</v>
      </c>
      <c r="C31" s="288" t="n">
        <f aca="false">C32+C38+C55+C58+C62+C66+C67</f>
        <v>1296080</v>
      </c>
      <c r="D31" s="288" t="n">
        <f aca="false">D32+D38+D55+D58+D62+D66+D67</f>
        <v>1305432.8</v>
      </c>
      <c r="E31" s="288" t="n">
        <f aca="false">E32+E38+E55+E58+E62+E66+E67</f>
        <v>1286333</v>
      </c>
      <c r="F31" s="288" t="n">
        <f aca="false">F32+F38+F55+F58+F62+F66+F67</f>
        <v>1237101</v>
      </c>
      <c r="G31" s="288" t="n">
        <f aca="false">G32+G38+G55+G58+G62+G66+G67</f>
        <v>1210728</v>
      </c>
      <c r="H31" s="288" t="n">
        <f aca="false">H32+H38+H55+H58+H62+H66+H67</f>
        <v>1292325</v>
      </c>
      <c r="I31" s="288" t="n">
        <f aca="false">I32+I38+I55+I58+I62+I66+I67</f>
        <v>1200370</v>
      </c>
      <c r="J31" s="288" t="n">
        <f aca="false">J32+J38+J55+J58+J62+J66+J67</f>
        <v>1198936</v>
      </c>
      <c r="K31" s="288" t="n">
        <f aca="false">K32+K38+K55+K58+K62+K66+K67</f>
        <v>1074889</v>
      </c>
      <c r="L31" s="288" t="n">
        <f aca="false">L32+L38+L55+L58+L62+L66+L67</f>
        <v>1121790</v>
      </c>
      <c r="M31" s="288" t="n">
        <f aca="false">M32+M38+M55+M58+M62+M66+M67</f>
        <v>1186223</v>
      </c>
      <c r="N31" s="288" t="n">
        <f aca="false">N32+N38+N55+N58+N62+N66+N67</f>
        <v>1187690</v>
      </c>
      <c r="O31" s="288" t="n">
        <f aca="false">O32+O38+O55+O58+O62+O66+O67</f>
        <v>14597898</v>
      </c>
      <c r="P31" s="241"/>
      <c r="Q31" s="320"/>
    </row>
    <row r="32" customFormat="false" ht="15" hidden="false" customHeight="true" outlineLevel="0" collapsed="false">
      <c r="A32" s="53" t="s">
        <v>49</v>
      </c>
      <c r="B32" s="287" t="n">
        <v>2100</v>
      </c>
      <c r="C32" s="288" t="n">
        <f aca="false">C33+C37</f>
        <v>1085366</v>
      </c>
      <c r="D32" s="288" t="n">
        <f aca="false">D33+D37-0.2</f>
        <v>1085365.8</v>
      </c>
      <c r="E32" s="288" t="n">
        <f aca="false">E33+E37</f>
        <v>1085366</v>
      </c>
      <c r="F32" s="288" t="n">
        <f aca="false">F33+F37</f>
        <v>1085366</v>
      </c>
      <c r="G32" s="288" t="n">
        <f aca="false">G33+G37</f>
        <v>1186703</v>
      </c>
      <c r="H32" s="288" t="n">
        <f aca="false">H33+H37</f>
        <v>1274705</v>
      </c>
      <c r="I32" s="288" t="n">
        <f aca="false">I33+I37</f>
        <v>1180035</v>
      </c>
      <c r="J32" s="288" t="n">
        <f aca="false">J33+J37</f>
        <v>1053365</v>
      </c>
      <c r="K32" s="288" t="n">
        <f aca="false">K33+K37</f>
        <v>1053365</v>
      </c>
      <c r="L32" s="288" t="n">
        <f aca="false">L33+L37</f>
        <v>1081365</v>
      </c>
      <c r="M32" s="288" t="n">
        <f aca="false">M33+M37</f>
        <v>1081365</v>
      </c>
      <c r="N32" s="288" t="n">
        <f aca="false">N33+N37</f>
        <v>1081365</v>
      </c>
      <c r="O32" s="288" t="n">
        <f aca="false">O33+O37</f>
        <v>13333732</v>
      </c>
      <c r="P32" s="47"/>
      <c r="Q32" s="320"/>
    </row>
    <row r="33" customFormat="false" ht="15" hidden="false" customHeight="true" outlineLevel="0" collapsed="false">
      <c r="A33" s="54" t="s">
        <v>50</v>
      </c>
      <c r="B33" s="289" t="n">
        <v>2110</v>
      </c>
      <c r="C33" s="288" t="n">
        <f aca="false">C34</f>
        <v>889644</v>
      </c>
      <c r="D33" s="288" t="n">
        <f aca="false">D34</f>
        <v>889644</v>
      </c>
      <c r="E33" s="288" t="n">
        <f aca="false">E34</f>
        <v>889644</v>
      </c>
      <c r="F33" s="288" t="n">
        <f aca="false">F34</f>
        <v>889644</v>
      </c>
      <c r="G33" s="288" t="n">
        <f aca="false">G34</f>
        <v>972708</v>
      </c>
      <c r="H33" s="288" t="n">
        <f aca="false">H34</f>
        <v>1044840</v>
      </c>
      <c r="I33" s="288" t="n">
        <f aca="false">I34</f>
        <v>967242</v>
      </c>
      <c r="J33" s="288" t="n">
        <f aca="false">J34</f>
        <v>863414</v>
      </c>
      <c r="K33" s="288" t="n">
        <f aca="false">K34</f>
        <v>863414</v>
      </c>
      <c r="L33" s="288" t="n">
        <f aca="false">L34</f>
        <v>886365</v>
      </c>
      <c r="M33" s="288" t="n">
        <f aca="false">M34</f>
        <v>886365</v>
      </c>
      <c r="N33" s="288" t="n">
        <f aca="false">N34</f>
        <v>886365</v>
      </c>
      <c r="O33" s="288" t="n">
        <f aca="false">C33+D33+E33+F33+G33+H33+I33+J33+K33+L33+M33+N33</f>
        <v>10929289</v>
      </c>
      <c r="P33" s="321" t="n">
        <v>9406597</v>
      </c>
      <c r="Q33" s="322" t="n">
        <f aca="false">P33-O33</f>
        <v>-1522692</v>
      </c>
      <c r="R33" s="0"/>
      <c r="S33" s="323"/>
      <c r="T33" s="324"/>
      <c r="U33" s="295"/>
      <c r="V33" s="0"/>
    </row>
    <row r="34" customFormat="false" ht="15" hidden="false" customHeight="true" outlineLevel="0" collapsed="false">
      <c r="A34" s="58" t="s">
        <v>51</v>
      </c>
      <c r="B34" s="289" t="n">
        <v>2111</v>
      </c>
      <c r="C34" s="288" t="n">
        <v>889644</v>
      </c>
      <c r="D34" s="288" t="n">
        <v>889644</v>
      </c>
      <c r="E34" s="288" t="n">
        <v>889644</v>
      </c>
      <c r="F34" s="288" t="n">
        <v>889644</v>
      </c>
      <c r="G34" s="288" t="n">
        <v>972708</v>
      </c>
      <c r="H34" s="288" t="n">
        <v>1044840</v>
      </c>
      <c r="I34" s="288" t="n">
        <v>967242</v>
      </c>
      <c r="J34" s="288" t="n">
        <v>863414</v>
      </c>
      <c r="K34" s="288" t="n">
        <v>863414</v>
      </c>
      <c r="L34" s="288" t="n">
        <v>886365</v>
      </c>
      <c r="M34" s="288" t="n">
        <v>886365</v>
      </c>
      <c r="N34" s="288" t="n">
        <v>886365</v>
      </c>
      <c r="O34" s="288" t="n">
        <f aca="false">SUM(C34:N34)</f>
        <v>10929289</v>
      </c>
      <c r="P34" s="325"/>
      <c r="Q34" s="322"/>
      <c r="R34" s="0"/>
      <c r="S34" s="323"/>
      <c r="T34" s="324"/>
      <c r="U34" s="295"/>
      <c r="V34" s="0"/>
    </row>
    <row r="35" customFormat="false" ht="15" hidden="false" customHeight="true" outlineLevel="0" collapsed="false">
      <c r="A35" s="58" t="s">
        <v>52</v>
      </c>
      <c r="B35" s="289" t="n">
        <v>2112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325"/>
      <c r="Q35" s="322" t="n">
        <f aca="false">P35-O35</f>
        <v>0</v>
      </c>
      <c r="R35" s="114"/>
      <c r="S35" s="323"/>
      <c r="T35" s="324"/>
      <c r="U35" s="295"/>
      <c r="V35" s="0"/>
    </row>
    <row r="36" customFormat="false" ht="15" hidden="false" customHeight="true" outlineLevel="0" collapsed="false">
      <c r="A36" s="58" t="s">
        <v>53</v>
      </c>
      <c r="B36" s="289" t="n">
        <v>2113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325"/>
      <c r="Q36" s="322" t="n">
        <f aca="false">P36-O36</f>
        <v>0</v>
      </c>
      <c r="R36" s="114"/>
      <c r="S36" s="323"/>
      <c r="T36" s="324"/>
      <c r="U36" s="295"/>
      <c r="V36" s="0"/>
    </row>
    <row r="37" customFormat="false" ht="15" hidden="false" customHeight="true" outlineLevel="0" collapsed="false">
      <c r="A37" s="54" t="s">
        <v>54</v>
      </c>
      <c r="B37" s="289" t="n">
        <v>2120</v>
      </c>
      <c r="C37" s="288" t="n">
        <v>195722</v>
      </c>
      <c r="D37" s="288" t="n">
        <v>195722</v>
      </c>
      <c r="E37" s="288" t="n">
        <v>195722</v>
      </c>
      <c r="F37" s="288" t="n">
        <v>195722</v>
      </c>
      <c r="G37" s="288" t="n">
        <v>213995</v>
      </c>
      <c r="H37" s="288" t="n">
        <v>229865</v>
      </c>
      <c r="I37" s="288" t="n">
        <v>212793</v>
      </c>
      <c r="J37" s="288" t="n">
        <v>189951</v>
      </c>
      <c r="K37" s="288" t="n">
        <v>189951</v>
      </c>
      <c r="L37" s="288" t="n">
        <v>195000</v>
      </c>
      <c r="M37" s="288" t="n">
        <v>195000</v>
      </c>
      <c r="N37" s="288" t="n">
        <v>195000</v>
      </c>
      <c r="O37" s="288" t="n">
        <f aca="false">SUM(C37:N37)</f>
        <v>2404443</v>
      </c>
      <c r="P37" s="325" t="n">
        <v>2069452</v>
      </c>
      <c r="Q37" s="322" t="n">
        <f aca="false">P37-O37</f>
        <v>-334991</v>
      </c>
      <c r="R37" s="114"/>
      <c r="S37" s="323"/>
      <c r="T37" s="324"/>
      <c r="U37" s="295"/>
      <c r="V37" s="0"/>
    </row>
    <row r="38" customFormat="false" ht="15" hidden="false" customHeight="true" outlineLevel="0" collapsed="false">
      <c r="A38" s="61" t="s">
        <v>55</v>
      </c>
      <c r="B38" s="287" t="n">
        <v>2200</v>
      </c>
      <c r="C38" s="288" t="n">
        <f aca="false">C39+C40+C41+C42+C43+C44+C45+C52</f>
        <v>210714</v>
      </c>
      <c r="D38" s="288" t="n">
        <f aca="false">D39+D40+D41+D42+D43+D44+D45+D52</f>
        <v>220067</v>
      </c>
      <c r="E38" s="288" t="n">
        <f aca="false">E39+E40+E41+E42+E43+E44+E45+E52</f>
        <v>200967</v>
      </c>
      <c r="F38" s="288" t="n">
        <f aca="false">F39+F40+F41+F42+F43+F44+F45+F52</f>
        <v>151735</v>
      </c>
      <c r="G38" s="288" t="n">
        <f aca="false">G39+G40+G41+G42+G43+G44+G45+G52</f>
        <v>24025</v>
      </c>
      <c r="H38" s="288" t="n">
        <f aca="false">H39+H40+H41+H42+H43+H44+H45+H52</f>
        <v>17620</v>
      </c>
      <c r="I38" s="288" t="n">
        <f aca="false">I39+I40+I41+I42+I43+I44+I45+I52</f>
        <v>20335</v>
      </c>
      <c r="J38" s="288" t="n">
        <f aca="false">J39+J40+J41+J42+J43+J44+J45+J52</f>
        <v>145571</v>
      </c>
      <c r="K38" s="288" t="n">
        <f aca="false">K39+K40+K41+K42+K43+K44+K45+K52</f>
        <v>21524</v>
      </c>
      <c r="L38" s="288" t="n">
        <f aca="false">L39+L40+L41+L42+L43+L44+L45+L52</f>
        <v>40425</v>
      </c>
      <c r="M38" s="288" t="n">
        <f aca="false">M39+M40+M41+M42+M43+M44+M45+M52</f>
        <v>104858</v>
      </c>
      <c r="N38" s="288" t="n">
        <f aca="false">N39+N40+N41+N42+N43+N44+N45+N52</f>
        <v>106325</v>
      </c>
      <c r="O38" s="288" t="n">
        <f aca="false">O39+O40+O41+O42+O43+O44+O45+O52</f>
        <v>1264166</v>
      </c>
      <c r="P38" s="325"/>
      <c r="Q38" s="322"/>
      <c r="R38" s="114"/>
      <c r="S38" s="323"/>
      <c r="T38" s="324"/>
      <c r="U38" s="295"/>
      <c r="V38" s="0"/>
    </row>
    <row r="39" customFormat="false" ht="18.9" hidden="false" customHeight="true" outlineLevel="0" collapsed="false">
      <c r="A39" s="62" t="s">
        <v>56</v>
      </c>
      <c r="B39" s="289" t="n">
        <v>2210</v>
      </c>
      <c r="C39" s="288" t="n">
        <v>8448</v>
      </c>
      <c r="D39" s="288" t="n">
        <v>11794</v>
      </c>
      <c r="E39" s="288" t="n">
        <v>20562</v>
      </c>
      <c r="F39" s="288" t="n">
        <v>13708</v>
      </c>
      <c r="G39" s="288" t="n">
        <v>2000</v>
      </c>
      <c r="H39" s="288" t="n">
        <v>420</v>
      </c>
      <c r="I39" s="288" t="n">
        <v>2210</v>
      </c>
      <c r="J39" s="288" t="n">
        <v>2500</v>
      </c>
      <c r="K39" s="288" t="n">
        <v>160</v>
      </c>
      <c r="L39" s="288" t="n">
        <v>2088</v>
      </c>
      <c r="M39" s="288" t="n">
        <v>0</v>
      </c>
      <c r="N39" s="288" t="n">
        <v>0</v>
      </c>
      <c r="O39" s="288" t="n">
        <f aca="false">SUM(C39:N39)</f>
        <v>63890</v>
      </c>
      <c r="P39" s="325" t="n">
        <v>80160</v>
      </c>
      <c r="Q39" s="322" t="n">
        <f aca="false">P39-O39</f>
        <v>16270</v>
      </c>
      <c r="R39" s="114"/>
      <c r="S39" s="323"/>
      <c r="T39" s="324"/>
      <c r="U39" s="295"/>
      <c r="V39" s="0"/>
    </row>
    <row r="40" customFormat="false" ht="14.25" hidden="false" customHeight="true" outlineLevel="0" collapsed="false">
      <c r="A40" s="62" t="s">
        <v>57</v>
      </c>
      <c r="B40" s="289" t="n">
        <v>2220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 t="n">
        <f aca="false">SUM(C40:N40)</f>
        <v>0</v>
      </c>
      <c r="P40" s="325"/>
      <c r="Q40" s="322" t="n">
        <f aca="false">P40-O40</f>
        <v>0</v>
      </c>
      <c r="R40" s="114"/>
      <c r="S40" s="323"/>
      <c r="T40" s="324"/>
      <c r="U40" s="295"/>
      <c r="V40" s="0"/>
    </row>
    <row r="41" customFormat="false" ht="14.25" hidden="false" customHeight="true" outlineLevel="0" collapsed="false">
      <c r="A41" s="62" t="s">
        <v>58</v>
      </c>
      <c r="B41" s="289" t="n">
        <v>2230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 t="n">
        <f aca="false">SUM(C41:N41)</f>
        <v>0</v>
      </c>
      <c r="P41" s="325"/>
      <c r="Q41" s="322" t="n">
        <f aca="false">P41-O41</f>
        <v>0</v>
      </c>
      <c r="R41" s="114"/>
      <c r="S41" s="323"/>
      <c r="T41" s="324"/>
      <c r="U41" s="295"/>
      <c r="V41" s="0"/>
    </row>
    <row r="42" customFormat="false" ht="14.25" hidden="false" customHeight="true" outlineLevel="0" collapsed="false">
      <c r="A42" s="62" t="s">
        <v>59</v>
      </c>
      <c r="B42" s="289" t="n">
        <v>2240</v>
      </c>
      <c r="C42" s="288" t="n">
        <v>10069</v>
      </c>
      <c r="D42" s="288" t="n">
        <v>19400</v>
      </c>
      <c r="E42" s="288" t="n">
        <v>44748</v>
      </c>
      <c r="F42" s="288" t="n">
        <v>10500</v>
      </c>
      <c r="G42" s="288" t="n">
        <v>9500</v>
      </c>
      <c r="H42" s="288" t="n">
        <v>7800</v>
      </c>
      <c r="I42" s="288" t="n">
        <v>12600</v>
      </c>
      <c r="J42" s="288" t="n">
        <v>135000</v>
      </c>
      <c r="K42" s="288" t="n">
        <v>9100</v>
      </c>
      <c r="L42" s="288" t="n">
        <v>14500</v>
      </c>
      <c r="M42" s="288" t="n">
        <v>2800</v>
      </c>
      <c r="N42" s="288" t="n">
        <v>2700</v>
      </c>
      <c r="O42" s="288" t="n">
        <f aca="false">SUM(C42:N42)</f>
        <v>278717</v>
      </c>
      <c r="P42" s="326" t="n">
        <v>332445</v>
      </c>
      <c r="Q42" s="322" t="n">
        <f aca="false">P42-O42</f>
        <v>53728</v>
      </c>
      <c r="R42" s="114"/>
      <c r="S42" s="323"/>
      <c r="T42" s="324"/>
      <c r="U42" s="295"/>
      <c r="V42" s="0"/>
    </row>
    <row r="43" customFormat="false" ht="15" hidden="false" customHeight="true" outlineLevel="0" collapsed="false">
      <c r="A43" s="54" t="s">
        <v>60</v>
      </c>
      <c r="B43" s="289" t="n">
        <v>2250</v>
      </c>
      <c r="C43" s="288" t="n">
        <v>896</v>
      </c>
      <c r="D43" s="288" t="n">
        <v>895</v>
      </c>
      <c r="E43" s="288" t="n">
        <v>995</v>
      </c>
      <c r="F43" s="288" t="n">
        <v>895</v>
      </c>
      <c r="G43" s="288" t="n">
        <v>895</v>
      </c>
      <c r="H43" s="288" t="n">
        <v>995</v>
      </c>
      <c r="I43" s="288" t="n">
        <v>895</v>
      </c>
      <c r="J43" s="288" t="n">
        <v>895</v>
      </c>
      <c r="K43" s="288" t="n">
        <v>995</v>
      </c>
      <c r="L43" s="288" t="n">
        <v>895</v>
      </c>
      <c r="M43" s="288" t="n">
        <v>895</v>
      </c>
      <c r="N43" s="288" t="n">
        <v>595</v>
      </c>
      <c r="O43" s="288" t="n">
        <f aca="false">SUM(C43:N43)</f>
        <v>10741</v>
      </c>
      <c r="P43" s="327" t="n">
        <v>10115</v>
      </c>
      <c r="Q43" s="322" t="n">
        <f aca="false">P43-O43</f>
        <v>-626</v>
      </c>
      <c r="R43" s="114"/>
      <c r="S43" s="323"/>
      <c r="T43" s="324"/>
      <c r="U43" s="295"/>
      <c r="V43" s="0"/>
    </row>
    <row r="44" customFormat="false" ht="15" hidden="false" customHeight="true" outlineLevel="0" collapsed="false">
      <c r="A44" s="54" t="s">
        <v>61</v>
      </c>
      <c r="B44" s="289" t="n">
        <v>2260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 t="n">
        <f aca="false">SUM(C44:N44)</f>
        <v>0</v>
      </c>
      <c r="P44" s="328"/>
      <c r="Q44" s="322" t="n">
        <f aca="false">P44-O44</f>
        <v>0</v>
      </c>
      <c r="R44" s="114"/>
      <c r="S44" s="323"/>
      <c r="T44" s="324"/>
      <c r="U44" s="295"/>
      <c r="V44" s="0"/>
      <c r="AD44" s="73"/>
    </row>
    <row r="45" s="67" customFormat="true" ht="15" hidden="false" customHeight="true" outlineLevel="0" collapsed="false">
      <c r="A45" s="74" t="s">
        <v>62</v>
      </c>
      <c r="B45" s="329" t="n">
        <v>2270</v>
      </c>
      <c r="C45" s="288" t="n">
        <f aca="false">C46+C47+C48+C49+C50</f>
        <v>191301</v>
      </c>
      <c r="D45" s="288" t="n">
        <f aca="false">D46+D47+D48+D49+D50</f>
        <v>187978</v>
      </c>
      <c r="E45" s="288" t="n">
        <f aca="false">E46+E47+E48+E49+E50</f>
        <v>134662</v>
      </c>
      <c r="F45" s="288" t="n">
        <f aca="false">F46+F47+F48+F49+F50</f>
        <v>126632</v>
      </c>
      <c r="G45" s="288" t="n">
        <f aca="false">G46+G47+G48+G49+G50</f>
        <v>11630</v>
      </c>
      <c r="H45" s="288" t="n">
        <f aca="false">H46+H47+H48+H49+H50</f>
        <v>8405</v>
      </c>
      <c r="I45" s="288" t="n">
        <f aca="false">I46+I47+I48+I49+I50</f>
        <v>4630</v>
      </c>
      <c r="J45" s="288" t="n">
        <f aca="false">J46+J47+J48+J49+J50</f>
        <v>7176</v>
      </c>
      <c r="K45" s="288" t="n">
        <f aca="false">K46+K47+K48+K49+K50</f>
        <v>11269</v>
      </c>
      <c r="L45" s="288" t="n">
        <f aca="false">L46+L47+L48+L49+L50</f>
        <v>22942</v>
      </c>
      <c r="M45" s="288" t="n">
        <f aca="false">M46+M47+M48+M49+M50</f>
        <v>101163</v>
      </c>
      <c r="N45" s="288" t="n">
        <f aca="false">N46+N47+N48+N49+N50</f>
        <v>103030</v>
      </c>
      <c r="O45" s="288" t="n">
        <f aca="false">O46+O47+O48+O49+O50</f>
        <v>910818</v>
      </c>
      <c r="P45" s="330" t="n">
        <v>464116</v>
      </c>
      <c r="Q45" s="322" t="n">
        <f aca="false">P45-O45</f>
        <v>-446702</v>
      </c>
      <c r="R45" s="331"/>
      <c r="S45" s="323"/>
      <c r="T45" s="332"/>
      <c r="U45" s="295"/>
      <c r="V45" s="0"/>
      <c r="W45" s="77"/>
      <c r="X45" s="77"/>
      <c r="Y45" s="77"/>
      <c r="Z45" s="77"/>
      <c r="AA45" s="79"/>
      <c r="AB45" s="79"/>
      <c r="AC45" s="79"/>
      <c r="AD45" s="80"/>
      <c r="AE45" s="76"/>
      <c r="AF45" s="76" t="n">
        <f aca="false">AE45-AD45</f>
        <v>0</v>
      </c>
      <c r="AG45" s="81" t="e">
        <f aca="false">AF45/T45</f>
        <v>#DIV/0!</v>
      </c>
      <c r="IT45" s="0"/>
      <c r="IU45" s="0"/>
      <c r="IV45" s="0"/>
    </row>
    <row r="46" s="67" customFormat="true" ht="15" hidden="false" customHeight="true" outlineLevel="0" collapsed="false">
      <c r="A46" s="82" t="s">
        <v>63</v>
      </c>
      <c r="B46" s="329" t="n">
        <v>2271</v>
      </c>
      <c r="C46" s="288" t="n">
        <v>172000</v>
      </c>
      <c r="D46" s="288" t="n">
        <v>169950</v>
      </c>
      <c r="E46" s="288" t="n">
        <v>119860</v>
      </c>
      <c r="F46" s="288" t="n">
        <v>110000</v>
      </c>
      <c r="G46" s="288" t="n">
        <v>0</v>
      </c>
      <c r="H46" s="288" t="n">
        <v>0</v>
      </c>
      <c r="I46" s="288" t="n">
        <v>0</v>
      </c>
      <c r="J46" s="288" t="n">
        <v>0</v>
      </c>
      <c r="K46" s="288" t="n">
        <v>0</v>
      </c>
      <c r="L46" s="288" t="n">
        <v>0</v>
      </c>
      <c r="M46" s="288" t="n">
        <v>80000</v>
      </c>
      <c r="N46" s="288" t="n">
        <v>84719</v>
      </c>
      <c r="O46" s="288" t="n">
        <f aca="false">SUM(C46:N46)</f>
        <v>736529</v>
      </c>
      <c r="P46" s="330" t="n">
        <v>328764</v>
      </c>
      <c r="Q46" s="322" t="n">
        <f aca="false">P46-O46</f>
        <v>-407765</v>
      </c>
      <c r="R46" s="83"/>
      <c r="S46" s="84"/>
      <c r="T46" s="78"/>
      <c r="U46" s="79"/>
      <c r="V46" s="79"/>
      <c r="W46" s="77"/>
      <c r="X46" s="77"/>
      <c r="Y46" s="77"/>
      <c r="Z46" s="77"/>
      <c r="AA46" s="79"/>
      <c r="AB46" s="79"/>
      <c r="AC46" s="79"/>
      <c r="AD46" s="80"/>
      <c r="AE46" s="76"/>
      <c r="AF46" s="76" t="n">
        <f aca="false">AE46-AD46</f>
        <v>0</v>
      </c>
      <c r="AG46" s="81" t="e">
        <f aca="false">AF46/T46</f>
        <v>#DIV/0!</v>
      </c>
      <c r="IT46" s="0"/>
      <c r="IU46" s="0"/>
      <c r="IV46" s="0"/>
    </row>
    <row r="47" s="67" customFormat="true" ht="15" hidden="false" customHeight="true" outlineLevel="0" collapsed="false">
      <c r="A47" s="82" t="s">
        <v>64</v>
      </c>
      <c r="B47" s="329" t="n">
        <v>2272</v>
      </c>
      <c r="C47" s="288" t="n">
        <v>1278</v>
      </c>
      <c r="D47" s="288" t="n">
        <v>1224</v>
      </c>
      <c r="E47" s="288" t="n">
        <v>1251</v>
      </c>
      <c r="F47" s="288" t="n">
        <v>1251</v>
      </c>
      <c r="G47" s="288" t="n">
        <v>1332</v>
      </c>
      <c r="H47" s="288" t="n">
        <v>1360</v>
      </c>
      <c r="I47" s="288" t="n">
        <v>1169</v>
      </c>
      <c r="J47" s="288" t="n">
        <v>1169</v>
      </c>
      <c r="K47" s="288" t="n">
        <v>1196</v>
      </c>
      <c r="L47" s="288" t="n">
        <v>1305</v>
      </c>
      <c r="M47" s="288" t="n">
        <v>1332</v>
      </c>
      <c r="N47" s="288" t="n">
        <v>1325</v>
      </c>
      <c r="O47" s="288" t="n">
        <f aca="false">SUM(C47:N47)</f>
        <v>15192</v>
      </c>
      <c r="P47" s="333" t="n">
        <v>14093</v>
      </c>
      <c r="Q47" s="322" t="n">
        <f aca="false">P47-O47</f>
        <v>-1099</v>
      </c>
      <c r="R47" s="83"/>
      <c r="S47" s="86"/>
      <c r="T47" s="87"/>
      <c r="U47" s="88"/>
      <c r="V47" s="89"/>
      <c r="W47" s="77"/>
      <c r="X47" s="77"/>
      <c r="Y47" s="77"/>
      <c r="Z47" s="77"/>
      <c r="AA47" s="77"/>
      <c r="AB47" s="77"/>
      <c r="AC47" s="77"/>
      <c r="IT47" s="0"/>
      <c r="IU47" s="0"/>
      <c r="IV47" s="0"/>
    </row>
    <row r="48" s="67" customFormat="true" ht="15" hidden="false" customHeight="true" outlineLevel="0" collapsed="false">
      <c r="A48" s="82" t="s">
        <v>65</v>
      </c>
      <c r="B48" s="329" t="n">
        <v>2273</v>
      </c>
      <c r="C48" s="288" t="n">
        <v>17483</v>
      </c>
      <c r="D48" s="288" t="n">
        <v>16264</v>
      </c>
      <c r="E48" s="288" t="n">
        <v>13011</v>
      </c>
      <c r="F48" s="288" t="n">
        <v>14841</v>
      </c>
      <c r="G48" s="288" t="n">
        <v>9758</v>
      </c>
      <c r="H48" s="288" t="n">
        <v>6505</v>
      </c>
      <c r="I48" s="288" t="n">
        <v>3049</v>
      </c>
      <c r="J48" s="288" t="n">
        <v>5286</v>
      </c>
      <c r="K48" s="288" t="n">
        <v>9352</v>
      </c>
      <c r="L48" s="288" t="n">
        <v>20736</v>
      </c>
      <c r="M48" s="288" t="n">
        <v>19110</v>
      </c>
      <c r="N48" s="288" t="n">
        <v>16264</v>
      </c>
      <c r="O48" s="288" t="n">
        <f aca="false">SUM(C48:N48)</f>
        <v>151659</v>
      </c>
      <c r="P48" s="333" t="n">
        <v>115548</v>
      </c>
      <c r="Q48" s="322" t="n">
        <f aca="false">P48-O48</f>
        <v>-36111</v>
      </c>
      <c r="R48" s="83"/>
      <c r="S48" s="83"/>
      <c r="T48" s="90"/>
      <c r="U48" s="88"/>
      <c r="V48" s="79"/>
      <c r="W48" s="77"/>
      <c r="X48" s="77"/>
      <c r="Y48" s="77"/>
      <c r="Z48" s="77"/>
      <c r="AA48" s="77"/>
      <c r="AB48" s="77"/>
      <c r="AC48" s="77"/>
      <c r="IT48" s="0"/>
      <c r="IU48" s="0"/>
      <c r="IV48" s="0"/>
    </row>
    <row r="49" s="67" customFormat="true" ht="15" hidden="false" customHeight="true" outlineLevel="0" collapsed="false">
      <c r="A49" s="82" t="s">
        <v>66</v>
      </c>
      <c r="B49" s="329" t="n">
        <v>2274</v>
      </c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 t="n">
        <f aca="false">SUM(C49:N49)</f>
        <v>0</v>
      </c>
      <c r="P49" s="333"/>
      <c r="Q49" s="322" t="n">
        <f aca="false">P49-O49</f>
        <v>0</v>
      </c>
      <c r="R49" s="83"/>
      <c r="S49" s="86"/>
      <c r="T49" s="91"/>
      <c r="U49" s="88"/>
      <c r="V49" s="77"/>
      <c r="W49" s="77"/>
      <c r="X49" s="77"/>
      <c r="Y49" s="77"/>
      <c r="Z49" s="77"/>
      <c r="AA49" s="77"/>
      <c r="AB49" s="77"/>
      <c r="AC49" s="77"/>
      <c r="IT49" s="0"/>
      <c r="IU49" s="0"/>
      <c r="IV49" s="0"/>
    </row>
    <row r="50" s="67" customFormat="true" ht="15" hidden="false" customHeight="true" outlineLevel="0" collapsed="false">
      <c r="A50" s="82" t="s">
        <v>67</v>
      </c>
      <c r="B50" s="329" t="n">
        <v>2275</v>
      </c>
      <c r="C50" s="288" t="n">
        <v>540</v>
      </c>
      <c r="D50" s="288" t="n">
        <v>540</v>
      </c>
      <c r="E50" s="288" t="n">
        <v>540</v>
      </c>
      <c r="F50" s="288" t="n">
        <v>540</v>
      </c>
      <c r="G50" s="288" t="n">
        <v>540</v>
      </c>
      <c r="H50" s="288" t="n">
        <v>540</v>
      </c>
      <c r="I50" s="288" t="n">
        <v>412</v>
      </c>
      <c r="J50" s="288" t="n">
        <v>721</v>
      </c>
      <c r="K50" s="288" t="n">
        <v>721</v>
      </c>
      <c r="L50" s="288" t="n">
        <v>901</v>
      </c>
      <c r="M50" s="288" t="n">
        <v>721</v>
      </c>
      <c r="N50" s="288" t="n">
        <v>722</v>
      </c>
      <c r="O50" s="288" t="n">
        <f aca="false">SUM(C50:N50)</f>
        <v>7438</v>
      </c>
      <c r="P50" s="330" t="n">
        <v>5711</v>
      </c>
      <c r="Q50" s="322" t="n">
        <f aca="false">P50-O50</f>
        <v>-1727</v>
      </c>
      <c r="R50" s="83"/>
      <c r="IT50" s="0"/>
      <c r="IU50" s="0"/>
      <c r="IV50" s="0"/>
    </row>
    <row r="51" customFormat="false" ht="15" hidden="false" customHeight="true" outlineLevel="0" collapsed="false">
      <c r="A51" s="58" t="s">
        <v>68</v>
      </c>
      <c r="B51" s="289" t="n">
        <v>2276</v>
      </c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334"/>
      <c r="Q51" s="335"/>
      <c r="R51" s="97"/>
    </row>
    <row r="52" customFormat="false" ht="29.25" hidden="false" customHeight="true" outlineLevel="0" collapsed="false">
      <c r="A52" s="54" t="s">
        <v>69</v>
      </c>
      <c r="B52" s="289" t="n">
        <v>2280</v>
      </c>
      <c r="C52" s="288" t="n">
        <f aca="false">C53+C54</f>
        <v>0</v>
      </c>
      <c r="D52" s="288" t="n">
        <f aca="false">D53+D54</f>
        <v>0</v>
      </c>
      <c r="E52" s="288" t="n">
        <f aca="false">E53+E54</f>
        <v>0</v>
      </c>
      <c r="F52" s="288" t="n">
        <f aca="false">F53+F54</f>
        <v>0</v>
      </c>
      <c r="G52" s="288" t="n">
        <f aca="false">G53+G54</f>
        <v>0</v>
      </c>
      <c r="H52" s="288" t="n">
        <f aca="false">H53+H54</f>
        <v>0</v>
      </c>
      <c r="I52" s="288" t="n">
        <f aca="false">I53+I54</f>
        <v>0</v>
      </c>
      <c r="J52" s="288" t="n">
        <f aca="false">J53+J54</f>
        <v>0</v>
      </c>
      <c r="K52" s="288" t="n">
        <f aca="false">K53+K54</f>
        <v>0</v>
      </c>
      <c r="L52" s="288" t="n">
        <f aca="false">L53+L54</f>
        <v>0</v>
      </c>
      <c r="M52" s="288" t="n">
        <f aca="false">M53+M54</f>
        <v>0</v>
      </c>
      <c r="N52" s="288" t="n">
        <f aca="false">N53+N54</f>
        <v>0</v>
      </c>
      <c r="O52" s="288" t="n">
        <f aca="false">O53+O54</f>
        <v>0</v>
      </c>
      <c r="P52" s="336"/>
      <c r="Q52" s="337"/>
      <c r="R52" s="97"/>
      <c r="S52" s="9"/>
    </row>
    <row r="53" customFormat="false" ht="27.75" hidden="false" customHeight="true" outlineLevel="0" collapsed="false">
      <c r="A53" s="58" t="s">
        <v>70</v>
      </c>
      <c r="B53" s="289" t="n">
        <v>2281</v>
      </c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96"/>
      <c r="Q53" s="337"/>
      <c r="R53" s="97"/>
      <c r="S53" s="9"/>
    </row>
    <row r="54" customFormat="false" ht="28.5" hidden="false" customHeight="true" outlineLevel="0" collapsed="false">
      <c r="A54" s="58" t="s">
        <v>71</v>
      </c>
      <c r="B54" s="289" t="n">
        <v>2282</v>
      </c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96"/>
      <c r="Q54" s="337"/>
      <c r="R54" s="97"/>
    </row>
    <row r="55" customFormat="false" ht="15" hidden="false" customHeight="true" outlineLevel="0" collapsed="false">
      <c r="A55" s="98" t="s">
        <v>72</v>
      </c>
      <c r="B55" s="287" t="n">
        <v>2400</v>
      </c>
      <c r="C55" s="288" t="n">
        <f aca="false">C56+C57</f>
        <v>0</v>
      </c>
      <c r="D55" s="288" t="n">
        <f aca="false">D56+D57</f>
        <v>0</v>
      </c>
      <c r="E55" s="288" t="n">
        <f aca="false">E56+E57</f>
        <v>0</v>
      </c>
      <c r="F55" s="288" t="n">
        <f aca="false">F56+F57</f>
        <v>0</v>
      </c>
      <c r="G55" s="288" t="n">
        <f aca="false">G56+G57</f>
        <v>0</v>
      </c>
      <c r="H55" s="288" t="n">
        <f aca="false">H56+H57</f>
        <v>0</v>
      </c>
      <c r="I55" s="288" t="n">
        <f aca="false">I56+I57</f>
        <v>0</v>
      </c>
      <c r="J55" s="288" t="n">
        <f aca="false">J56+J57</f>
        <v>0</v>
      </c>
      <c r="K55" s="288" t="n">
        <f aca="false">K56+K57</f>
        <v>0</v>
      </c>
      <c r="L55" s="288" t="n">
        <f aca="false">L56+L57</f>
        <v>0</v>
      </c>
      <c r="M55" s="288" t="n">
        <f aca="false">M56+M57</f>
        <v>0</v>
      </c>
      <c r="N55" s="288" t="n">
        <f aca="false">N56+N57</f>
        <v>0</v>
      </c>
      <c r="O55" s="288" t="n">
        <f aca="false">O56+O57</f>
        <v>0</v>
      </c>
      <c r="P55" s="96"/>
      <c r="Q55" s="337"/>
      <c r="R55" s="97"/>
    </row>
    <row r="56" customFormat="false" ht="15" hidden="false" customHeight="true" outlineLevel="0" collapsed="false">
      <c r="A56" s="99" t="s">
        <v>73</v>
      </c>
      <c r="B56" s="289" t="n">
        <v>2410</v>
      </c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96"/>
      <c r="Q56" s="337"/>
      <c r="R56" s="97"/>
    </row>
    <row r="57" customFormat="false" ht="15" hidden="false" customHeight="true" outlineLevel="0" collapsed="false">
      <c r="A57" s="99" t="s">
        <v>74</v>
      </c>
      <c r="B57" s="289" t="n">
        <v>2420</v>
      </c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96"/>
      <c r="Q57" s="337"/>
      <c r="R57" s="97"/>
    </row>
    <row r="58" customFormat="false" ht="15.75" hidden="false" customHeight="true" outlineLevel="0" collapsed="false">
      <c r="A58" s="98" t="s">
        <v>75</v>
      </c>
      <c r="B58" s="287" t="n">
        <v>2600</v>
      </c>
      <c r="C58" s="288" t="n">
        <f aca="false">C59+C60+C61</f>
        <v>0</v>
      </c>
      <c r="D58" s="288" t="n">
        <f aca="false">D59+D60+D61</f>
        <v>0</v>
      </c>
      <c r="E58" s="288" t="n">
        <f aca="false">E59+E60+E61</f>
        <v>0</v>
      </c>
      <c r="F58" s="288" t="n">
        <f aca="false">F59+F60+F61</f>
        <v>0</v>
      </c>
      <c r="G58" s="288" t="n">
        <f aca="false">G59+G60+G61</f>
        <v>0</v>
      </c>
      <c r="H58" s="288" t="n">
        <f aca="false">H59+H60+H61</f>
        <v>0</v>
      </c>
      <c r="I58" s="288" t="n">
        <f aca="false">I59+I60+I61</f>
        <v>0</v>
      </c>
      <c r="J58" s="288" t="n">
        <f aca="false">J59+J60+J61</f>
        <v>0</v>
      </c>
      <c r="K58" s="288" t="n">
        <f aca="false">K59+K60+K61</f>
        <v>0</v>
      </c>
      <c r="L58" s="288" t="n">
        <f aca="false">L59+L60+L61</f>
        <v>0</v>
      </c>
      <c r="M58" s="288" t="n">
        <f aca="false">M59+M60+M61</f>
        <v>0</v>
      </c>
      <c r="N58" s="288" t="n">
        <f aca="false">N59+N60+N61</f>
        <v>0</v>
      </c>
      <c r="O58" s="288" t="n">
        <f aca="false">SUM(C58:N58)</f>
        <v>0</v>
      </c>
      <c r="P58" s="96"/>
      <c r="Q58" s="337"/>
      <c r="R58" s="97"/>
    </row>
    <row r="59" customFormat="false" ht="27" hidden="false" customHeight="true" outlineLevel="0" collapsed="false">
      <c r="A59" s="54" t="s">
        <v>76</v>
      </c>
      <c r="B59" s="289" t="n">
        <v>2610</v>
      </c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96"/>
      <c r="Q59" s="337"/>
      <c r="R59" s="97"/>
    </row>
    <row r="60" customFormat="false" ht="29.25" hidden="false" customHeight="true" outlineLevel="0" collapsed="false">
      <c r="A60" s="54" t="s">
        <v>77</v>
      </c>
      <c r="B60" s="289" t="n">
        <v>2620</v>
      </c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96"/>
      <c r="Q60" s="320"/>
      <c r="R60" s="97"/>
    </row>
    <row r="61" customFormat="false" ht="27.75" hidden="false" customHeight="true" outlineLevel="0" collapsed="false">
      <c r="A61" s="54" t="s">
        <v>78</v>
      </c>
      <c r="B61" s="289" t="n">
        <v>2630</v>
      </c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96"/>
      <c r="Q61" s="320"/>
      <c r="R61" s="97"/>
    </row>
    <row r="62" customFormat="false" ht="15.75" hidden="false" customHeight="true" outlineLevel="0" collapsed="false">
      <c r="A62" s="53" t="s">
        <v>79</v>
      </c>
      <c r="B62" s="287" t="n">
        <v>2700</v>
      </c>
      <c r="C62" s="288" t="n">
        <f aca="false">C63+C64+C65</f>
        <v>0</v>
      </c>
      <c r="D62" s="288" t="n">
        <f aca="false">D63+D64+D65</f>
        <v>0</v>
      </c>
      <c r="E62" s="288" t="n">
        <f aca="false">E63+E64+E65</f>
        <v>0</v>
      </c>
      <c r="F62" s="288" t="n">
        <f aca="false">F63+F64+F65</f>
        <v>0</v>
      </c>
      <c r="G62" s="288" t="n">
        <f aca="false">G63+G64+G65</f>
        <v>0</v>
      </c>
      <c r="H62" s="288" t="n">
        <f aca="false">H63+H64+H65</f>
        <v>0</v>
      </c>
      <c r="I62" s="288" t="n">
        <f aca="false">I63+I64+I65</f>
        <v>0</v>
      </c>
      <c r="J62" s="288" t="n">
        <f aca="false">J63+J64+J65</f>
        <v>0</v>
      </c>
      <c r="K62" s="288" t="n">
        <f aca="false">K63+K64+K65</f>
        <v>0</v>
      </c>
      <c r="L62" s="288" t="n">
        <f aca="false">L63+L64+L65</f>
        <v>0</v>
      </c>
      <c r="M62" s="288" t="n">
        <f aca="false">M63+M64+M65</f>
        <v>0</v>
      </c>
      <c r="N62" s="288" t="n">
        <f aca="false">N63+N64+N65</f>
        <v>0</v>
      </c>
      <c r="O62" s="288" t="n">
        <f aca="false">SUM(C62:N62)</f>
        <v>0</v>
      </c>
      <c r="P62" s="96"/>
      <c r="Q62" s="320"/>
      <c r="R62" s="97"/>
    </row>
    <row r="63" customFormat="false" ht="15.75" hidden="false" customHeight="true" outlineLevel="0" collapsed="false">
      <c r="A63" s="54" t="s">
        <v>80</v>
      </c>
      <c r="B63" s="289" t="n">
        <v>2710</v>
      </c>
      <c r="C63" s="288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96"/>
      <c r="Q63" s="320"/>
      <c r="R63" s="97"/>
    </row>
    <row r="64" customFormat="false" ht="15.75" hidden="false" customHeight="true" outlineLevel="0" collapsed="false">
      <c r="A64" s="54" t="s">
        <v>81</v>
      </c>
      <c r="B64" s="289" t="n">
        <v>2720</v>
      </c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96"/>
      <c r="Q64" s="320"/>
      <c r="R64" s="97"/>
    </row>
    <row r="65" customFormat="false" ht="15.75" hidden="false" customHeight="true" outlineLevel="0" collapsed="false">
      <c r="A65" s="54" t="s">
        <v>82</v>
      </c>
      <c r="B65" s="289" t="n">
        <v>2730</v>
      </c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96"/>
      <c r="R65" s="97"/>
    </row>
    <row r="66" customFormat="false" ht="15.75" hidden="false" customHeight="true" outlineLevel="0" collapsed="false">
      <c r="A66" s="53" t="s">
        <v>83</v>
      </c>
      <c r="B66" s="287" t="n">
        <v>2800</v>
      </c>
      <c r="C66" s="288" t="n">
        <v>0</v>
      </c>
      <c r="D66" s="288"/>
      <c r="E66" s="288" t="n">
        <v>0</v>
      </c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8" t="n">
        <v>0</v>
      </c>
      <c r="L66" s="288" t="n">
        <v>0</v>
      </c>
      <c r="M66" s="288" t="n">
        <v>0</v>
      </c>
      <c r="N66" s="288" t="n">
        <v>0</v>
      </c>
      <c r="O66" s="288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287" t="n">
        <v>3000</v>
      </c>
      <c r="C67" s="288" t="n">
        <f aca="false">C68+C82</f>
        <v>0</v>
      </c>
      <c r="D67" s="288" t="n">
        <f aca="false">D68+D82</f>
        <v>0</v>
      </c>
      <c r="E67" s="288" t="n">
        <f aca="false">E68+E82</f>
        <v>0</v>
      </c>
      <c r="F67" s="288" t="n">
        <f aca="false">F68+F82</f>
        <v>0</v>
      </c>
      <c r="G67" s="288" t="n">
        <f aca="false">G68+G82</f>
        <v>0</v>
      </c>
      <c r="H67" s="288" t="n">
        <f aca="false">H68+H82</f>
        <v>0</v>
      </c>
      <c r="I67" s="288" t="n">
        <f aca="false">I68+I82</f>
        <v>0</v>
      </c>
      <c r="J67" s="288" t="n">
        <f aca="false">J68+J82</f>
        <v>0</v>
      </c>
      <c r="K67" s="288" t="n">
        <f aca="false">K68+K82</f>
        <v>0</v>
      </c>
      <c r="L67" s="288" t="n">
        <f aca="false">L68+L82</f>
        <v>0</v>
      </c>
      <c r="M67" s="288" t="n">
        <f aca="false">M68+M82</f>
        <v>0</v>
      </c>
      <c r="N67" s="288" t="n">
        <f aca="false">N68+N82</f>
        <v>0</v>
      </c>
      <c r="O67" s="288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287" t="n">
        <v>3100</v>
      </c>
      <c r="C68" s="288" t="n">
        <f aca="false">C69+C70+C73+C76+C80+C81</f>
        <v>0</v>
      </c>
      <c r="D68" s="288" t="n">
        <f aca="false">D69+D70+D73+D76+D80+D81</f>
        <v>0</v>
      </c>
      <c r="E68" s="288" t="n">
        <f aca="false">E69+E70+E73+E76+E80+E81</f>
        <v>0</v>
      </c>
      <c r="F68" s="288" t="n">
        <f aca="false">F69+F70+F73+F76+F80+F81</f>
        <v>0</v>
      </c>
      <c r="G68" s="288" t="n">
        <f aca="false">G69+G70+G73+G76+G80+G81</f>
        <v>0</v>
      </c>
      <c r="H68" s="288" t="n">
        <f aca="false">H69+H70+H73+H76+H80+H81</f>
        <v>0</v>
      </c>
      <c r="I68" s="288" t="n">
        <f aca="false">I69+I70+I73+I76+I80+I81</f>
        <v>0</v>
      </c>
      <c r="J68" s="288" t="n">
        <f aca="false">J69+J70+J73+J76+J80+J81</f>
        <v>0</v>
      </c>
      <c r="K68" s="288" t="n">
        <f aca="false">K69+K70+K73+K76+K80+K81</f>
        <v>0</v>
      </c>
      <c r="L68" s="288" t="n">
        <f aca="false">L69+L70+L73+L76+L80+L81</f>
        <v>0</v>
      </c>
      <c r="M68" s="288" t="n">
        <f aca="false">M69+M70+M73+M76+M80+M81</f>
        <v>0</v>
      </c>
      <c r="N68" s="288" t="n">
        <f aca="false">N69+N70+N73+N76+N80+N81</f>
        <v>0</v>
      </c>
      <c r="O68" s="288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289" t="n">
        <v>3110</v>
      </c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102"/>
    </row>
    <row r="70" customFormat="false" ht="15" hidden="false" customHeight="true" outlineLevel="0" collapsed="false">
      <c r="A70" s="54" t="s">
        <v>87</v>
      </c>
      <c r="B70" s="289" t="n">
        <v>3120</v>
      </c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102"/>
    </row>
    <row r="71" customFormat="false" ht="15" hidden="false" customHeight="true" outlineLevel="0" collapsed="false">
      <c r="A71" s="58" t="s">
        <v>88</v>
      </c>
      <c r="B71" s="289" t="n">
        <v>3121</v>
      </c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102"/>
    </row>
    <row r="72" customFormat="false" ht="15" hidden="false" customHeight="true" outlineLevel="0" collapsed="false">
      <c r="A72" s="58" t="s">
        <v>89</v>
      </c>
      <c r="B72" s="289" t="n">
        <v>3122</v>
      </c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102"/>
    </row>
    <row r="73" customFormat="false" ht="15" hidden="false" customHeight="true" outlineLevel="0" collapsed="false">
      <c r="A73" s="54" t="s">
        <v>90</v>
      </c>
      <c r="B73" s="289" t="n">
        <v>3130</v>
      </c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102"/>
    </row>
    <row r="74" customFormat="false" ht="15" hidden="false" customHeight="true" outlineLevel="0" collapsed="false">
      <c r="A74" s="58" t="s">
        <v>91</v>
      </c>
      <c r="B74" s="289" t="n">
        <v>3131</v>
      </c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102"/>
    </row>
    <row r="75" customFormat="false" ht="15" hidden="false" customHeight="true" outlineLevel="0" collapsed="false">
      <c r="A75" s="58" t="s">
        <v>92</v>
      </c>
      <c r="B75" s="289" t="n">
        <v>3132</v>
      </c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102"/>
    </row>
    <row r="76" customFormat="false" ht="15" hidden="false" customHeight="true" outlineLevel="0" collapsed="false">
      <c r="A76" s="54" t="s">
        <v>93</v>
      </c>
      <c r="B76" s="289" t="n">
        <v>3140</v>
      </c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102"/>
    </row>
    <row r="77" customFormat="false" ht="15" hidden="false" customHeight="true" outlineLevel="0" collapsed="false">
      <c r="A77" s="58" t="s">
        <v>94</v>
      </c>
      <c r="B77" s="289" t="n">
        <v>3141</v>
      </c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102"/>
    </row>
    <row r="78" customFormat="false" ht="15" hidden="false" customHeight="true" outlineLevel="0" collapsed="false">
      <c r="A78" s="58" t="s">
        <v>95</v>
      </c>
      <c r="B78" s="289" t="n">
        <v>3142</v>
      </c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102"/>
    </row>
    <row r="79" customFormat="false" ht="28.5" hidden="false" customHeight="true" outlineLevel="0" collapsed="false">
      <c r="A79" s="58" t="s">
        <v>96</v>
      </c>
      <c r="B79" s="289" t="n">
        <v>3143</v>
      </c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102"/>
    </row>
    <row r="80" customFormat="false" ht="15" hidden="false" customHeight="true" outlineLevel="0" collapsed="false">
      <c r="A80" s="99" t="s">
        <v>97</v>
      </c>
      <c r="B80" s="289" t="n">
        <v>3150</v>
      </c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102"/>
    </row>
    <row r="81" customFormat="false" ht="15" hidden="false" customHeight="true" outlineLevel="0" collapsed="false">
      <c r="A81" s="99" t="s">
        <v>98</v>
      </c>
      <c r="B81" s="289" t="n">
        <v>3160</v>
      </c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102"/>
    </row>
    <row r="82" customFormat="false" ht="15" hidden="false" customHeight="true" outlineLevel="0" collapsed="false">
      <c r="A82" s="98" t="s">
        <v>99</v>
      </c>
      <c r="B82" s="287" t="n">
        <v>3200</v>
      </c>
      <c r="C82" s="288" t="n">
        <f aca="false">C83+C84+C85+C86</f>
        <v>0</v>
      </c>
      <c r="D82" s="288" t="n">
        <f aca="false">D83+D84+D85+D86</f>
        <v>0</v>
      </c>
      <c r="E82" s="288" t="n">
        <f aca="false">E83+E84+E85+E86</f>
        <v>0</v>
      </c>
      <c r="F82" s="288" t="n">
        <f aca="false">F83+F84+F85+F86</f>
        <v>0</v>
      </c>
      <c r="G82" s="288" t="n">
        <f aca="false">G83+G84+G85+G86</f>
        <v>0</v>
      </c>
      <c r="H82" s="288" t="n">
        <f aca="false">H83+H84+H85+H86</f>
        <v>0</v>
      </c>
      <c r="I82" s="288" t="n">
        <f aca="false">I83+I84+I85+I86</f>
        <v>0</v>
      </c>
      <c r="J82" s="288" t="n">
        <f aca="false">J83+J84+J85+J86</f>
        <v>0</v>
      </c>
      <c r="K82" s="288" t="n">
        <f aca="false">K83+K84+K85+K86</f>
        <v>0</v>
      </c>
      <c r="L82" s="288" t="n">
        <f aca="false">L83+L84+L85+L86</f>
        <v>0</v>
      </c>
      <c r="M82" s="288" t="n">
        <f aca="false">M83+M84+M85+M86</f>
        <v>0</v>
      </c>
      <c r="N82" s="288" t="n">
        <f aca="false">N83+N84+N85+N86</f>
        <v>0</v>
      </c>
      <c r="O82" s="288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289" t="n">
        <v>3210</v>
      </c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102"/>
    </row>
    <row r="84" customFormat="false" ht="30" hidden="false" customHeight="true" outlineLevel="0" collapsed="false">
      <c r="A84" s="99" t="s">
        <v>101</v>
      </c>
      <c r="B84" s="289" t="n">
        <v>3220</v>
      </c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102"/>
    </row>
    <row r="85" customFormat="false" ht="30" hidden="false" customHeight="true" outlineLevel="0" collapsed="false">
      <c r="A85" s="99" t="s">
        <v>102</v>
      </c>
      <c r="B85" s="289" t="n">
        <v>3230</v>
      </c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102"/>
    </row>
    <row r="86" customFormat="false" ht="15" hidden="false" customHeight="true" outlineLevel="0" collapsed="false">
      <c r="A86" s="99" t="s">
        <v>103</v>
      </c>
      <c r="B86" s="289" t="n">
        <v>3240</v>
      </c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102"/>
    </row>
    <row r="87" customFormat="false" ht="15" hidden="false" customHeight="true" outlineLevel="0" collapsed="false">
      <c r="A87" s="50" t="s">
        <v>104</v>
      </c>
      <c r="B87" s="289" t="n">
        <v>4110</v>
      </c>
      <c r="C87" s="288" t="n">
        <f aca="false">C88+C89+C90</f>
        <v>0</v>
      </c>
      <c r="D87" s="288" t="n">
        <f aca="false">D88+D89+D90</f>
        <v>0</v>
      </c>
      <c r="E87" s="288" t="n">
        <f aca="false">E88+E89+E90</f>
        <v>0</v>
      </c>
      <c r="F87" s="288" t="n">
        <f aca="false">F88+F89+F90</f>
        <v>0</v>
      </c>
      <c r="G87" s="288" t="n">
        <f aca="false">G88+G89+G90</f>
        <v>0</v>
      </c>
      <c r="H87" s="288" t="n">
        <f aca="false">H88+H89+H90</f>
        <v>0</v>
      </c>
      <c r="I87" s="288" t="n">
        <f aca="false">I88+I89+I90</f>
        <v>0</v>
      </c>
      <c r="J87" s="288" t="n">
        <f aca="false">J88+J89+J90</f>
        <v>0</v>
      </c>
      <c r="K87" s="288" t="n">
        <f aca="false">K88+K89+K90</f>
        <v>0</v>
      </c>
      <c r="L87" s="288" t="n">
        <f aca="false">L88+L89+L90</f>
        <v>0</v>
      </c>
      <c r="M87" s="288" t="n">
        <f aca="false">M88+M89+M90</f>
        <v>0</v>
      </c>
      <c r="N87" s="288" t="n">
        <f aca="false">N88+N89+N90</f>
        <v>0</v>
      </c>
      <c r="O87" s="288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289" t="n">
        <v>4111</v>
      </c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102"/>
    </row>
    <row r="89" customFormat="false" ht="27.75" hidden="false" customHeight="true" outlineLevel="0" collapsed="false">
      <c r="A89" s="103" t="s">
        <v>106</v>
      </c>
      <c r="B89" s="289" t="n">
        <v>4112</v>
      </c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102"/>
    </row>
    <row r="90" customFormat="false" ht="15" hidden="false" customHeight="true" outlineLevel="0" collapsed="false">
      <c r="A90" s="103" t="s">
        <v>107</v>
      </c>
      <c r="B90" s="289" t="n">
        <v>4113</v>
      </c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102"/>
    </row>
    <row r="91" customFormat="false" ht="15" hidden="false" customHeight="true" outlineLevel="0" collapsed="false">
      <c r="A91" s="50" t="s">
        <v>108</v>
      </c>
      <c r="B91" s="287" t="n">
        <v>4210</v>
      </c>
      <c r="C91" s="288" t="n">
        <v>0</v>
      </c>
      <c r="D91" s="288" t="n">
        <v>0</v>
      </c>
      <c r="E91" s="288" t="n">
        <v>0</v>
      </c>
      <c r="F91" s="288" t="n">
        <v>0</v>
      </c>
      <c r="G91" s="288" t="n">
        <v>0</v>
      </c>
      <c r="H91" s="288" t="n">
        <v>0</v>
      </c>
      <c r="I91" s="288" t="n">
        <v>0</v>
      </c>
      <c r="J91" s="288" t="n">
        <v>0</v>
      </c>
      <c r="K91" s="288" t="n">
        <v>0</v>
      </c>
      <c r="L91" s="288" t="n">
        <v>0</v>
      </c>
      <c r="M91" s="288" t="n">
        <v>0</v>
      </c>
      <c r="N91" s="288" t="n">
        <v>0</v>
      </c>
      <c r="O91" s="288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287" t="n">
        <v>9000</v>
      </c>
      <c r="C92" s="288" t="n">
        <v>0</v>
      </c>
      <c r="D92" s="288" t="n">
        <v>0</v>
      </c>
      <c r="E92" s="288" t="n">
        <v>0</v>
      </c>
      <c r="F92" s="288" t="n">
        <v>0</v>
      </c>
      <c r="G92" s="288" t="n">
        <v>0</v>
      </c>
      <c r="H92" s="288" t="n">
        <v>0</v>
      </c>
      <c r="I92" s="288" t="n">
        <v>0</v>
      </c>
      <c r="J92" s="288" t="n">
        <v>0</v>
      </c>
      <c r="K92" s="288" t="n">
        <v>0</v>
      </c>
      <c r="L92" s="288" t="n">
        <v>0</v>
      </c>
      <c r="M92" s="288" t="n">
        <v>0</v>
      </c>
      <c r="N92" s="288" t="n">
        <v>0</v>
      </c>
      <c r="O92" s="288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300"/>
      <c r="C93" s="306" t="n">
        <f aca="false">C31+C67</f>
        <v>1296080</v>
      </c>
      <c r="D93" s="306" t="n">
        <f aca="false">D31+D67</f>
        <v>1305432.8</v>
      </c>
      <c r="E93" s="306" t="n">
        <f aca="false">E31+E67</f>
        <v>1286333</v>
      </c>
      <c r="F93" s="306" t="n">
        <f aca="false">F31+F67</f>
        <v>1237101</v>
      </c>
      <c r="G93" s="306" t="n">
        <f aca="false">G31+G67</f>
        <v>1210728</v>
      </c>
      <c r="H93" s="306" t="n">
        <f aca="false">H31+H67</f>
        <v>1292325</v>
      </c>
      <c r="I93" s="306" t="n">
        <f aca="false">I31+I67</f>
        <v>1200370</v>
      </c>
      <c r="J93" s="306" t="n">
        <f aca="false">J31+J67</f>
        <v>1198936</v>
      </c>
      <c r="K93" s="306" t="n">
        <f aca="false">K31+K67</f>
        <v>1074889</v>
      </c>
      <c r="L93" s="306" t="n">
        <f aca="false">L31+L67</f>
        <v>1121790</v>
      </c>
      <c r="M93" s="306" t="n">
        <f aca="false">M31+M67</f>
        <v>1186223</v>
      </c>
      <c r="N93" s="306" t="n">
        <f aca="false">N31+N67</f>
        <v>1187690</v>
      </c>
      <c r="O93" s="306" t="n">
        <f aca="false">O31</f>
        <v>14597898</v>
      </c>
      <c r="P93" s="106"/>
      <c r="Q93" s="338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34</v>
      </c>
      <c r="N98" s="119"/>
      <c r="O98" s="117"/>
      <c r="P98" s="120"/>
      <c r="Q98" s="318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Q99" s="318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Q100" s="318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Q101" s="318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Q102" s="318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128" t="s">
        <v>1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19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B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6375" right="0.402083333333333" top="0.651388888888889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49.6"/>
    <col collapsed="false" customWidth="true" hidden="false" outlineLevel="0" max="2" min="2" style="1" width="6.6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5.53"/>
    <col collapsed="false" customWidth="true" hidden="false" outlineLevel="0" max="13" min="11" style="1" width="15.5"/>
    <col collapsed="false" customWidth="true" hidden="false" outlineLevel="0" max="14" min="14" style="1" width="17.49"/>
    <col collapsed="false" customWidth="true" hidden="false" outlineLevel="0" max="15" min="15" style="1" width="18.49"/>
    <col collapsed="false" customWidth="true" hidden="false" outlineLevel="0" max="16" min="16" style="1" width="3.49"/>
    <col collapsed="false" customWidth="true" hidden="false" outlineLevel="0" max="17" min="17" style="1" width="26.6"/>
    <col collapsed="false" customWidth="true" hidden="false" outlineLevel="0" max="18" min="18" style="1" width="9.6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14597898</v>
      </c>
    </row>
    <row r="7" customFormat="false" ht="20.25" hidden="false" customHeight="true" outlineLevel="0" collapsed="false">
      <c r="M7" s="8" t="str">
        <f aca="false">'1141'!M7</f>
        <v>Чотирнадцять мільйонів п“ятсот дев“яносто сім тисяч вісімсот дев“яносто вісім гривень  00 коп.</v>
      </c>
      <c r="N7" s="8"/>
      <c r="O7" s="8"/>
    </row>
    <row r="8" customFormat="false" ht="12.75" hidden="false" customHeight="true" outlineLevel="0" collapsed="false"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339" t="s">
        <v>200</v>
      </c>
      <c r="N13" s="339"/>
      <c r="O13" s="339"/>
      <c r="P13" s="21"/>
      <c r="Q13" s="19"/>
    </row>
    <row r="14" customFormat="false" ht="12.75" hidden="false" customHeight="true" outlineLevel="0" collapsed="false">
      <c r="M14" s="22" t="s">
        <v>277</v>
      </c>
      <c r="N14" s="22"/>
      <c r="O14" s="22"/>
      <c r="P14" s="23"/>
    </row>
    <row r="15" customFormat="false" ht="15.9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278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79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80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customFormat="false" ht="15.75" hidden="false" customHeight="true" outlineLevel="0" collapsed="false">
      <c r="A27" s="43" t="s">
        <v>281</v>
      </c>
      <c r="B27" s="32"/>
      <c r="C27" s="32"/>
      <c r="D27" s="32"/>
      <c r="E27" s="39"/>
      <c r="F27" s="40"/>
      <c r="G27" s="40"/>
      <c r="H27" s="137"/>
      <c r="I27" s="40"/>
      <c r="J27" s="40"/>
      <c r="K27" s="40"/>
      <c r="L27" s="40"/>
      <c r="M27" s="12"/>
      <c r="N27" s="12"/>
      <c r="O27" s="12"/>
      <c r="P27" s="12"/>
    </row>
    <row r="28" customFormat="false" ht="12.25" hidden="false" customHeight="true" outlineLevel="0" collapsed="false">
      <c r="A28" s="301"/>
      <c r="B28" s="301"/>
      <c r="C28" s="301"/>
      <c r="D28" s="302"/>
      <c r="E28" s="302"/>
      <c r="F28" s="302"/>
      <c r="G28" s="302"/>
      <c r="H28" s="302"/>
      <c r="I28" s="302"/>
      <c r="J28" s="302"/>
      <c r="K28" s="302"/>
      <c r="L28" s="303"/>
      <c r="M28" s="303"/>
      <c r="N28" s="303"/>
      <c r="O28" s="139"/>
      <c r="P28" s="19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286" t="s">
        <v>45</v>
      </c>
      <c r="D31" s="286" t="s">
        <v>46</v>
      </c>
      <c r="E31" s="286" t="s">
        <v>47</v>
      </c>
      <c r="F31" s="286" t="n">
        <v>6</v>
      </c>
      <c r="G31" s="286" t="n">
        <v>7</v>
      </c>
      <c r="H31" s="286" t="n">
        <v>8</v>
      </c>
      <c r="I31" s="286" t="n">
        <v>9</v>
      </c>
      <c r="J31" s="286" t="n">
        <v>10</v>
      </c>
      <c r="K31" s="286" t="n">
        <v>11</v>
      </c>
      <c r="L31" s="286" t="n">
        <v>12</v>
      </c>
      <c r="M31" s="286" t="n">
        <v>13</v>
      </c>
      <c r="N31" s="286" t="n">
        <v>14</v>
      </c>
      <c r="O31" s="286" t="n">
        <v>15</v>
      </c>
      <c r="P31" s="144"/>
    </row>
    <row r="32" customFormat="false" ht="15" hidden="false" customHeight="true" outlineLevel="0" collapsed="false">
      <c r="A32" s="145" t="s">
        <v>50</v>
      </c>
      <c r="B32" s="289" t="n">
        <v>2110</v>
      </c>
      <c r="C32" s="288" t="n">
        <f aca="false">'1141'!C33</f>
        <v>889644</v>
      </c>
      <c r="D32" s="288" t="n">
        <f aca="false">'1141'!D33</f>
        <v>889644</v>
      </c>
      <c r="E32" s="288" t="n">
        <f aca="false">'1141'!E33</f>
        <v>889644</v>
      </c>
      <c r="F32" s="288" t="n">
        <f aca="false">'1141'!F33</f>
        <v>889644</v>
      </c>
      <c r="G32" s="288" t="n">
        <f aca="false">'1141'!G33</f>
        <v>972708</v>
      </c>
      <c r="H32" s="288" t="n">
        <f aca="false">'1141'!H33</f>
        <v>1044840</v>
      </c>
      <c r="I32" s="288" t="n">
        <f aca="false">'1141'!I33</f>
        <v>967242</v>
      </c>
      <c r="J32" s="288" t="n">
        <f aca="false">'1141'!J33</f>
        <v>863414</v>
      </c>
      <c r="K32" s="288" t="n">
        <f aca="false">'1141'!K33</f>
        <v>863414</v>
      </c>
      <c r="L32" s="288" t="n">
        <f aca="false">'1141'!L33</f>
        <v>886365</v>
      </c>
      <c r="M32" s="288" t="n">
        <f aca="false">'1141'!M33</f>
        <v>886365</v>
      </c>
      <c r="N32" s="288" t="n">
        <f aca="false">'1141'!N33</f>
        <v>886365</v>
      </c>
      <c r="O32" s="288" t="n">
        <f aca="false">SUM(C32:N32)</f>
        <v>10929289</v>
      </c>
      <c r="P32" s="96"/>
      <c r="Q32" s="52"/>
    </row>
    <row r="33" customFormat="false" ht="15" hidden="false" customHeight="true" outlineLevel="0" collapsed="false">
      <c r="A33" s="145" t="s">
        <v>54</v>
      </c>
      <c r="B33" s="289" t="n">
        <v>2120</v>
      </c>
      <c r="C33" s="288" t="n">
        <f aca="false">'1141'!C37</f>
        <v>195722</v>
      </c>
      <c r="D33" s="288" t="n">
        <f aca="false">'1141'!D37</f>
        <v>195722</v>
      </c>
      <c r="E33" s="288" t="n">
        <f aca="false">'1141'!E37</f>
        <v>195722</v>
      </c>
      <c r="F33" s="288" t="n">
        <f aca="false">'1141'!F37</f>
        <v>195722</v>
      </c>
      <c r="G33" s="288" t="n">
        <f aca="false">'1141'!G37</f>
        <v>213995</v>
      </c>
      <c r="H33" s="288" t="n">
        <f aca="false">'1141'!H37</f>
        <v>229865</v>
      </c>
      <c r="I33" s="288" t="n">
        <f aca="false">'1141'!I37</f>
        <v>212793</v>
      </c>
      <c r="J33" s="288" t="n">
        <f aca="false">'1141'!J37</f>
        <v>189951</v>
      </c>
      <c r="K33" s="288" t="n">
        <f aca="false">'1141'!K37</f>
        <v>189951</v>
      </c>
      <c r="L33" s="288" t="n">
        <f aca="false">'1141'!L37</f>
        <v>195000</v>
      </c>
      <c r="M33" s="288" t="n">
        <f aca="false">'1141'!M37</f>
        <v>195000</v>
      </c>
      <c r="N33" s="288" t="n">
        <f aca="false">'1141'!N37</f>
        <v>195000</v>
      </c>
      <c r="O33" s="288" t="n">
        <f aca="false">SUM(C33:N33)</f>
        <v>2404443</v>
      </c>
      <c r="P33" s="96"/>
      <c r="Q33" s="57"/>
    </row>
    <row r="34" customFormat="false" ht="15" hidden="false" customHeight="true" outlineLevel="0" collapsed="false">
      <c r="A34" s="146" t="s">
        <v>57</v>
      </c>
      <c r="B34" s="289" t="n">
        <v>2220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289" t="n">
        <v>2230</v>
      </c>
      <c r="C35" s="288" t="n">
        <v>0</v>
      </c>
      <c r="D35" s="288" t="n">
        <f aca="false">'[1]Ас.101'!D39</f>
        <v>0</v>
      </c>
      <c r="E35" s="288" t="n">
        <f aca="false">'[1]Ас.101'!E39</f>
        <v>0</v>
      </c>
      <c r="F35" s="288" t="n">
        <f aca="false">'[1]Ас.101'!F39</f>
        <v>0</v>
      </c>
      <c r="G35" s="288" t="n">
        <f aca="false">'[1]Ас.101'!G39</f>
        <v>0</v>
      </c>
      <c r="H35" s="288" t="n">
        <f aca="false">'[1]Ас.101'!H39</f>
        <v>0</v>
      </c>
      <c r="I35" s="288" t="n">
        <f aca="false">'[1]Ас.101'!I39</f>
        <v>0</v>
      </c>
      <c r="J35" s="288" t="n">
        <f aca="false">'[1]Ас.101'!J39</f>
        <v>0</v>
      </c>
      <c r="K35" s="288" t="n">
        <f aca="false">'[1]Ас.101'!K39</f>
        <v>0</v>
      </c>
      <c r="L35" s="288" t="n">
        <f aca="false">'[1]Ас.101'!L39</f>
        <v>0</v>
      </c>
      <c r="M35" s="288" t="n">
        <f aca="false">'[1]Ас.101'!M39</f>
        <v>0</v>
      </c>
      <c r="N35" s="288" t="n">
        <f aca="false">'[1]Ас.101'!N39</f>
        <v>0</v>
      </c>
      <c r="O35" s="288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289" t="n">
        <v>2270</v>
      </c>
      <c r="C36" s="288" t="n">
        <f aca="false">'1141'!C45</f>
        <v>191301</v>
      </c>
      <c r="D36" s="288" t="n">
        <f aca="false">'1141'!D45</f>
        <v>187978</v>
      </c>
      <c r="E36" s="288" t="n">
        <f aca="false">'1141'!E45</f>
        <v>134662</v>
      </c>
      <c r="F36" s="288" t="n">
        <f aca="false">'1141'!F45</f>
        <v>126632</v>
      </c>
      <c r="G36" s="288" t="n">
        <f aca="false">'1141'!G45</f>
        <v>11630</v>
      </c>
      <c r="H36" s="288" t="n">
        <f aca="false">'1141'!H45</f>
        <v>8405</v>
      </c>
      <c r="I36" s="288" t="n">
        <f aca="false">'1141'!I45</f>
        <v>4630</v>
      </c>
      <c r="J36" s="288" t="n">
        <f aca="false">'1141'!J45</f>
        <v>7176</v>
      </c>
      <c r="K36" s="288" t="n">
        <f aca="false">'1141'!K45</f>
        <v>11269</v>
      </c>
      <c r="L36" s="288" t="n">
        <f aca="false">'1141'!L45</f>
        <v>22942</v>
      </c>
      <c r="M36" s="288" t="n">
        <f aca="false">'1141'!M45</f>
        <v>101163</v>
      </c>
      <c r="N36" s="288" t="n">
        <f aca="false">'1141'!N45</f>
        <v>103030</v>
      </c>
      <c r="O36" s="288" t="n">
        <f aca="false">SUM(C36:N36)</f>
        <v>910818</v>
      </c>
      <c r="P36" s="96"/>
      <c r="Q36" s="57"/>
    </row>
    <row r="37" customFormat="false" ht="33" hidden="false" customHeight="true" outlineLevel="0" collapsed="false">
      <c r="A37" s="145" t="s">
        <v>70</v>
      </c>
      <c r="B37" s="289" t="n">
        <v>2281</v>
      </c>
      <c r="C37" s="288" t="n">
        <f aca="false">'[1]Ас.401'!C51</f>
        <v>0</v>
      </c>
      <c r="D37" s="288" t="n">
        <f aca="false">'[1]Ас.401'!D51</f>
        <v>0</v>
      </c>
      <c r="E37" s="288" t="n">
        <f aca="false">'[1]Ас.401'!E51</f>
        <v>0</v>
      </c>
      <c r="F37" s="288" t="n">
        <f aca="false">'[1]Ас.401'!F51</f>
        <v>0</v>
      </c>
      <c r="G37" s="288" t="n">
        <f aca="false">'[1]Ас.401'!G51</f>
        <v>0</v>
      </c>
      <c r="H37" s="288" t="n">
        <f aca="false">'[1]Ас.401'!H51</f>
        <v>0</v>
      </c>
      <c r="I37" s="288" t="n">
        <f aca="false">'[1]Ас.401'!I51</f>
        <v>0</v>
      </c>
      <c r="J37" s="288" t="n">
        <f aca="false">'[1]Ас.401'!J51</f>
        <v>0</v>
      </c>
      <c r="K37" s="288" t="n">
        <f aca="false">'[1]Ас.401'!K51</f>
        <v>0</v>
      </c>
      <c r="L37" s="288" t="n">
        <f aca="false">'[1]Ас.401'!L51</f>
        <v>0</v>
      </c>
      <c r="M37" s="288" t="n">
        <f aca="false">'[1]Ас.401'!M51</f>
        <v>0</v>
      </c>
      <c r="N37" s="288" t="n">
        <f aca="false">'[1]Ас.401'!N51</f>
        <v>0</v>
      </c>
      <c r="O37" s="288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289" t="n">
        <v>2282</v>
      </c>
      <c r="C38" s="288" t="n">
        <f aca="false">'1141'!C54</f>
        <v>0</v>
      </c>
      <c r="D38" s="288" t="n">
        <f aca="false">'1141'!D54</f>
        <v>0</v>
      </c>
      <c r="E38" s="288" t="n">
        <f aca="false">'1141'!E54</f>
        <v>0</v>
      </c>
      <c r="F38" s="288" t="n">
        <f aca="false">'1141'!F54</f>
        <v>0</v>
      </c>
      <c r="G38" s="288" t="n">
        <f aca="false">'1141'!G54</f>
        <v>0</v>
      </c>
      <c r="H38" s="288" t="n">
        <f aca="false">'1141'!H54</f>
        <v>0</v>
      </c>
      <c r="I38" s="288" t="n">
        <f aca="false">'1141'!I54</f>
        <v>0</v>
      </c>
      <c r="J38" s="288" t="n">
        <f aca="false">'1141'!J54</f>
        <v>0</v>
      </c>
      <c r="K38" s="288" t="n">
        <f aca="false">'1141'!K54</f>
        <v>0</v>
      </c>
      <c r="L38" s="288" t="n">
        <f aca="false">'1141'!L54</f>
        <v>0</v>
      </c>
      <c r="M38" s="288" t="n">
        <f aca="false">'1141'!M54</f>
        <v>0</v>
      </c>
      <c r="N38" s="288" t="n">
        <f aca="false">'1141'!N54</f>
        <v>0</v>
      </c>
      <c r="O38" s="288" t="n">
        <f aca="false">SUM(C38:N38)</f>
        <v>0</v>
      </c>
      <c r="P38" s="96"/>
      <c r="Q38" s="57"/>
    </row>
    <row r="39" customFormat="false" ht="14.25" hidden="false" customHeight="true" outlineLevel="0" collapsed="false">
      <c r="A39" s="145" t="s">
        <v>79</v>
      </c>
      <c r="B39" s="289" t="n">
        <v>2700</v>
      </c>
      <c r="C39" s="288" t="n">
        <f aca="false">'[1]Ас.401'!C60</f>
        <v>0</v>
      </c>
      <c r="D39" s="288" t="n">
        <f aca="false">'[1]Ас.401'!D60</f>
        <v>0</v>
      </c>
      <c r="E39" s="288" t="n">
        <f aca="false">'[1]Ас.401'!E60</f>
        <v>0</v>
      </c>
      <c r="F39" s="288" t="n">
        <f aca="false">'[1]Ас.401'!F60</f>
        <v>0</v>
      </c>
      <c r="G39" s="288" t="n">
        <f aca="false">'[1]Ас.401'!G60</f>
        <v>0</v>
      </c>
      <c r="H39" s="288" t="n">
        <f aca="false">'[1]Ас.401'!H60</f>
        <v>0</v>
      </c>
      <c r="I39" s="288" t="n">
        <f aca="false">'[1]Ас.401'!I60</f>
        <v>0</v>
      </c>
      <c r="J39" s="288" t="n">
        <f aca="false">'[1]Ас.401'!J60</f>
        <v>0</v>
      </c>
      <c r="K39" s="288" t="n">
        <f aca="false">'[1]Ас.401'!K60</f>
        <v>0</v>
      </c>
      <c r="L39" s="288" t="n">
        <f aca="false">'[1]Ас.401'!L60</f>
        <v>0</v>
      </c>
      <c r="M39" s="288" t="n">
        <f aca="false">'[1]Ас.401'!M60</f>
        <v>0</v>
      </c>
      <c r="N39" s="288" t="n">
        <f aca="false">'[1]Ас.401'!N60</f>
        <v>0</v>
      </c>
      <c r="O39" s="288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304" t="s">
        <v>132</v>
      </c>
      <c r="C40" s="288" t="n">
        <f aca="false">'1141'!C39+'1141'!C42+'1141'!C43</f>
        <v>19413</v>
      </c>
      <c r="D40" s="288" t="n">
        <f aca="false">'1141'!D39+'1141'!D42+'1141'!D43</f>
        <v>32089</v>
      </c>
      <c r="E40" s="288" t="n">
        <f aca="false">'1141'!E39+'1141'!E42+'1141'!E43</f>
        <v>66305</v>
      </c>
      <c r="F40" s="288" t="n">
        <f aca="false">'1141'!F39+'1141'!F42+'1141'!F43</f>
        <v>25103</v>
      </c>
      <c r="G40" s="288" t="n">
        <f aca="false">'1141'!G39+'1141'!G42+'1141'!G43</f>
        <v>12395</v>
      </c>
      <c r="H40" s="288" t="n">
        <f aca="false">'1141'!H39+'1141'!H42+'1141'!H43</f>
        <v>9215</v>
      </c>
      <c r="I40" s="288" t="n">
        <f aca="false">'1141'!I39+'1141'!I42+'1141'!I43</f>
        <v>15705</v>
      </c>
      <c r="J40" s="288" t="n">
        <f aca="false">'1141'!J39+'1141'!J42+'1141'!J43</f>
        <v>138395</v>
      </c>
      <c r="K40" s="288" t="n">
        <f aca="false">'1141'!K39+'1141'!K42+'1141'!K43</f>
        <v>10255</v>
      </c>
      <c r="L40" s="288" t="n">
        <f aca="false">'1141'!L39+'1141'!L42+'1141'!L43</f>
        <v>17483</v>
      </c>
      <c r="M40" s="288" t="n">
        <f aca="false">'1141'!M39+'1141'!M42+'1141'!M43</f>
        <v>3695</v>
      </c>
      <c r="N40" s="288" t="n">
        <f aca="false">'1141'!N39+'1141'!N42+'1141'!N43</f>
        <v>3295</v>
      </c>
      <c r="O40" s="288" t="n">
        <f aca="false">SUM(C40:N40)</f>
        <v>353348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305"/>
      <c r="C41" s="288" t="n">
        <f aca="false">SUM(C32:C40)</f>
        <v>1296080</v>
      </c>
      <c r="D41" s="288" t="n">
        <f aca="false">SUM(D32:D40)</f>
        <v>1305433</v>
      </c>
      <c r="E41" s="288" t="n">
        <f aca="false">SUM(E32:E40)</f>
        <v>1286333</v>
      </c>
      <c r="F41" s="288" t="n">
        <f aca="false">SUM(F32:F40)</f>
        <v>1237101</v>
      </c>
      <c r="G41" s="288" t="n">
        <f aca="false">SUM(G32:G40)</f>
        <v>1210728</v>
      </c>
      <c r="H41" s="288" t="n">
        <f aca="false">SUM(H32:H40)</f>
        <v>1292325</v>
      </c>
      <c r="I41" s="288" t="n">
        <f aca="false">SUM(I32:I40)</f>
        <v>1200370</v>
      </c>
      <c r="J41" s="288" t="n">
        <f aca="false">SUM(J32:J40)</f>
        <v>1198936</v>
      </c>
      <c r="K41" s="288" t="n">
        <f aca="false">SUM(K32:K40)</f>
        <v>1074889</v>
      </c>
      <c r="L41" s="288" t="n">
        <f aca="false">SUM(L32:L40)</f>
        <v>1121790</v>
      </c>
      <c r="M41" s="288" t="n">
        <f aca="false">SUM(M32:M40)</f>
        <v>1186223</v>
      </c>
      <c r="N41" s="288" t="n">
        <f aca="false">SUM(N32:N40)</f>
        <v>1187690</v>
      </c>
      <c r="O41" s="288" t="n">
        <f aca="false">SUM(O32:O40)</f>
        <v>14597898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12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128" t="s">
        <v>13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19</v>
      </c>
      <c r="Q59" s="167"/>
    </row>
    <row r="60" customFormat="false" ht="12.75" hidden="false" customHeight="true" outlineLevel="0" collapsed="false">
      <c r="A60" s="1" t="s">
        <v>282</v>
      </c>
    </row>
  </sheetData>
  <mergeCells count="85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C28"/>
    <mergeCell ref="D28:K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47916666666667" right="0.638194444444445" top="0.690972222222222" bottom="0.7708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BL14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83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"/>
    <col collapsed="false" customWidth="true" hidden="false" outlineLevel="0" max="2" min="2" style="169" width="10.5"/>
    <col collapsed="false" customWidth="true" hidden="false" outlineLevel="0" max="3" min="3" style="168" width="17.61"/>
    <col collapsed="false" customWidth="true" hidden="false" outlineLevel="0" max="4" min="4" style="168" width="18.49"/>
    <col collapsed="false" customWidth="true" hidden="false" outlineLevel="0" max="5" min="5" style="168" width="19.5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1" customFormat="false" ht="12" hidden="false" customHeight="true" outlineLevel="0" collapsed="false">
      <c r="A1" s="113"/>
      <c r="B1" s="170"/>
      <c r="C1" s="2" t="s">
        <v>0</v>
      </c>
      <c r="D1" s="2"/>
      <c r="E1" s="2"/>
    </row>
    <row r="2" customFormat="false" ht="12" hidden="false" customHeight="true" outlineLevel="0" collapsed="false">
      <c r="A2" s="52"/>
      <c r="B2" s="170"/>
      <c r="C2" s="2" t="s">
        <v>135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6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2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137</v>
      </c>
      <c r="D5" s="2"/>
      <c r="E5" s="2"/>
    </row>
    <row r="6" customFormat="false" ht="12" hidden="false" customHeight="true" outlineLevel="0" collapsed="false">
      <c r="A6" s="1"/>
      <c r="B6" s="170"/>
      <c r="C6" s="171"/>
      <c r="D6" s="171"/>
      <c r="E6" s="171"/>
    </row>
    <row r="7" customFormat="false" ht="18" hidden="false" customHeight="true" outlineLevel="0" collapsed="false">
      <c r="A7" s="1"/>
      <c r="B7" s="172"/>
      <c r="C7" s="6" t="s">
        <v>138</v>
      </c>
      <c r="D7" s="6"/>
      <c r="E7" s="255" t="n">
        <f aca="false">E36</f>
        <v>14063937</v>
      </c>
    </row>
    <row r="8" customFormat="false" ht="12.75" hidden="false" customHeight="true" outlineLevel="0" collapsed="false">
      <c r="A8" s="174"/>
      <c r="B8" s="172"/>
      <c r="C8" s="175" t="s">
        <v>283</v>
      </c>
      <c r="D8" s="175"/>
      <c r="E8" s="175"/>
    </row>
    <row r="9" customFormat="false" ht="20.25" hidden="false" customHeight="true" outlineLevel="0" collapsed="false">
      <c r="A9" s="174"/>
      <c r="B9" s="172"/>
      <c r="C9" s="175"/>
      <c r="D9" s="175"/>
      <c r="E9" s="175"/>
    </row>
    <row r="10" customFormat="false" ht="11.25" hidden="false" customHeight="true" outlineLevel="0" collapsed="false">
      <c r="A10" s="1"/>
      <c r="B10" s="170"/>
      <c r="C10" s="176" t="s">
        <v>6</v>
      </c>
      <c r="D10" s="176"/>
      <c r="E10" s="176"/>
    </row>
    <row r="11" customFormat="false" ht="16.5" hidden="false" customHeight="true" outlineLevel="0" collapsed="false">
      <c r="A11" s="177"/>
      <c r="B11" s="170"/>
      <c r="C11" s="13" t="s">
        <v>140</v>
      </c>
      <c r="D11" s="13"/>
      <c r="E11" s="13"/>
    </row>
    <row r="12" customFormat="false" ht="18.4" hidden="false" customHeight="true" outlineLevel="0" collapsed="false">
      <c r="A12" s="177"/>
      <c r="B12" s="178"/>
      <c r="C12" s="13" t="s">
        <v>9</v>
      </c>
      <c r="D12" s="13"/>
      <c r="E12" s="13"/>
    </row>
    <row r="13" customFormat="false" ht="13.35" hidden="false" customHeight="true" outlineLevel="0" collapsed="false">
      <c r="A13" s="177"/>
      <c r="B13" s="178"/>
      <c r="C13" s="179" t="s">
        <v>10</v>
      </c>
      <c r="D13" s="179"/>
      <c r="E13" s="17"/>
    </row>
    <row r="14" customFormat="false" ht="18.75" hidden="false" customHeight="true" outlineLevel="0" collapsed="false">
      <c r="A14" s="1"/>
      <c r="B14" s="180"/>
      <c r="C14" s="16" t="s">
        <v>141</v>
      </c>
      <c r="D14" s="16"/>
      <c r="E14" s="16"/>
    </row>
    <row r="15" customFormat="false" ht="12.75" hidden="false" customHeight="true" outlineLevel="0" collapsed="false">
      <c r="A15" s="1"/>
      <c r="B15" s="170"/>
      <c r="C15" s="2" t="s">
        <v>284</v>
      </c>
      <c r="D15" s="2"/>
      <c r="E15" s="2"/>
    </row>
    <row r="16" customFormat="false" ht="12.75" hidden="false" customHeight="true" outlineLevel="0" collapsed="false">
      <c r="A16" s="1"/>
      <c r="B16" s="170"/>
      <c r="C16" s="24" t="s">
        <v>143</v>
      </c>
      <c r="D16" s="24"/>
      <c r="E16" s="24"/>
    </row>
    <row r="17" customFormat="false" ht="12.75" hidden="false" customHeight="true" outlineLevel="0" collapsed="false">
      <c r="A17" s="1"/>
      <c r="B17" s="170"/>
      <c r="C17" s="181"/>
      <c r="D17" s="22"/>
      <c r="E17" s="5" t="s">
        <v>144</v>
      </c>
    </row>
    <row r="18" customFormat="false" ht="12.75" hidden="false" customHeight="true" outlineLevel="0" collapsed="false">
      <c r="A18" s="1"/>
      <c r="B18" s="170"/>
      <c r="C18" s="5"/>
      <c r="D18" s="5"/>
      <c r="E18" s="1"/>
    </row>
    <row r="19" customFormat="false" ht="18.75" hidden="false" customHeight="true" outlineLevel="0" collapsed="false">
      <c r="A19" s="26" t="s">
        <v>145</v>
      </c>
      <c r="B19" s="26"/>
      <c r="C19" s="26"/>
      <c r="D19" s="26"/>
      <c r="E19" s="26"/>
    </row>
    <row r="20" customFormat="false" ht="18.75" hidden="false" customHeight="true" outlineLevel="0" collapsed="false">
      <c r="A20" s="26" t="s">
        <v>146</v>
      </c>
      <c r="B20" s="26"/>
      <c r="C20" s="26"/>
      <c r="D20" s="26"/>
      <c r="E20" s="26"/>
    </row>
    <row r="21" customFormat="false" ht="16.5" hidden="false" customHeight="true" outlineLevel="0" collapsed="false">
      <c r="A21" s="182"/>
      <c r="B21" s="183"/>
      <c r="C21" s="182"/>
      <c r="D21" s="182"/>
      <c r="E21" s="182"/>
    </row>
    <row r="22" customFormat="false" ht="15.75" hidden="false" customHeight="true" outlineLevel="0" collapsed="false">
      <c r="A22" s="28" t="s">
        <v>17</v>
      </c>
      <c r="B22" s="28"/>
      <c r="C22" s="28"/>
      <c r="D22" s="28"/>
      <c r="E22" s="28"/>
    </row>
    <row r="23" customFormat="false" ht="15" hidden="false" customHeight="true" outlineLevel="0" collapsed="false">
      <c r="A23" s="29" t="s">
        <v>18</v>
      </c>
      <c r="B23" s="29"/>
      <c r="C23" s="29"/>
      <c r="D23" s="29"/>
      <c r="E23" s="29"/>
    </row>
    <row r="24" customFormat="false" ht="18" hidden="false" customHeight="true" outlineLevel="0" collapsed="false">
      <c r="A24" s="30" t="s">
        <v>147</v>
      </c>
      <c r="B24" s="30"/>
      <c r="C24" s="30"/>
      <c r="D24" s="30"/>
      <c r="E24" s="30"/>
    </row>
    <row r="25" customFormat="false" ht="12" hidden="false" customHeight="true" outlineLevel="0" collapsed="false">
      <c r="A25" s="29" t="s">
        <v>20</v>
      </c>
      <c r="B25" s="29"/>
      <c r="C25" s="29"/>
      <c r="D25" s="29"/>
      <c r="E25" s="29"/>
    </row>
    <row r="26" customFormat="false" ht="15.75" hidden="false" customHeight="true" outlineLevel="0" collapsed="false">
      <c r="A26" s="32" t="s">
        <v>285</v>
      </c>
      <c r="B26" s="32"/>
      <c r="C26" s="32"/>
      <c r="D26" s="32"/>
      <c r="E26" s="32"/>
    </row>
    <row r="27" customFormat="false" ht="14.25" hidden="false" customHeight="true" outlineLevel="0" collapsed="false">
      <c r="A27" s="184" t="s">
        <v>149</v>
      </c>
      <c r="B27" s="185" t="s">
        <v>23</v>
      </c>
      <c r="C27" s="38"/>
      <c r="D27" s="186"/>
      <c r="E27" s="186"/>
    </row>
    <row r="28" customFormat="false" ht="15" hidden="false" customHeight="true" outlineLevel="0" collapsed="false">
      <c r="A28" s="184" t="s">
        <v>150</v>
      </c>
      <c r="B28" s="187"/>
      <c r="C28" s="187"/>
      <c r="D28" s="187"/>
      <c r="E28" s="187"/>
    </row>
    <row r="29" customFormat="false" ht="12" hidden="false" customHeight="true" outlineLevel="0" collapsed="false">
      <c r="A29" s="188" t="s">
        <v>151</v>
      </c>
      <c r="B29" s="184"/>
      <c r="C29" s="189"/>
      <c r="D29" s="37"/>
      <c r="E29" s="37"/>
    </row>
    <row r="30" customFormat="false" ht="13.5" hidden="false" customHeight="true" outlineLevel="0" collapsed="false">
      <c r="A30" s="188" t="s">
        <v>286</v>
      </c>
      <c r="B30" s="184"/>
      <c r="C30" s="184"/>
      <c r="D30" s="184"/>
      <c r="E30" s="37"/>
    </row>
    <row r="31" customFormat="false" ht="7.5" hidden="false" customHeight="true" outlineLevel="0" collapsed="false">
      <c r="A31" s="0"/>
      <c r="B31" s="340"/>
      <c r="C31" s="340"/>
      <c r="D31" s="340"/>
      <c r="E31" s="340"/>
    </row>
    <row r="32" customFormat="false" ht="13.5" hidden="false" customHeight="true" outlineLevel="0" collapsed="false">
      <c r="A32" s="191" t="s">
        <v>130</v>
      </c>
      <c r="B32" s="191"/>
      <c r="C32" s="191"/>
      <c r="D32" s="191"/>
      <c r="E32" s="191"/>
    </row>
    <row r="33" customFormat="false" ht="15.75" hidden="false" customHeight="true" outlineLevel="0" collapsed="false">
      <c r="A33" s="192" t="s">
        <v>28</v>
      </c>
      <c r="B33" s="193"/>
      <c r="C33" s="48" t="s">
        <v>153</v>
      </c>
      <c r="D33" s="48"/>
      <c r="E33" s="48" t="s">
        <v>154</v>
      </c>
      <c r="F33" s="194"/>
    </row>
    <row r="34" customFormat="false" ht="21" hidden="false" customHeight="true" outlineLevel="0" collapsed="false">
      <c r="A34" s="192"/>
      <c r="B34" s="195" t="s">
        <v>155</v>
      </c>
      <c r="C34" s="256" t="s">
        <v>156</v>
      </c>
      <c r="D34" s="256" t="s">
        <v>157</v>
      </c>
      <c r="E34" s="48"/>
      <c r="F34" s="194"/>
    </row>
    <row r="35" customFormat="false" ht="10.5" hidden="false" customHeight="true" outlineLevel="0" collapsed="false">
      <c r="A35" s="197" t="s">
        <v>43</v>
      </c>
      <c r="B35" s="198" t="s">
        <v>44</v>
      </c>
      <c r="C35" s="198" t="s">
        <v>45</v>
      </c>
      <c r="D35" s="198" t="s">
        <v>46</v>
      </c>
      <c r="E35" s="198" t="s">
        <v>47</v>
      </c>
      <c r="F35" s="200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</row>
    <row r="36" customFormat="false" ht="15.75" hidden="false" customHeight="true" outlineLevel="0" collapsed="false">
      <c r="A36" s="202" t="s">
        <v>158</v>
      </c>
      <c r="B36" s="195" t="s">
        <v>159</v>
      </c>
      <c r="C36" s="56" t="n">
        <f aca="false">C37</f>
        <v>14017456</v>
      </c>
      <c r="D36" s="56" t="n">
        <f aca="false">D39+D44+D50</f>
        <v>46481</v>
      </c>
      <c r="E36" s="56" t="n">
        <f aca="false">C36+D36</f>
        <v>14063937</v>
      </c>
      <c r="F36" s="203"/>
    </row>
    <row r="37" customFormat="false" ht="15.75" hidden="false" customHeight="true" outlineLevel="0" collapsed="false">
      <c r="A37" s="62" t="s">
        <v>160</v>
      </c>
      <c r="B37" s="195" t="s">
        <v>159</v>
      </c>
      <c r="C37" s="56" t="n">
        <f aca="false">C55</f>
        <v>14017456</v>
      </c>
      <c r="D37" s="56" t="s">
        <v>159</v>
      </c>
      <c r="E37" s="56" t="n">
        <f aca="false">C37</f>
        <v>14017456</v>
      </c>
      <c r="F37" s="203"/>
    </row>
    <row r="38" customFormat="false" ht="14.25" hidden="false" customHeight="true" outlineLevel="0" collapsed="false">
      <c r="A38" s="62" t="s">
        <v>161</v>
      </c>
      <c r="B38" s="195" t="s">
        <v>159</v>
      </c>
      <c r="C38" s="281" t="s">
        <v>159</v>
      </c>
      <c r="D38" s="56" t="n">
        <f aca="false">D39+D44+D50</f>
        <v>46481</v>
      </c>
      <c r="E38" s="56" t="n">
        <f aca="false">E39+E44+E50</f>
        <v>46481</v>
      </c>
      <c r="F38" s="194"/>
    </row>
    <row r="39" customFormat="false" ht="28.5" hidden="false" customHeight="true" outlineLevel="0" collapsed="false">
      <c r="A39" s="204" t="s">
        <v>162</v>
      </c>
      <c r="B39" s="205" t="n">
        <v>25010000</v>
      </c>
      <c r="C39" s="281" t="s">
        <v>159</v>
      </c>
      <c r="D39" s="56" t="n">
        <f aca="false">D40+D41+D42+D43</f>
        <v>46481</v>
      </c>
      <c r="E39" s="56" t="n">
        <f aca="false">E40+E41+E42+E43</f>
        <v>46481</v>
      </c>
      <c r="F39" s="194"/>
      <c r="G39" s="206"/>
    </row>
    <row r="40" customFormat="false" ht="30" hidden="false" customHeight="true" outlineLevel="0" collapsed="false">
      <c r="A40" s="207" t="s">
        <v>163</v>
      </c>
      <c r="B40" s="208" t="n">
        <v>25010100</v>
      </c>
      <c r="C40" s="281" t="s">
        <v>159</v>
      </c>
      <c r="D40" s="56"/>
      <c r="E40" s="56" t="n">
        <f aca="false">D40</f>
        <v>0</v>
      </c>
      <c r="F40" s="194"/>
    </row>
    <row r="41" customFormat="false" ht="15" hidden="false" customHeight="true" outlineLevel="0" collapsed="false">
      <c r="A41" s="207" t="s">
        <v>164</v>
      </c>
      <c r="B41" s="208" t="n">
        <v>25010200</v>
      </c>
      <c r="C41" s="281" t="s">
        <v>159</v>
      </c>
      <c r="D41" s="56"/>
      <c r="E41" s="56" t="n">
        <f aca="false">D41</f>
        <v>0</v>
      </c>
      <c r="F41" s="194"/>
    </row>
    <row r="42" customFormat="false" ht="28.5" hidden="false" customHeight="true" outlineLevel="0" collapsed="false">
      <c r="A42" s="207" t="s">
        <v>165</v>
      </c>
      <c r="B42" s="205" t="n">
        <v>25010300</v>
      </c>
      <c r="C42" s="281" t="s">
        <v>159</v>
      </c>
      <c r="D42" s="56" t="n">
        <v>46481</v>
      </c>
      <c r="E42" s="56" t="n">
        <f aca="false">D42</f>
        <v>46481</v>
      </c>
      <c r="F42" s="194"/>
    </row>
    <row r="43" customFormat="false" ht="27.75" hidden="false" customHeight="true" outlineLevel="0" collapsed="false">
      <c r="A43" s="207" t="s">
        <v>166</v>
      </c>
      <c r="B43" s="208" t="n">
        <v>25010400</v>
      </c>
      <c r="C43" s="281" t="s">
        <v>159</v>
      </c>
      <c r="D43" s="281"/>
      <c r="E43" s="281" t="n">
        <f aca="false">D43</f>
        <v>0</v>
      </c>
      <c r="F43" s="194"/>
    </row>
    <row r="44" customFormat="false" ht="15" hidden="false" customHeight="true" outlineLevel="0" collapsed="false">
      <c r="A44" s="58" t="s">
        <v>167</v>
      </c>
      <c r="B44" s="205" t="n">
        <v>25020000</v>
      </c>
      <c r="C44" s="281" t="s">
        <v>159</v>
      </c>
      <c r="D44" s="281" t="n">
        <f aca="false">D45+D46</f>
        <v>0</v>
      </c>
      <c r="E44" s="281" t="n">
        <f aca="false">E45+E46</f>
        <v>0</v>
      </c>
      <c r="F44" s="194"/>
    </row>
    <row r="45" customFormat="false" ht="15" hidden="false" customHeight="true" outlineLevel="0" collapsed="false">
      <c r="A45" s="207" t="s">
        <v>168</v>
      </c>
      <c r="B45" s="205" t="n">
        <v>25020100</v>
      </c>
      <c r="C45" s="281" t="n">
        <v>0</v>
      </c>
      <c r="D45" s="281" t="n">
        <v>0</v>
      </c>
      <c r="E45" s="281" t="n">
        <f aca="false">E46+E48</f>
        <v>0</v>
      </c>
      <c r="F45" s="194"/>
    </row>
    <row r="46" customFormat="false" ht="75" hidden="false" customHeight="true" outlineLevel="0" collapsed="false">
      <c r="A46" s="207" t="s">
        <v>169</v>
      </c>
      <c r="B46" s="208" t="n">
        <v>25020200</v>
      </c>
      <c r="C46" s="281" t="s">
        <v>159</v>
      </c>
      <c r="D46" s="281" t="n">
        <v>0</v>
      </c>
      <c r="E46" s="281" t="n">
        <v>0</v>
      </c>
      <c r="F46" s="194"/>
    </row>
    <row r="47" customFormat="false" ht="126.75" hidden="false" customHeight="true" outlineLevel="0" collapsed="false">
      <c r="A47" s="207" t="s">
        <v>170</v>
      </c>
      <c r="B47" s="209" t="n">
        <v>25020300</v>
      </c>
      <c r="C47" s="281"/>
      <c r="D47" s="281"/>
      <c r="E47" s="281"/>
      <c r="F47" s="194"/>
    </row>
    <row r="48" customFormat="false" ht="15" hidden="false" customHeight="true" outlineLevel="0" collapsed="false">
      <c r="A48" s="204" t="s">
        <v>171</v>
      </c>
      <c r="B48" s="210" t="s">
        <v>159</v>
      </c>
      <c r="C48" s="281" t="s">
        <v>159</v>
      </c>
      <c r="D48" s="281" t="n">
        <v>0</v>
      </c>
      <c r="E48" s="281" t="n">
        <v>0</v>
      </c>
      <c r="F48" s="194"/>
    </row>
    <row r="49" customFormat="false" ht="16.5" hidden="false" customHeight="true" outlineLevel="0" collapsed="false">
      <c r="A49" s="204" t="s">
        <v>172</v>
      </c>
      <c r="B49" s="210" t="s">
        <v>159</v>
      </c>
      <c r="C49" s="281" t="s">
        <v>159</v>
      </c>
      <c r="D49" s="281"/>
      <c r="E49" s="281"/>
      <c r="F49" s="194"/>
    </row>
    <row r="50" customFormat="false" ht="30" hidden="false" customHeight="true" outlineLevel="0" collapsed="false">
      <c r="A50" s="211" t="s">
        <v>173</v>
      </c>
      <c r="B50" s="210"/>
      <c r="C50" s="281" t="s">
        <v>159</v>
      </c>
      <c r="D50" s="281"/>
      <c r="E50" s="281" t="n">
        <f aca="false">D50</f>
        <v>0</v>
      </c>
      <c r="F50" s="194"/>
    </row>
    <row r="51" customFormat="false" ht="30" hidden="false" customHeight="true" outlineLevel="0" collapsed="false">
      <c r="A51" s="211" t="s">
        <v>212</v>
      </c>
      <c r="B51" s="210" t="n">
        <v>600000</v>
      </c>
      <c r="C51" s="261" t="s">
        <v>159</v>
      </c>
      <c r="D51" s="281"/>
      <c r="E51" s="281"/>
      <c r="F51" s="194"/>
    </row>
    <row r="52" customFormat="false" ht="30" hidden="false" customHeight="true" outlineLevel="0" collapsed="false">
      <c r="A52" s="62" t="s">
        <v>175</v>
      </c>
      <c r="B52" s="210" t="n">
        <v>602400</v>
      </c>
      <c r="C52" s="261" t="s">
        <v>159</v>
      </c>
      <c r="D52" s="281"/>
      <c r="E52" s="281"/>
      <c r="F52" s="194"/>
    </row>
    <row r="53" customFormat="false" ht="20.1" hidden="false" customHeight="true" outlineLevel="0" collapsed="false">
      <c r="A53" s="212" t="s">
        <v>176</v>
      </c>
      <c r="B53" s="210"/>
      <c r="C53" s="281" t="s">
        <v>159</v>
      </c>
      <c r="D53" s="281"/>
      <c r="E53" s="281"/>
      <c r="F53" s="194"/>
    </row>
    <row r="54" customFormat="false" ht="18.6" hidden="false" customHeight="true" outlineLevel="0" collapsed="false">
      <c r="A54" s="212"/>
      <c r="B54" s="210"/>
      <c r="C54" s="281" t="s">
        <v>159</v>
      </c>
      <c r="D54" s="281" t="s">
        <v>177</v>
      </c>
      <c r="E54" s="281" t="s">
        <v>177</v>
      </c>
      <c r="F54" s="194"/>
    </row>
    <row r="55" customFormat="false" ht="18.6" hidden="false" customHeight="true" outlineLevel="0" collapsed="false">
      <c r="A55" s="202" t="s">
        <v>178</v>
      </c>
      <c r="B55" s="195" t="s">
        <v>159</v>
      </c>
      <c r="C55" s="56" t="n">
        <f aca="false">C56</f>
        <v>14017456</v>
      </c>
      <c r="D55" s="56" t="n">
        <f aca="false">D56</f>
        <v>46481</v>
      </c>
      <c r="E55" s="56" t="n">
        <f aca="false">C55+D55</f>
        <v>14063937</v>
      </c>
      <c r="F55" s="194"/>
    </row>
    <row r="56" customFormat="false" ht="15.75" hidden="false" customHeight="true" outlineLevel="0" collapsed="false">
      <c r="A56" s="101" t="s">
        <v>179</v>
      </c>
      <c r="B56" s="214" t="n">
        <v>2000</v>
      </c>
      <c r="C56" s="56" t="n">
        <f aca="false">C59+C62+C63+C80+C83+C87+C91</f>
        <v>14017456</v>
      </c>
      <c r="D56" s="56" t="n">
        <f aca="false">D59+D62+D63+D80+D83+D87+D91</f>
        <v>46481</v>
      </c>
      <c r="E56" s="56" t="n">
        <f aca="false">SUM(C56:D56)</f>
        <v>14063937</v>
      </c>
      <c r="F56" s="194"/>
    </row>
    <row r="57" customFormat="false" ht="15.75" hidden="false" customHeight="true" outlineLevel="0" collapsed="false">
      <c r="A57" s="53" t="s">
        <v>49</v>
      </c>
      <c r="B57" s="214" t="n">
        <v>2100</v>
      </c>
      <c r="C57" s="56" t="n">
        <f aca="false">C59+C62</f>
        <v>12760665</v>
      </c>
      <c r="D57" s="56" t="n">
        <v>0</v>
      </c>
      <c r="E57" s="56" t="n">
        <f aca="false">C57+D57</f>
        <v>12760665</v>
      </c>
      <c r="F57" s="194"/>
    </row>
    <row r="58" customFormat="false" ht="15.75" hidden="false" customHeight="true" outlineLevel="0" collapsed="false">
      <c r="A58" s="53" t="s">
        <v>50</v>
      </c>
      <c r="B58" s="49" t="n">
        <v>2110</v>
      </c>
      <c r="C58" s="56" t="n">
        <f aca="false">C59</f>
        <v>10459562</v>
      </c>
      <c r="D58" s="56" t="n">
        <v>0</v>
      </c>
      <c r="E58" s="56" t="n">
        <f aca="false">C58+D58</f>
        <v>10459562</v>
      </c>
      <c r="F58" s="194"/>
    </row>
    <row r="59" customFormat="false" ht="14.25" hidden="false" customHeight="true" outlineLevel="0" collapsed="false">
      <c r="A59" s="58" t="s">
        <v>51</v>
      </c>
      <c r="B59" s="49" t="n">
        <v>2111</v>
      </c>
      <c r="C59" s="56" t="n">
        <v>10459562</v>
      </c>
      <c r="D59" s="56" t="n">
        <v>0</v>
      </c>
      <c r="E59" s="56" t="n">
        <f aca="false">C59+D59</f>
        <v>10459562</v>
      </c>
      <c r="F59" s="194"/>
    </row>
    <row r="60" customFormat="false" ht="15" hidden="false" customHeight="true" outlineLevel="0" collapsed="false">
      <c r="A60" s="58" t="s">
        <v>52</v>
      </c>
      <c r="B60" s="49" t="n">
        <v>2112</v>
      </c>
      <c r="C60" s="56" t="n">
        <v>0</v>
      </c>
      <c r="D60" s="56" t="n">
        <v>0</v>
      </c>
      <c r="E60" s="56" t="n">
        <f aca="false">C60+D60</f>
        <v>0</v>
      </c>
      <c r="F60" s="194"/>
    </row>
    <row r="61" customFormat="false" ht="15" hidden="false" customHeight="true" outlineLevel="0" collapsed="false">
      <c r="A61" s="58" t="s">
        <v>53</v>
      </c>
      <c r="B61" s="49" t="n">
        <v>2113</v>
      </c>
      <c r="C61" s="56" t="n">
        <v>0</v>
      </c>
      <c r="D61" s="56" t="n">
        <v>0</v>
      </c>
      <c r="E61" s="56" t="n">
        <v>0</v>
      </c>
      <c r="F61" s="194"/>
    </row>
    <row r="62" customFormat="false" ht="19.1" hidden="false" customHeight="true" outlineLevel="0" collapsed="false">
      <c r="A62" s="53" t="s">
        <v>54</v>
      </c>
      <c r="B62" s="49" t="n">
        <v>2120</v>
      </c>
      <c r="C62" s="56" t="n">
        <v>2301103</v>
      </c>
      <c r="D62" s="56" t="n">
        <v>0</v>
      </c>
      <c r="E62" s="56" t="n">
        <f aca="false">C62+D62</f>
        <v>2301103</v>
      </c>
      <c r="F62" s="194"/>
    </row>
    <row r="63" customFormat="false" ht="30" hidden="false" customHeight="true" outlineLevel="0" collapsed="false">
      <c r="A63" s="316" t="s">
        <v>55</v>
      </c>
      <c r="B63" s="341" t="n">
        <v>2200</v>
      </c>
      <c r="C63" s="56" t="n">
        <f aca="false">C64+C65+C66+C67+C68+C69+C70+C77</f>
        <v>1256791</v>
      </c>
      <c r="D63" s="56" t="n">
        <f aca="false">D64+D65+D66+D67+D68+D69+D70+D77</f>
        <v>44481</v>
      </c>
      <c r="E63" s="56" t="n">
        <f aca="false">E64+E65+E66+E67+E68+E69+E70+E77</f>
        <v>1301272</v>
      </c>
      <c r="F63" s="203"/>
    </row>
    <row r="64" customFormat="false" ht="15" hidden="false" customHeight="true" outlineLevel="0" collapsed="false">
      <c r="A64" s="62" t="s">
        <v>56</v>
      </c>
      <c r="B64" s="49" t="n">
        <v>2210</v>
      </c>
      <c r="C64" s="56" t="n">
        <v>44853</v>
      </c>
      <c r="D64" s="56" t="n">
        <v>27941</v>
      </c>
      <c r="E64" s="56" t="n">
        <f aca="false">C64+D64</f>
        <v>72794</v>
      </c>
      <c r="F64" s="194"/>
    </row>
    <row r="65" customFormat="false" ht="15" hidden="false" customHeight="true" outlineLevel="0" collapsed="false">
      <c r="A65" s="62" t="s">
        <v>57</v>
      </c>
      <c r="B65" s="49" t="n">
        <v>2220</v>
      </c>
      <c r="C65" s="56"/>
      <c r="D65" s="56"/>
      <c r="E65" s="56"/>
      <c r="F65" s="203"/>
    </row>
    <row r="66" customFormat="false" ht="15" hidden="false" customHeight="true" outlineLevel="0" collapsed="false">
      <c r="A66" s="62" t="s">
        <v>58</v>
      </c>
      <c r="B66" s="49" t="n">
        <v>2230</v>
      </c>
      <c r="C66" s="56"/>
      <c r="D66" s="56"/>
      <c r="E66" s="56"/>
      <c r="F66" s="203"/>
    </row>
    <row r="67" customFormat="false" ht="15" hidden="false" customHeight="true" outlineLevel="0" collapsed="false">
      <c r="A67" s="62" t="s">
        <v>59</v>
      </c>
      <c r="B67" s="49" t="n">
        <v>2240</v>
      </c>
      <c r="C67" s="56" t="n">
        <v>68886</v>
      </c>
      <c r="D67" s="56" t="n">
        <v>16540</v>
      </c>
      <c r="E67" s="56" t="n">
        <f aca="false">C67+D67</f>
        <v>85426</v>
      </c>
      <c r="F67" s="194"/>
    </row>
    <row r="68" customFormat="false" ht="15" hidden="false" customHeight="true" outlineLevel="0" collapsed="false">
      <c r="A68" s="54" t="s">
        <v>60</v>
      </c>
      <c r="B68" s="49" t="n">
        <v>2250</v>
      </c>
      <c r="C68" s="56" t="n">
        <v>1200</v>
      </c>
      <c r="D68" s="56" t="n">
        <v>0</v>
      </c>
      <c r="E68" s="56" t="n">
        <f aca="false">C68+D68</f>
        <v>1200</v>
      </c>
      <c r="F68" s="203"/>
    </row>
    <row r="69" customFormat="false" ht="15" hidden="false" customHeight="true" outlineLevel="0" collapsed="false">
      <c r="A69" s="54" t="s">
        <v>61</v>
      </c>
      <c r="B69" s="49" t="n">
        <v>2260</v>
      </c>
      <c r="C69" s="56" t="n">
        <v>0</v>
      </c>
      <c r="D69" s="56" t="n">
        <v>0</v>
      </c>
      <c r="E69" s="56" t="n">
        <f aca="false">C69+D69</f>
        <v>0</v>
      </c>
      <c r="F69" s="194"/>
    </row>
    <row r="70" customFormat="false" ht="15" hidden="false" customHeight="true" outlineLevel="0" collapsed="false">
      <c r="A70" s="54" t="s">
        <v>62</v>
      </c>
      <c r="B70" s="49" t="n">
        <v>2270</v>
      </c>
      <c r="C70" s="56" t="n">
        <f aca="false">C71+C72+C73+C74+C75+C76</f>
        <v>1141852</v>
      </c>
      <c r="D70" s="56" t="n">
        <f aca="false">D71+D72+D73+D74+D75</f>
        <v>0</v>
      </c>
      <c r="E70" s="56" t="n">
        <f aca="false">C70+D70</f>
        <v>1141852</v>
      </c>
      <c r="F70" s="194"/>
    </row>
    <row r="71" customFormat="false" ht="15" hidden="false" customHeight="true" outlineLevel="0" collapsed="false">
      <c r="A71" s="58" t="s">
        <v>63</v>
      </c>
      <c r="B71" s="49" t="n">
        <v>2271</v>
      </c>
      <c r="C71" s="56" t="n">
        <v>711193</v>
      </c>
      <c r="D71" s="56" t="n">
        <v>0</v>
      </c>
      <c r="E71" s="56" t="n">
        <f aca="false">C71+D71</f>
        <v>711193</v>
      </c>
      <c r="F71" s="203"/>
    </row>
    <row r="72" customFormat="false" ht="15" hidden="false" customHeight="true" outlineLevel="0" collapsed="false">
      <c r="A72" s="58" t="s">
        <v>64</v>
      </c>
      <c r="B72" s="49" t="n">
        <v>2272</v>
      </c>
      <c r="C72" s="56" t="n">
        <v>19861</v>
      </c>
      <c r="D72" s="56" t="n">
        <v>0</v>
      </c>
      <c r="E72" s="56" t="n">
        <f aca="false">C72+D72</f>
        <v>19861</v>
      </c>
      <c r="F72" s="194"/>
    </row>
    <row r="73" customFormat="false" ht="15" hidden="false" customHeight="true" outlineLevel="0" collapsed="false">
      <c r="A73" s="58" t="s">
        <v>65</v>
      </c>
      <c r="B73" s="49" t="n">
        <v>2273</v>
      </c>
      <c r="C73" s="56" t="n">
        <v>362287</v>
      </c>
      <c r="D73" s="56" t="n">
        <v>0</v>
      </c>
      <c r="E73" s="56" t="n">
        <f aca="false">C73+D73</f>
        <v>362287</v>
      </c>
      <c r="F73" s="194"/>
    </row>
    <row r="74" customFormat="false" ht="15" hidden="false" customHeight="true" outlineLevel="0" collapsed="false">
      <c r="A74" s="58" t="s">
        <v>66</v>
      </c>
      <c r="B74" s="49" t="n">
        <v>2274</v>
      </c>
      <c r="C74" s="56" t="n">
        <v>0</v>
      </c>
      <c r="D74" s="56" t="n">
        <v>0</v>
      </c>
      <c r="E74" s="56" t="n">
        <f aca="false">C74+D74</f>
        <v>0</v>
      </c>
      <c r="F74" s="194"/>
    </row>
    <row r="75" customFormat="false" ht="15" hidden="false" customHeight="true" outlineLevel="0" collapsed="false">
      <c r="A75" s="58" t="s">
        <v>67</v>
      </c>
      <c r="B75" s="49" t="n">
        <v>2275</v>
      </c>
      <c r="C75" s="56" t="n">
        <v>48511</v>
      </c>
      <c r="D75" s="56" t="n">
        <v>0</v>
      </c>
      <c r="E75" s="56" t="n">
        <f aca="false">C75+D75</f>
        <v>48511</v>
      </c>
      <c r="F75" s="203"/>
    </row>
    <row r="76" customFormat="false" ht="15" hidden="false" customHeight="true" outlineLevel="0" collapsed="false">
      <c r="A76" s="58" t="s">
        <v>68</v>
      </c>
      <c r="B76" s="49" t="n">
        <v>2276</v>
      </c>
      <c r="C76" s="281"/>
      <c r="D76" s="281"/>
      <c r="E76" s="281"/>
      <c r="F76" s="203"/>
    </row>
    <row r="77" customFormat="false" ht="27.75" hidden="false" customHeight="true" outlineLevel="0" collapsed="false">
      <c r="A77" s="54" t="s">
        <v>69</v>
      </c>
      <c r="B77" s="49" t="n">
        <v>2280</v>
      </c>
      <c r="C77" s="281" t="n">
        <f aca="false">C78+C79</f>
        <v>0</v>
      </c>
      <c r="D77" s="281" t="n">
        <f aca="false">D78+D79</f>
        <v>0</v>
      </c>
      <c r="E77" s="281" t="n">
        <f aca="false">E78+E79</f>
        <v>0</v>
      </c>
      <c r="F77" s="194"/>
    </row>
    <row r="78" customFormat="false" ht="27.75" hidden="false" customHeight="true" outlineLevel="0" collapsed="false">
      <c r="A78" s="58" t="s">
        <v>70</v>
      </c>
      <c r="B78" s="49" t="n">
        <v>2281</v>
      </c>
      <c r="C78" s="281"/>
      <c r="D78" s="281"/>
      <c r="E78" s="281"/>
      <c r="F78" s="194"/>
    </row>
    <row r="79" customFormat="false" ht="30" hidden="false" customHeight="true" outlineLevel="0" collapsed="false">
      <c r="A79" s="58" t="s">
        <v>71</v>
      </c>
      <c r="B79" s="49" t="n">
        <v>2282</v>
      </c>
      <c r="C79" s="281" t="n">
        <v>0</v>
      </c>
      <c r="D79" s="281"/>
      <c r="E79" s="281" t="n">
        <v>0</v>
      </c>
      <c r="F79" s="203"/>
    </row>
    <row r="80" customFormat="false" ht="15" hidden="false" customHeight="true" outlineLevel="0" collapsed="false">
      <c r="A80" s="98" t="s">
        <v>72</v>
      </c>
      <c r="B80" s="214" t="n">
        <v>2400</v>
      </c>
      <c r="C80" s="281" t="n">
        <f aca="false">C81+C82</f>
        <v>0</v>
      </c>
      <c r="D80" s="281" t="n">
        <f aca="false">D81+D82</f>
        <v>0</v>
      </c>
      <c r="E80" s="281" t="n">
        <f aca="false">E81+E82</f>
        <v>0</v>
      </c>
      <c r="F80" s="194"/>
    </row>
    <row r="81" customFormat="false" ht="15" hidden="false" customHeight="true" outlineLevel="0" collapsed="false">
      <c r="A81" s="99" t="s">
        <v>73</v>
      </c>
      <c r="B81" s="49" t="n">
        <v>2410</v>
      </c>
      <c r="C81" s="281"/>
      <c r="D81" s="281"/>
      <c r="E81" s="281"/>
      <c r="F81" s="194"/>
    </row>
    <row r="82" customFormat="false" ht="15" hidden="false" customHeight="true" outlineLevel="0" collapsed="false">
      <c r="A82" s="99" t="s">
        <v>74</v>
      </c>
      <c r="B82" s="49" t="n">
        <v>2420</v>
      </c>
      <c r="C82" s="281"/>
      <c r="D82" s="281"/>
      <c r="E82" s="281"/>
      <c r="F82" s="194"/>
    </row>
    <row r="83" customFormat="false" ht="15" hidden="false" customHeight="true" outlineLevel="0" collapsed="false">
      <c r="A83" s="98" t="s">
        <v>75</v>
      </c>
      <c r="B83" s="214" t="n">
        <v>2600</v>
      </c>
      <c r="C83" s="281" t="n">
        <f aca="false">C84+C85+C86</f>
        <v>0</v>
      </c>
      <c r="D83" s="281" t="n">
        <f aca="false">D84+D85+D86</f>
        <v>0</v>
      </c>
      <c r="E83" s="281" t="n">
        <f aca="false">E84+E85+E86</f>
        <v>0</v>
      </c>
      <c r="F83" s="194"/>
    </row>
    <row r="84" customFormat="false" ht="15" hidden="false" customHeight="true" outlineLevel="0" collapsed="false">
      <c r="A84" s="54" t="s">
        <v>76</v>
      </c>
      <c r="B84" s="49" t="n">
        <v>2610</v>
      </c>
      <c r="C84" s="281"/>
      <c r="D84" s="281"/>
      <c r="E84" s="281"/>
      <c r="F84" s="194"/>
    </row>
    <row r="85" customFormat="false" ht="15" hidden="false" customHeight="true" outlineLevel="0" collapsed="false">
      <c r="A85" s="54" t="s">
        <v>77</v>
      </c>
      <c r="B85" s="49" t="n">
        <v>2620</v>
      </c>
      <c r="C85" s="281"/>
      <c r="D85" s="281"/>
      <c r="E85" s="281"/>
      <c r="F85" s="194"/>
    </row>
    <row r="86" customFormat="false" ht="15" hidden="false" customHeight="true" outlineLevel="0" collapsed="false">
      <c r="A86" s="54" t="s">
        <v>78</v>
      </c>
      <c r="B86" s="49" t="n">
        <v>2630</v>
      </c>
      <c r="C86" s="281"/>
      <c r="D86" s="281"/>
      <c r="E86" s="281"/>
      <c r="F86" s="194"/>
    </row>
    <row r="87" customFormat="false" ht="15" hidden="false" customHeight="true" outlineLevel="0" collapsed="false">
      <c r="A87" s="53" t="s">
        <v>79</v>
      </c>
      <c r="B87" s="214" t="n">
        <v>2700</v>
      </c>
      <c r="C87" s="281" t="n">
        <f aca="false">C88+C89+C90</f>
        <v>0</v>
      </c>
      <c r="D87" s="281" t="n">
        <f aca="false">D88+D89+D90</f>
        <v>0</v>
      </c>
      <c r="E87" s="281" t="n">
        <f aca="false">E88+E89+E90</f>
        <v>0</v>
      </c>
      <c r="F87" s="194"/>
    </row>
    <row r="88" customFormat="false" ht="15" hidden="false" customHeight="true" outlineLevel="0" collapsed="false">
      <c r="A88" s="54" t="s">
        <v>80</v>
      </c>
      <c r="B88" s="49" t="n">
        <v>2710</v>
      </c>
      <c r="C88" s="281"/>
      <c r="D88" s="281"/>
      <c r="E88" s="281"/>
      <c r="F88" s="194"/>
    </row>
    <row r="89" customFormat="false" ht="15" hidden="false" customHeight="true" outlineLevel="0" collapsed="false">
      <c r="A89" s="54" t="s">
        <v>81</v>
      </c>
      <c r="B89" s="49" t="n">
        <v>2720</v>
      </c>
      <c r="C89" s="281"/>
      <c r="D89" s="281"/>
      <c r="E89" s="281"/>
      <c r="F89" s="194"/>
    </row>
    <row r="90" customFormat="false" ht="15" hidden="false" customHeight="true" outlineLevel="0" collapsed="false">
      <c r="A90" s="54" t="s">
        <v>82</v>
      </c>
      <c r="B90" s="49" t="n">
        <v>2730</v>
      </c>
      <c r="C90" s="281"/>
      <c r="D90" s="281"/>
      <c r="E90" s="281"/>
      <c r="F90" s="194"/>
    </row>
    <row r="91" customFormat="false" ht="15" hidden="false" customHeight="true" outlineLevel="0" collapsed="false">
      <c r="A91" s="53" t="s">
        <v>83</v>
      </c>
      <c r="B91" s="214" t="n">
        <v>2800</v>
      </c>
      <c r="C91" s="281" t="n">
        <v>0</v>
      </c>
      <c r="D91" s="281" t="n">
        <v>2000</v>
      </c>
      <c r="E91" s="281" t="n">
        <f aca="false">C91+D91</f>
        <v>2000</v>
      </c>
      <c r="F91" s="194"/>
    </row>
    <row r="92" customFormat="false" ht="15" hidden="false" customHeight="true" outlineLevel="0" collapsed="false">
      <c r="A92" s="98" t="s">
        <v>84</v>
      </c>
      <c r="B92" s="214" t="n">
        <v>3000</v>
      </c>
      <c r="C92" s="281" t="n">
        <f aca="false">C93+C107</f>
        <v>0</v>
      </c>
      <c r="D92" s="281" t="n">
        <f aca="false">D93+D107</f>
        <v>0</v>
      </c>
      <c r="E92" s="281" t="n">
        <f aca="false">E93+E107</f>
        <v>0</v>
      </c>
      <c r="F92" s="194"/>
    </row>
    <row r="93" customFormat="false" ht="15" hidden="false" customHeight="true" outlineLevel="0" collapsed="false">
      <c r="A93" s="98" t="s">
        <v>85</v>
      </c>
      <c r="B93" s="214" t="n">
        <v>3100</v>
      </c>
      <c r="C93" s="281" t="n">
        <f aca="false">C94+C95+C98+C101+C105+C106</f>
        <v>0</v>
      </c>
      <c r="D93" s="281" t="n">
        <f aca="false">D94</f>
        <v>0</v>
      </c>
      <c r="E93" s="281" t="n">
        <f aca="false">E94+E95+E98+E101+E105+E106</f>
        <v>0</v>
      </c>
      <c r="F93" s="194"/>
    </row>
    <row r="94" customFormat="false" ht="15" hidden="false" customHeight="true" outlineLevel="0" collapsed="false">
      <c r="A94" s="54" t="s">
        <v>86</v>
      </c>
      <c r="B94" s="49" t="n">
        <v>3110</v>
      </c>
      <c r="C94" s="281"/>
      <c r="D94" s="281"/>
      <c r="E94" s="281"/>
      <c r="F94" s="194"/>
    </row>
    <row r="95" customFormat="false" ht="15" hidden="false" customHeight="true" outlineLevel="0" collapsed="false">
      <c r="A95" s="54" t="s">
        <v>87</v>
      </c>
      <c r="B95" s="49" t="n">
        <v>3120</v>
      </c>
      <c r="C95" s="281"/>
      <c r="D95" s="281"/>
      <c r="E95" s="281"/>
      <c r="F95" s="194"/>
    </row>
    <row r="96" customFormat="false" ht="15" hidden="false" customHeight="true" outlineLevel="0" collapsed="false">
      <c r="A96" s="58" t="s">
        <v>88</v>
      </c>
      <c r="B96" s="49" t="n">
        <v>3121</v>
      </c>
      <c r="C96" s="281"/>
      <c r="D96" s="281"/>
      <c r="E96" s="281"/>
      <c r="F96" s="194"/>
    </row>
    <row r="97" customFormat="false" ht="15" hidden="false" customHeight="true" outlineLevel="0" collapsed="false">
      <c r="A97" s="58" t="s">
        <v>89</v>
      </c>
      <c r="B97" s="49" t="n">
        <v>3122</v>
      </c>
      <c r="C97" s="281"/>
      <c r="D97" s="281"/>
      <c r="E97" s="281"/>
      <c r="F97" s="194"/>
    </row>
    <row r="98" customFormat="false" ht="15" hidden="false" customHeight="true" outlineLevel="0" collapsed="false">
      <c r="A98" s="54" t="s">
        <v>90</v>
      </c>
      <c r="B98" s="49" t="n">
        <v>3130</v>
      </c>
      <c r="C98" s="281"/>
      <c r="D98" s="281"/>
      <c r="E98" s="281"/>
      <c r="F98" s="194"/>
    </row>
    <row r="99" customFormat="false" ht="15" hidden="false" customHeight="true" outlineLevel="0" collapsed="false">
      <c r="A99" s="58" t="s">
        <v>91</v>
      </c>
      <c r="B99" s="49" t="n">
        <v>3131</v>
      </c>
      <c r="C99" s="281"/>
      <c r="D99" s="281"/>
      <c r="E99" s="281"/>
      <c r="F99" s="194"/>
    </row>
    <row r="100" customFormat="false" ht="15" hidden="false" customHeight="true" outlineLevel="0" collapsed="false">
      <c r="A100" s="58" t="s">
        <v>92</v>
      </c>
      <c r="B100" s="49" t="n">
        <v>3132</v>
      </c>
      <c r="C100" s="281"/>
      <c r="D100" s="281"/>
      <c r="E100" s="281"/>
      <c r="F100" s="194"/>
    </row>
    <row r="101" customFormat="false" ht="15" hidden="false" customHeight="true" outlineLevel="0" collapsed="false">
      <c r="A101" s="54" t="s">
        <v>93</v>
      </c>
      <c r="B101" s="49" t="n">
        <v>3140</v>
      </c>
      <c r="C101" s="281"/>
      <c r="D101" s="281"/>
      <c r="E101" s="281"/>
      <c r="F101" s="194"/>
    </row>
    <row r="102" customFormat="false" ht="15" hidden="false" customHeight="true" outlineLevel="0" collapsed="false">
      <c r="A102" s="58" t="s">
        <v>94</v>
      </c>
      <c r="B102" s="49" t="n">
        <v>3141</v>
      </c>
      <c r="C102" s="281"/>
      <c r="D102" s="281"/>
      <c r="E102" s="281"/>
      <c r="F102" s="194"/>
    </row>
    <row r="103" customFormat="false" ht="15" hidden="false" customHeight="true" outlineLevel="0" collapsed="false">
      <c r="A103" s="58" t="s">
        <v>95</v>
      </c>
      <c r="B103" s="49" t="n">
        <v>3142</v>
      </c>
      <c r="C103" s="281"/>
      <c r="D103" s="281"/>
      <c r="E103" s="281"/>
      <c r="F103" s="194"/>
    </row>
    <row r="104" customFormat="false" ht="15" hidden="false" customHeight="true" outlineLevel="0" collapsed="false">
      <c r="A104" s="58" t="s">
        <v>96</v>
      </c>
      <c r="B104" s="49" t="n">
        <v>3143</v>
      </c>
      <c r="C104" s="281"/>
      <c r="D104" s="281"/>
      <c r="E104" s="281"/>
      <c r="F104" s="194"/>
    </row>
    <row r="105" customFormat="false" ht="15" hidden="false" customHeight="true" outlineLevel="0" collapsed="false">
      <c r="A105" s="99" t="s">
        <v>97</v>
      </c>
      <c r="B105" s="49" t="n">
        <v>3150</v>
      </c>
      <c r="C105" s="281"/>
      <c r="D105" s="281"/>
      <c r="E105" s="281"/>
      <c r="F105" s="194"/>
    </row>
    <row r="106" customFormat="false" ht="15" hidden="false" customHeight="true" outlineLevel="0" collapsed="false">
      <c r="A106" s="99" t="s">
        <v>180</v>
      </c>
      <c r="B106" s="49" t="n">
        <v>3160</v>
      </c>
      <c r="C106" s="281"/>
      <c r="D106" s="281"/>
      <c r="E106" s="281"/>
      <c r="F106" s="194"/>
    </row>
    <row r="107" customFormat="false" ht="15" hidden="false" customHeight="true" outlineLevel="0" collapsed="false">
      <c r="A107" s="98" t="s">
        <v>99</v>
      </c>
      <c r="B107" s="214" t="n">
        <v>3200</v>
      </c>
      <c r="C107" s="281" t="n">
        <f aca="false">C108+C109+C110+C111</f>
        <v>0</v>
      </c>
      <c r="D107" s="281" t="n">
        <f aca="false">D108+D109+D110+D111</f>
        <v>0</v>
      </c>
      <c r="E107" s="281" t="n">
        <f aca="false">E108+E109+E110+E111</f>
        <v>0</v>
      </c>
      <c r="F107" s="194"/>
    </row>
    <row r="108" customFormat="false" ht="15" hidden="false" customHeight="true" outlineLevel="0" collapsed="false">
      <c r="A108" s="99" t="s">
        <v>100</v>
      </c>
      <c r="B108" s="49" t="n">
        <v>3210</v>
      </c>
      <c r="C108" s="281"/>
      <c r="D108" s="281"/>
      <c r="E108" s="281"/>
      <c r="F108" s="194"/>
    </row>
    <row r="109" customFormat="false" ht="15" hidden="false" customHeight="true" outlineLevel="0" collapsed="false">
      <c r="A109" s="99" t="s">
        <v>101</v>
      </c>
      <c r="B109" s="49" t="n">
        <v>3220</v>
      </c>
      <c r="C109" s="281"/>
      <c r="D109" s="281"/>
      <c r="E109" s="281"/>
      <c r="F109" s="194"/>
    </row>
    <row r="110" customFormat="false" ht="15" hidden="false" customHeight="true" outlineLevel="0" collapsed="false">
      <c r="A110" s="99" t="s">
        <v>102</v>
      </c>
      <c r="B110" s="49" t="n">
        <v>3230</v>
      </c>
      <c r="C110" s="281"/>
      <c r="D110" s="281"/>
      <c r="E110" s="281"/>
      <c r="F110" s="194"/>
    </row>
    <row r="111" customFormat="false" ht="15" hidden="false" customHeight="true" outlineLevel="0" collapsed="false">
      <c r="A111" s="99" t="s">
        <v>103</v>
      </c>
      <c r="B111" s="49" t="n">
        <v>3240</v>
      </c>
      <c r="C111" s="281"/>
      <c r="D111" s="281"/>
      <c r="E111" s="281"/>
      <c r="F111" s="194"/>
    </row>
    <row r="112" customFormat="false" ht="15" hidden="false" customHeight="true" outlineLevel="0" collapsed="false">
      <c r="A112" s="101" t="s">
        <v>104</v>
      </c>
      <c r="B112" s="49" t="n">
        <v>4110</v>
      </c>
      <c r="C112" s="281" t="n">
        <v>0</v>
      </c>
      <c r="D112" s="281" t="n">
        <v>0</v>
      </c>
      <c r="E112" s="281" t="n">
        <f aca="false">C112+D112</f>
        <v>0</v>
      </c>
      <c r="F112" s="194"/>
    </row>
    <row r="113" customFormat="false" ht="15" hidden="false" customHeight="true" outlineLevel="0" collapsed="false">
      <c r="A113" s="103" t="s">
        <v>105</v>
      </c>
      <c r="B113" s="49" t="n">
        <v>4111</v>
      </c>
      <c r="C113" s="281"/>
      <c r="D113" s="281"/>
      <c r="E113" s="281"/>
      <c r="F113" s="194"/>
    </row>
    <row r="114" customFormat="false" ht="15" hidden="false" customHeight="true" outlineLevel="0" collapsed="false">
      <c r="A114" s="103" t="s">
        <v>106</v>
      </c>
      <c r="B114" s="49" t="n">
        <v>4112</v>
      </c>
      <c r="C114" s="281"/>
      <c r="D114" s="281"/>
      <c r="E114" s="281"/>
      <c r="F114" s="194"/>
    </row>
    <row r="115" customFormat="false" ht="15" hidden="false" customHeight="true" outlineLevel="0" collapsed="false">
      <c r="A115" s="103" t="s">
        <v>107</v>
      </c>
      <c r="B115" s="49" t="n">
        <v>4113</v>
      </c>
      <c r="C115" s="281"/>
      <c r="D115" s="281"/>
      <c r="E115" s="281"/>
      <c r="F115" s="194"/>
    </row>
    <row r="116" customFormat="false" ht="15" hidden="false" customHeight="true" outlineLevel="0" collapsed="false">
      <c r="A116" s="101" t="s">
        <v>108</v>
      </c>
      <c r="B116" s="49" t="n">
        <v>4210</v>
      </c>
      <c r="C116" s="281" t="n">
        <v>0</v>
      </c>
      <c r="D116" s="281" t="n">
        <v>0</v>
      </c>
      <c r="E116" s="281" t="n">
        <f aca="false">C116+D116</f>
        <v>0</v>
      </c>
      <c r="F116" s="194"/>
    </row>
    <row r="117" customFormat="false" ht="15" hidden="false" customHeight="true" outlineLevel="0" collapsed="false">
      <c r="A117" s="98" t="s">
        <v>109</v>
      </c>
      <c r="B117" s="49" t="n">
        <v>9000</v>
      </c>
      <c r="C117" s="281" t="n">
        <v>0</v>
      </c>
      <c r="D117" s="281" t="n">
        <v>0</v>
      </c>
      <c r="E117" s="281" t="n">
        <f aca="false">C117+D117</f>
        <v>0</v>
      </c>
      <c r="F117" s="194"/>
    </row>
    <row r="118" customFormat="false" ht="15" hidden="false" customHeight="true" outlineLevel="0" collapsed="false">
      <c r="A118" s="215"/>
      <c r="B118" s="216"/>
      <c r="C118" s="109"/>
      <c r="D118" s="109"/>
      <c r="E118" s="217"/>
      <c r="F118" s="194"/>
    </row>
    <row r="119" customFormat="false" ht="15" hidden="false" customHeight="true" outlineLevel="0" collapsed="false">
      <c r="A119" s="218"/>
      <c r="B119" s="71"/>
      <c r="C119" s="130"/>
      <c r="D119" s="130"/>
      <c r="E119" s="130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9"/>
      <c r="B121" s="71"/>
      <c r="C121" s="130"/>
      <c r="D121" s="130"/>
      <c r="E121" s="130"/>
      <c r="F121" s="194"/>
    </row>
    <row r="122" customFormat="false" ht="17.25" hidden="false" customHeight="true" outlineLevel="0" collapsed="false">
      <c r="A122" s="17" t="s">
        <v>181</v>
      </c>
      <c r="B122" s="220"/>
      <c r="C122" s="221"/>
      <c r="D122" s="222" t="s">
        <v>213</v>
      </c>
      <c r="E122" s="158"/>
      <c r="F122" s="223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</row>
    <row r="123" customFormat="false" ht="18.75" hidden="false" customHeight="true" outlineLevel="0" collapsed="false">
      <c r="A123" s="17" t="s">
        <v>183</v>
      </c>
      <c r="B123" s="1"/>
      <c r="C123" s="171" t="s">
        <v>184</v>
      </c>
      <c r="D123" s="225"/>
      <c r="E123" s="31"/>
      <c r="F123" s="226"/>
    </row>
    <row r="124" customFormat="false" ht="15" hidden="false" customHeight="true" outlineLevel="0" collapsed="false">
      <c r="A124" s="227"/>
      <c r="B124" s="71"/>
      <c r="C124" s="1"/>
      <c r="D124" s="1"/>
      <c r="E124" s="112"/>
      <c r="F124" s="228"/>
    </row>
    <row r="125" customFormat="false" ht="21" hidden="false" customHeight="true" outlineLevel="0" collapsed="false">
      <c r="A125" s="229" t="s">
        <v>185</v>
      </c>
      <c r="B125" s="220"/>
      <c r="C125" s="125"/>
      <c r="D125" s="230" t="s">
        <v>186</v>
      </c>
      <c r="E125" s="158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</row>
    <row r="126" customFormat="false" ht="15" hidden="false" customHeight="true" outlineLevel="0" collapsed="false">
      <c r="A126" s="227"/>
      <c r="B126" s="1"/>
      <c r="C126" s="171" t="s">
        <v>184</v>
      </c>
      <c r="D126" s="225"/>
      <c r="E126" s="112"/>
      <c r="F126" s="228"/>
    </row>
    <row r="127" customFormat="false" ht="15" hidden="false" customHeight="true" outlineLevel="0" collapsed="false">
      <c r="A127" s="1"/>
      <c r="B127" s="32"/>
      <c r="C127" s="31"/>
      <c r="D127" s="130"/>
      <c r="E127" s="130"/>
      <c r="F127" s="194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71"/>
      <c r="C129" s="1"/>
      <c r="D129" s="1"/>
      <c r="E129" s="1"/>
    </row>
    <row r="130" customFormat="false" ht="15" hidden="false" customHeight="true" outlineLevel="0" collapsed="false">
      <c r="A130" s="231" t="s">
        <v>287</v>
      </c>
      <c r="B130" s="71"/>
      <c r="C130" s="1"/>
      <c r="D130" s="1"/>
      <c r="E130" s="1"/>
    </row>
    <row r="131" customFormat="false" ht="15" hidden="false" customHeight="true" outlineLevel="0" collapsed="false">
      <c r="A131" s="171"/>
      <c r="B131" s="71"/>
      <c r="C131" s="1"/>
      <c r="D131" s="1"/>
      <c r="E131" s="1"/>
    </row>
    <row r="132" customFormat="false" ht="11.25" hidden="false" customHeight="true" outlineLevel="0" collapsed="false">
      <c r="A132" s="1"/>
      <c r="B132" s="71"/>
      <c r="C132" s="1"/>
      <c r="D132" s="1"/>
      <c r="E132" s="1"/>
    </row>
    <row r="133" customFormat="false" ht="15" hidden="false" customHeight="true" outlineLevel="0" collapsed="false">
      <c r="A133" s="31" t="s">
        <v>188</v>
      </c>
      <c r="B133" s="71"/>
      <c r="C133" s="1"/>
      <c r="D133" s="1"/>
      <c r="E133" s="1"/>
    </row>
    <row r="134" customFormat="false" ht="12.75" hidden="false" customHeight="true" outlineLevel="0" collapsed="false">
      <c r="A134" s="1"/>
      <c r="B134" s="71"/>
      <c r="C134" s="1"/>
      <c r="D134" s="1"/>
      <c r="E134" s="1"/>
    </row>
    <row r="135" customFormat="false" ht="13.5" hidden="false" customHeight="true" outlineLevel="0" collapsed="false">
      <c r="A135" s="232" t="s">
        <v>189</v>
      </c>
      <c r="B135" s="71"/>
      <c r="C135" s="1"/>
      <c r="D135" s="1"/>
      <c r="E135" s="1"/>
      <c r="F135" s="194"/>
    </row>
    <row r="136" customFormat="false" ht="15" hidden="false" customHeight="true" outlineLevel="0" collapsed="false">
      <c r="A136" s="233" t="s">
        <v>190</v>
      </c>
      <c r="B136" s="233"/>
      <c r="C136" s="233"/>
      <c r="D136" s="233"/>
      <c r="E136" s="233"/>
      <c r="F136" s="194"/>
    </row>
    <row r="137" customFormat="false" ht="15" hidden="false" customHeight="true" outlineLevel="0" collapsed="false">
      <c r="A137" s="234" t="s">
        <v>236</v>
      </c>
      <c r="B137" s="71"/>
      <c r="C137" s="130"/>
      <c r="D137" s="130"/>
      <c r="E137" s="130"/>
      <c r="F137" s="194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</sheetData>
  <mergeCells count="26">
    <mergeCell ref="C1:E1"/>
    <mergeCell ref="C2:E2"/>
    <mergeCell ref="C3:E3"/>
    <mergeCell ref="C4:E4"/>
    <mergeCell ref="C5:E5"/>
    <mergeCell ref="C7:D7"/>
    <mergeCell ref="C8:E9"/>
    <mergeCell ref="C10:E10"/>
    <mergeCell ref="C11:E11"/>
    <mergeCell ref="C12:E12"/>
    <mergeCell ref="C13:D13"/>
    <mergeCell ref="C14:E14"/>
    <mergeCell ref="C15:E15"/>
    <mergeCell ref="C16:E16"/>
    <mergeCell ref="A19:E19"/>
    <mergeCell ref="A20:E20"/>
    <mergeCell ref="A22:E22"/>
    <mergeCell ref="A23:E23"/>
    <mergeCell ref="A24:E24"/>
    <mergeCell ref="A25:E25"/>
    <mergeCell ref="A32:E32"/>
    <mergeCell ref="A33:A34"/>
    <mergeCell ref="C33:D33"/>
    <mergeCell ref="E33:E34"/>
    <mergeCell ref="A53:A54"/>
    <mergeCell ref="A136:E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7.5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fals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1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55" t="n">
        <f aca="false">O93</f>
        <v>57920</v>
      </c>
    </row>
    <row r="7" customFormat="false" ht="16.95" hidden="false" customHeight="true" outlineLevel="0" collapsed="false">
      <c r="M7" s="175" t="s">
        <v>288</v>
      </c>
      <c r="N7" s="175"/>
      <c r="O7" s="175"/>
    </row>
    <row r="8" customFormat="false" ht="16.1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342" t="s">
        <v>10</v>
      </c>
      <c r="N12" s="342"/>
      <c r="O12" s="342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22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289</v>
      </c>
      <c r="N14" s="22"/>
      <c r="O14" s="22"/>
      <c r="P14" s="23"/>
    </row>
    <row r="15" customFormat="false" ht="13.5" hidden="false" customHeight="true" outlineLevel="0" collapsed="false">
      <c r="M15" s="343" t="s">
        <v>13</v>
      </c>
      <c r="N15" s="343"/>
      <c r="O15" s="343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290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91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92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2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9.3" hidden="false" customHeight="true" outlineLevel="0" collapsed="false">
      <c r="A28" s="236" t="s">
        <v>293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344"/>
      <c r="N28" s="237"/>
      <c r="O28" s="46" t="s">
        <v>130</v>
      </c>
      <c r="P28" s="1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286" t="s">
        <v>45</v>
      </c>
      <c r="D30" s="286" t="s">
        <v>46</v>
      </c>
      <c r="E30" s="286" t="s">
        <v>47</v>
      </c>
      <c r="F30" s="286" t="n">
        <v>6</v>
      </c>
      <c r="G30" s="286" t="n">
        <v>7</v>
      </c>
      <c r="H30" s="286" t="n">
        <v>8</v>
      </c>
      <c r="I30" s="286" t="n">
        <v>9</v>
      </c>
      <c r="J30" s="286" t="n">
        <v>10</v>
      </c>
      <c r="K30" s="286" t="n">
        <v>11</v>
      </c>
      <c r="L30" s="286" t="n">
        <v>12</v>
      </c>
      <c r="M30" s="286" t="n">
        <v>13</v>
      </c>
      <c r="N30" s="286" t="n">
        <v>14</v>
      </c>
      <c r="O30" s="286" t="n">
        <v>15</v>
      </c>
      <c r="P30" s="144"/>
    </row>
    <row r="31" customFormat="false" ht="15.75" hidden="false" customHeight="true" outlineLevel="0" collapsed="false">
      <c r="A31" s="50" t="s">
        <v>48</v>
      </c>
      <c r="B31" s="287" t="n">
        <v>2000</v>
      </c>
      <c r="C31" s="309" t="n">
        <f aca="false">C32+C38+C55+C58+C62+C66+C67</f>
        <v>5430</v>
      </c>
      <c r="D31" s="309" t="n">
        <f aca="false">D32+D38+D55+D58+D62+D66+D67</f>
        <v>5430</v>
      </c>
      <c r="E31" s="309" t="n">
        <f aca="false">E32+E38+E55+E58+E62+E66+E67</f>
        <v>0</v>
      </c>
      <c r="F31" s="309" t="n">
        <f aca="false">F32+F38+F55+F58+F62+F66+F67</f>
        <v>1810</v>
      </c>
      <c r="G31" s="309" t="n">
        <f aca="false">G32+G38+G55+G58+G62+G66+G67</f>
        <v>5430</v>
      </c>
      <c r="H31" s="309" t="n">
        <f aca="false">H32+H38+H55+H58+H62+H66+H67</f>
        <v>7240</v>
      </c>
      <c r="I31" s="309" t="n">
        <f aca="false">I32+I38+I55+I58+I62+I66+I67</f>
        <v>5430</v>
      </c>
      <c r="J31" s="309" t="n">
        <f aca="false">J32+J38+J55+J58+J62+J66+J67</f>
        <v>7240</v>
      </c>
      <c r="K31" s="309" t="n">
        <f aca="false">K32+K38+K55+K58+K62+K66+K67</f>
        <v>5430</v>
      </c>
      <c r="L31" s="309" t="n">
        <f aca="false">L32+L38+L55+L58+L62+L66+L67</f>
        <v>3620</v>
      </c>
      <c r="M31" s="309" t="n">
        <f aca="false">M32+M38+M55+M58+M62+M66+M67</f>
        <v>5430</v>
      </c>
      <c r="N31" s="309" t="n">
        <f aca="false">N32+N38+N55+N58+N62+N66+N67</f>
        <v>5430</v>
      </c>
      <c r="O31" s="309" t="n">
        <f aca="false">O32+O38+O55+O58+O62+O66+O67</f>
        <v>57920</v>
      </c>
      <c r="P31" s="241"/>
      <c r="Q31" s="52"/>
    </row>
    <row r="32" customFormat="false" ht="15" hidden="false" customHeight="true" outlineLevel="0" collapsed="false">
      <c r="A32" s="53" t="s">
        <v>49</v>
      </c>
      <c r="B32" s="287" t="n">
        <v>2100</v>
      </c>
      <c r="C32" s="309" t="n">
        <f aca="false">C33+C37</f>
        <v>0</v>
      </c>
      <c r="D32" s="309" t="n">
        <f aca="false">D33+D37</f>
        <v>0</v>
      </c>
      <c r="E32" s="309" t="n">
        <f aca="false">E33+E37</f>
        <v>0</v>
      </c>
      <c r="F32" s="309" t="n">
        <f aca="false">F33+F37</f>
        <v>0</v>
      </c>
      <c r="G32" s="309" t="n">
        <f aca="false">G33+G37</f>
        <v>0</v>
      </c>
      <c r="H32" s="309" t="n">
        <f aca="false">H33+H37</f>
        <v>0</v>
      </c>
      <c r="I32" s="309" t="n">
        <f aca="false">I33+I37</f>
        <v>0</v>
      </c>
      <c r="J32" s="309" t="n">
        <f aca="false">J33+J37</f>
        <v>0</v>
      </c>
      <c r="K32" s="309" t="n">
        <f aca="false">K33+K37</f>
        <v>0</v>
      </c>
      <c r="L32" s="309" t="n">
        <f aca="false">L33+L37</f>
        <v>0</v>
      </c>
      <c r="M32" s="309" t="n">
        <f aca="false">M33+M37</f>
        <v>0</v>
      </c>
      <c r="N32" s="309" t="n">
        <f aca="false">N33+N37</f>
        <v>0</v>
      </c>
      <c r="O32" s="309" t="n">
        <f aca="false">O33+O37</f>
        <v>0</v>
      </c>
      <c r="P32" s="47"/>
      <c r="Q32" s="52"/>
    </row>
    <row r="33" customFormat="false" ht="15" hidden="false" customHeight="true" outlineLevel="0" collapsed="false">
      <c r="A33" s="54" t="s">
        <v>50</v>
      </c>
      <c r="B33" s="289" t="n">
        <v>2110</v>
      </c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47"/>
      <c r="Q33" s="57"/>
    </row>
    <row r="34" customFormat="false" ht="15" hidden="false" customHeight="true" outlineLevel="0" collapsed="false">
      <c r="A34" s="58" t="s">
        <v>51</v>
      </c>
      <c r="B34" s="289" t="n">
        <v>2111</v>
      </c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47"/>
      <c r="Q34" s="111"/>
      <c r="R34" s="59"/>
    </row>
    <row r="35" customFormat="false" ht="15" hidden="false" customHeight="true" outlineLevel="0" collapsed="false">
      <c r="A35" s="58" t="s">
        <v>52</v>
      </c>
      <c r="B35" s="289" t="n">
        <v>2112</v>
      </c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47"/>
      <c r="Q35" s="111"/>
      <c r="R35" s="59"/>
    </row>
    <row r="36" customFormat="false" ht="15" hidden="false" customHeight="true" outlineLevel="0" collapsed="false">
      <c r="A36" s="58" t="s">
        <v>53</v>
      </c>
      <c r="B36" s="289" t="n">
        <v>2113</v>
      </c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47"/>
      <c r="Q36" s="111"/>
      <c r="R36" s="59"/>
    </row>
    <row r="37" customFormat="false" ht="15" hidden="false" customHeight="true" outlineLevel="0" collapsed="false">
      <c r="A37" s="54" t="s">
        <v>54</v>
      </c>
      <c r="B37" s="289" t="n">
        <v>2120</v>
      </c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60"/>
      <c r="Q37" s="111"/>
      <c r="R37" s="9"/>
    </row>
    <row r="38" customFormat="false" ht="15" hidden="false" customHeight="true" outlineLevel="0" collapsed="false">
      <c r="A38" s="61" t="s">
        <v>55</v>
      </c>
      <c r="B38" s="287" t="n">
        <v>2200</v>
      </c>
      <c r="C38" s="309" t="n">
        <f aca="false">C39+C40+C41+C42+C43+C44+C45+C52</f>
        <v>0</v>
      </c>
      <c r="D38" s="309" t="n">
        <f aca="false">D39+D40+D41+D42+D43+D44+D45+D52</f>
        <v>0</v>
      </c>
      <c r="E38" s="309" t="n">
        <f aca="false">E39+E40+E41+E42+E43+E44+E45+E52</f>
        <v>0</v>
      </c>
      <c r="F38" s="309" t="n">
        <f aca="false">F39+F40+F41+F42+F43+F44+F45+F52</f>
        <v>0</v>
      </c>
      <c r="G38" s="309" t="n">
        <f aca="false">G39+G40+G41+G42+G43+G44+G45+G52</f>
        <v>0</v>
      </c>
      <c r="H38" s="309" t="n">
        <f aca="false">H39+H40+H41+H42+H43+H44+H45+H52</f>
        <v>0</v>
      </c>
      <c r="I38" s="309" t="n">
        <f aca="false">I39+I40+I41+I42+I43+I44+I45+I52</f>
        <v>0</v>
      </c>
      <c r="J38" s="309" t="n">
        <f aca="false">J39+J40+J41+J42+J43+J44+J45+J52</f>
        <v>0</v>
      </c>
      <c r="K38" s="309" t="n">
        <f aca="false">K39+K40+K41+K42+K43+K44+K45+K52</f>
        <v>0</v>
      </c>
      <c r="L38" s="309" t="n">
        <f aca="false">L39+L40+L41+L42+L43+L44+L45+L52</f>
        <v>0</v>
      </c>
      <c r="M38" s="309" t="n">
        <f aca="false">M39+M40+M41+M42+M43+M44+M45+M52</f>
        <v>0</v>
      </c>
      <c r="N38" s="309" t="n">
        <f aca="false">N39+N40+N41+N42+N43+N44+N45+N52</f>
        <v>0</v>
      </c>
      <c r="O38" s="309" t="n">
        <f aca="false">O39+O40+O41+O42+O43+O44+O45+O52</f>
        <v>0</v>
      </c>
      <c r="P38" s="47"/>
      <c r="Q38" s="271"/>
    </row>
    <row r="39" customFormat="false" ht="14.25" hidden="false" customHeight="true" outlineLevel="0" collapsed="false">
      <c r="A39" s="62" t="s">
        <v>56</v>
      </c>
      <c r="B39" s="289" t="n">
        <v>2210</v>
      </c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47"/>
      <c r="Q39" s="272"/>
      <c r="T39" s="63"/>
    </row>
    <row r="40" customFormat="false" ht="14.25" hidden="false" customHeight="true" outlineLevel="0" collapsed="false">
      <c r="A40" s="62" t="s">
        <v>57</v>
      </c>
      <c r="B40" s="289" t="n">
        <v>2220</v>
      </c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47"/>
      <c r="Q40" s="290"/>
      <c r="T40" s="63"/>
    </row>
    <row r="41" customFormat="false" ht="14.25" hidden="false" customHeight="true" outlineLevel="0" collapsed="false">
      <c r="A41" s="62" t="s">
        <v>58</v>
      </c>
      <c r="B41" s="289" t="n">
        <v>2230</v>
      </c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47"/>
      <c r="Q41" s="274"/>
      <c r="S41" s="63"/>
      <c r="T41" s="63"/>
    </row>
    <row r="42" customFormat="false" ht="14.25" hidden="false" customHeight="true" outlineLevel="0" collapsed="false">
      <c r="A42" s="62" t="s">
        <v>59</v>
      </c>
      <c r="B42" s="289" t="n">
        <v>2240</v>
      </c>
      <c r="C42" s="309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47"/>
      <c r="Q42" s="274"/>
      <c r="T42" s="59"/>
    </row>
    <row r="43" customFormat="false" ht="15" hidden="false" customHeight="true" outlineLevel="0" collapsed="false">
      <c r="A43" s="54" t="s">
        <v>60</v>
      </c>
      <c r="B43" s="289" t="n">
        <v>2250</v>
      </c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47"/>
      <c r="Q43" s="275"/>
      <c r="R43" s="70"/>
    </row>
    <row r="44" customFormat="false" ht="15" hidden="false" customHeight="true" outlineLevel="0" collapsed="false">
      <c r="A44" s="54" t="s">
        <v>61</v>
      </c>
      <c r="B44" s="289" t="n">
        <v>2260</v>
      </c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Q44" s="276"/>
      <c r="R44" s="71"/>
      <c r="S44" s="72"/>
      <c r="T44" s="72"/>
      <c r="AD44" s="73"/>
    </row>
    <row r="45" customFormat="false" ht="15" hidden="false" customHeight="true" outlineLevel="0" collapsed="false">
      <c r="A45" s="54" t="s">
        <v>62</v>
      </c>
      <c r="B45" s="289" t="n">
        <v>2270</v>
      </c>
      <c r="C45" s="309" t="n">
        <f aca="false">C46+C47+C48+C49+C50</f>
        <v>0</v>
      </c>
      <c r="D45" s="309" t="n">
        <f aca="false">D46+D47+D48+D49</f>
        <v>0</v>
      </c>
      <c r="E45" s="309" t="n">
        <f aca="false">E46+E47+E48+E49+E50</f>
        <v>0</v>
      </c>
      <c r="F45" s="309" t="n">
        <f aca="false">F46+F47+F48+F49+F50</f>
        <v>0</v>
      </c>
      <c r="G45" s="309" t="n">
        <f aca="false">G46+G47+G48+G49+G50</f>
        <v>0</v>
      </c>
      <c r="H45" s="309" t="n">
        <f aca="false">H46+H47+H48+H49+H50</f>
        <v>0</v>
      </c>
      <c r="I45" s="309" t="n">
        <f aca="false">I46+I47+I48+I49+I50</f>
        <v>0</v>
      </c>
      <c r="J45" s="309" t="n">
        <f aca="false">J46+J47+J48+J49+J50</f>
        <v>0</v>
      </c>
      <c r="K45" s="309" t="n">
        <f aca="false">K46+K47+K48+K49+K50</f>
        <v>0</v>
      </c>
      <c r="L45" s="309" t="n">
        <f aca="false">L46+L47+L48+L49+L50</f>
        <v>0</v>
      </c>
      <c r="M45" s="309" t="n">
        <f aca="false">M46+M47+M48+M49+M50</f>
        <v>0</v>
      </c>
      <c r="N45" s="309" t="n">
        <f aca="false">N46+N47+N48+N49+N50</f>
        <v>0</v>
      </c>
      <c r="O45" s="309" t="n">
        <f aca="false">O46+O47+O48+O49+O50</f>
        <v>0</v>
      </c>
      <c r="P45" s="9"/>
      <c r="R45" s="292"/>
      <c r="T45" s="293"/>
      <c r="U45" s="294"/>
      <c r="V45" s="292"/>
      <c r="W45" s="292"/>
      <c r="X45" s="292"/>
      <c r="Y45" s="292"/>
      <c r="Z45" s="292"/>
      <c r="AA45" s="294"/>
      <c r="AB45" s="294"/>
      <c r="AC45" s="294"/>
      <c r="AD45" s="59"/>
      <c r="AE45" s="9"/>
      <c r="AF45" s="9" t="n">
        <f aca="false">AE45-AD45</f>
        <v>0</v>
      </c>
      <c r="AG45" s="295" t="e">
        <f aca="false">AF45/T45</f>
        <v>#DIV/0!</v>
      </c>
    </row>
    <row r="46" customFormat="false" ht="15" hidden="false" customHeight="true" outlineLevel="0" collapsed="false">
      <c r="A46" s="58" t="s">
        <v>63</v>
      </c>
      <c r="B46" s="289" t="n">
        <v>2271</v>
      </c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47"/>
      <c r="R46" s="97"/>
      <c r="S46" s="296"/>
      <c r="T46" s="293"/>
      <c r="U46" s="294"/>
      <c r="V46" s="294"/>
      <c r="W46" s="292"/>
      <c r="X46" s="292"/>
      <c r="Y46" s="292"/>
      <c r="Z46" s="292"/>
      <c r="AA46" s="294"/>
      <c r="AB46" s="294"/>
      <c r="AC46" s="294"/>
      <c r="AD46" s="59"/>
      <c r="AE46" s="9"/>
      <c r="AF46" s="9" t="n">
        <f aca="false">AE46-AD46</f>
        <v>0</v>
      </c>
      <c r="AG46" s="295" t="e">
        <f aca="false">AF46/T46</f>
        <v>#DIV/0!</v>
      </c>
    </row>
    <row r="47" customFormat="false" ht="15" hidden="false" customHeight="true" outlineLevel="0" collapsed="false">
      <c r="A47" s="58" t="s">
        <v>64</v>
      </c>
      <c r="B47" s="289" t="n">
        <v>2272</v>
      </c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60"/>
      <c r="Q47" s="277"/>
      <c r="R47" s="97"/>
      <c r="S47" s="297"/>
      <c r="T47" s="87"/>
      <c r="U47" s="15"/>
      <c r="V47" s="298"/>
      <c r="W47" s="292"/>
      <c r="X47" s="292"/>
      <c r="Y47" s="292"/>
      <c r="Z47" s="292"/>
      <c r="AA47" s="292"/>
      <c r="AB47" s="292"/>
      <c r="AC47" s="292"/>
    </row>
    <row r="48" customFormat="false" ht="15" hidden="false" customHeight="true" outlineLevel="0" collapsed="false">
      <c r="A48" s="58" t="s">
        <v>65</v>
      </c>
      <c r="B48" s="289" t="n">
        <v>2273</v>
      </c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60"/>
      <c r="Q48" s="278"/>
      <c r="R48" s="97"/>
      <c r="S48" s="97"/>
      <c r="T48" s="90"/>
      <c r="U48" s="15"/>
      <c r="V48" s="294"/>
      <c r="W48" s="292"/>
      <c r="X48" s="292"/>
      <c r="Y48" s="292"/>
      <c r="Z48" s="292"/>
      <c r="AA48" s="292"/>
      <c r="AB48" s="292"/>
      <c r="AC48" s="292"/>
    </row>
    <row r="49" customFormat="false" ht="15" hidden="false" customHeight="true" outlineLevel="0" collapsed="false">
      <c r="A49" s="58" t="s">
        <v>66</v>
      </c>
      <c r="B49" s="289" t="n">
        <v>2274</v>
      </c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60"/>
      <c r="Q49" s="277"/>
      <c r="R49" s="97"/>
      <c r="S49" s="297"/>
      <c r="T49" s="299"/>
      <c r="U49" s="15"/>
      <c r="V49" s="292"/>
      <c r="W49" s="292"/>
      <c r="X49" s="292"/>
      <c r="Y49" s="292"/>
      <c r="Z49" s="292"/>
      <c r="AA49" s="292"/>
      <c r="AB49" s="292"/>
      <c r="AC49" s="292"/>
    </row>
    <row r="50" customFormat="false" ht="15" hidden="false" customHeight="true" outlineLevel="0" collapsed="false">
      <c r="A50" s="82" t="s">
        <v>67</v>
      </c>
      <c r="B50" s="289" t="n">
        <v>2275</v>
      </c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Q50" s="248"/>
      <c r="R50" s="97"/>
    </row>
    <row r="51" customFormat="false" ht="15" hidden="false" customHeight="true" outlineLevel="0" collapsed="false">
      <c r="A51" s="58" t="s">
        <v>68</v>
      </c>
      <c r="B51" s="289" t="n">
        <v>2276</v>
      </c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Q51" s="248"/>
      <c r="R51" s="97"/>
    </row>
    <row r="52" customFormat="false" ht="29.25" hidden="false" customHeight="true" outlineLevel="0" collapsed="false">
      <c r="A52" s="54" t="s">
        <v>69</v>
      </c>
      <c r="B52" s="289" t="n">
        <v>2280</v>
      </c>
      <c r="C52" s="309" t="n">
        <f aca="false">C53+C54</f>
        <v>0</v>
      </c>
      <c r="D52" s="309" t="n">
        <f aca="false">D53+D54</f>
        <v>0</v>
      </c>
      <c r="E52" s="309" t="n">
        <f aca="false">E53+E54</f>
        <v>0</v>
      </c>
      <c r="F52" s="309" t="n">
        <f aca="false">F53+F54</f>
        <v>0</v>
      </c>
      <c r="G52" s="309" t="n">
        <f aca="false">G53+G54</f>
        <v>0</v>
      </c>
      <c r="H52" s="309" t="n">
        <f aca="false">H53+H54</f>
        <v>0</v>
      </c>
      <c r="I52" s="309" t="n">
        <f aca="false">I53+I54</f>
        <v>0</v>
      </c>
      <c r="J52" s="309" t="n">
        <f aca="false">J53+J54</f>
        <v>0</v>
      </c>
      <c r="K52" s="309" t="n">
        <f aca="false">K53+K54</f>
        <v>0</v>
      </c>
      <c r="L52" s="309" t="n">
        <f aca="false">L53+L54</f>
        <v>0</v>
      </c>
      <c r="M52" s="309" t="n">
        <f aca="false">M53+M54</f>
        <v>0</v>
      </c>
      <c r="N52" s="309" t="n">
        <f aca="false">N53+N54</f>
        <v>0</v>
      </c>
      <c r="O52" s="309" t="n">
        <f aca="false">O53+O54</f>
        <v>0</v>
      </c>
      <c r="P52" s="249"/>
      <c r="Q52" s="57"/>
      <c r="R52" s="97"/>
      <c r="S52" s="9"/>
    </row>
    <row r="53" customFormat="false" ht="27.75" hidden="false" customHeight="true" outlineLevel="0" collapsed="false">
      <c r="A53" s="58" t="s">
        <v>70</v>
      </c>
      <c r="B53" s="289" t="n">
        <v>2281</v>
      </c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96"/>
      <c r="Q53" s="57"/>
      <c r="R53" s="97"/>
      <c r="S53" s="9"/>
    </row>
    <row r="54" customFormat="false" ht="28.5" hidden="false" customHeight="true" outlineLevel="0" collapsed="false">
      <c r="A54" s="58" t="s">
        <v>71</v>
      </c>
      <c r="B54" s="289" t="n">
        <v>2282</v>
      </c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96"/>
      <c r="Q54" s="57"/>
      <c r="R54" s="97"/>
    </row>
    <row r="55" customFormat="false" ht="15" hidden="false" customHeight="true" outlineLevel="0" collapsed="false">
      <c r="A55" s="98" t="s">
        <v>72</v>
      </c>
      <c r="B55" s="287" t="n">
        <v>2400</v>
      </c>
      <c r="C55" s="309" t="n">
        <f aca="false">C56+C57</f>
        <v>0</v>
      </c>
      <c r="D55" s="309" t="n">
        <f aca="false">D56+D57</f>
        <v>0</v>
      </c>
      <c r="E55" s="309" t="n">
        <f aca="false">E56+E57</f>
        <v>0</v>
      </c>
      <c r="F55" s="309" t="n">
        <f aca="false">F56+F57</f>
        <v>0</v>
      </c>
      <c r="G55" s="309" t="n">
        <f aca="false">G56+G57</f>
        <v>0</v>
      </c>
      <c r="H55" s="309" t="n">
        <f aca="false">H56+H57</f>
        <v>0</v>
      </c>
      <c r="I55" s="309" t="n">
        <f aca="false">I56+I57</f>
        <v>0</v>
      </c>
      <c r="J55" s="309" t="n">
        <f aca="false">J56+J57</f>
        <v>0</v>
      </c>
      <c r="K55" s="309" t="n">
        <f aca="false">K56+K57</f>
        <v>0</v>
      </c>
      <c r="L55" s="309" t="n">
        <f aca="false">L56+L57</f>
        <v>0</v>
      </c>
      <c r="M55" s="309" t="n">
        <f aca="false">M56+M57</f>
        <v>0</v>
      </c>
      <c r="N55" s="309" t="n">
        <f aca="false">N56+N57</f>
        <v>0</v>
      </c>
      <c r="O55" s="309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99" t="s">
        <v>73</v>
      </c>
      <c r="B56" s="289" t="n">
        <v>2410</v>
      </c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96"/>
      <c r="Q56" s="57"/>
      <c r="R56" s="97"/>
    </row>
    <row r="57" customFormat="false" ht="15" hidden="false" customHeight="true" outlineLevel="0" collapsed="false">
      <c r="A57" s="99" t="s">
        <v>74</v>
      </c>
      <c r="B57" s="289" t="n">
        <v>2420</v>
      </c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96"/>
      <c r="Q57" s="57"/>
      <c r="R57" s="97"/>
    </row>
    <row r="58" customFormat="false" ht="15.75" hidden="false" customHeight="true" outlineLevel="0" collapsed="false">
      <c r="A58" s="98" t="s">
        <v>75</v>
      </c>
      <c r="B58" s="287" t="n">
        <v>2600</v>
      </c>
      <c r="C58" s="309" t="n">
        <f aca="false">C59+C60+C61</f>
        <v>0</v>
      </c>
      <c r="D58" s="309" t="n">
        <f aca="false">D59+D60+D61</f>
        <v>0</v>
      </c>
      <c r="E58" s="309" t="n">
        <f aca="false">E59+E60+E61</f>
        <v>0</v>
      </c>
      <c r="F58" s="309" t="n">
        <f aca="false">F59+F60+F61</f>
        <v>0</v>
      </c>
      <c r="G58" s="309" t="n">
        <f aca="false">G59+G60+G61</f>
        <v>0</v>
      </c>
      <c r="H58" s="309" t="n">
        <f aca="false">H59+H60+H61</f>
        <v>0</v>
      </c>
      <c r="I58" s="309" t="n">
        <f aca="false">I59+I60+I61</f>
        <v>0</v>
      </c>
      <c r="J58" s="309" t="n">
        <f aca="false">J59+J60+J61</f>
        <v>0</v>
      </c>
      <c r="K58" s="309" t="n">
        <f aca="false">K59+K60+K61</f>
        <v>0</v>
      </c>
      <c r="L58" s="309" t="n">
        <f aca="false">L59+L60+L61</f>
        <v>0</v>
      </c>
      <c r="M58" s="309" t="n">
        <f aca="false">M59+M60+M61</f>
        <v>0</v>
      </c>
      <c r="N58" s="309" t="n">
        <f aca="false">N59+N60+N61</f>
        <v>0</v>
      </c>
      <c r="O58" s="309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54" t="s">
        <v>76</v>
      </c>
      <c r="B59" s="289" t="n">
        <v>2610</v>
      </c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96"/>
      <c r="Q59" s="57"/>
      <c r="R59" s="97"/>
    </row>
    <row r="60" customFormat="false" ht="29.25" hidden="false" customHeight="true" outlineLevel="0" collapsed="false">
      <c r="A60" s="54" t="s">
        <v>77</v>
      </c>
      <c r="B60" s="289" t="n">
        <v>2620</v>
      </c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96"/>
      <c r="Q60" s="52"/>
      <c r="R60" s="97"/>
    </row>
    <row r="61" customFormat="false" ht="27.75" hidden="false" customHeight="true" outlineLevel="0" collapsed="false">
      <c r="A61" s="54" t="s">
        <v>78</v>
      </c>
      <c r="B61" s="289" t="n">
        <v>2630</v>
      </c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96"/>
      <c r="Q61" s="52"/>
      <c r="R61" s="97"/>
    </row>
    <row r="62" customFormat="false" ht="15.75" hidden="false" customHeight="true" outlineLevel="0" collapsed="false">
      <c r="A62" s="53" t="s">
        <v>79</v>
      </c>
      <c r="B62" s="287" t="n">
        <v>2700</v>
      </c>
      <c r="C62" s="269" t="n">
        <f aca="false">C63+C64+C65</f>
        <v>5430</v>
      </c>
      <c r="D62" s="269" t="n">
        <f aca="false">D63+D64+D65</f>
        <v>5430</v>
      </c>
      <c r="E62" s="269" t="n">
        <f aca="false">E63+E64+E65</f>
        <v>0</v>
      </c>
      <c r="F62" s="269" t="n">
        <f aca="false">F63+F64+F65</f>
        <v>1810</v>
      </c>
      <c r="G62" s="269" t="n">
        <f aca="false">G63+G64+G65</f>
        <v>5430</v>
      </c>
      <c r="H62" s="269" t="n">
        <f aca="false">H63+H64+H65</f>
        <v>7240</v>
      </c>
      <c r="I62" s="269" t="n">
        <f aca="false">I63+I64+I65</f>
        <v>5430</v>
      </c>
      <c r="J62" s="269" t="n">
        <f aca="false">J63+J64+J65</f>
        <v>7240</v>
      </c>
      <c r="K62" s="269" t="n">
        <f aca="false">K63+K64+K65</f>
        <v>5430</v>
      </c>
      <c r="L62" s="269" t="n">
        <f aca="false">L63+L64+L65</f>
        <v>3620</v>
      </c>
      <c r="M62" s="269" t="n">
        <f aca="false">M63+M64+M65</f>
        <v>5430</v>
      </c>
      <c r="N62" s="269" t="n">
        <f aca="false">N63+N64+N65</f>
        <v>5430</v>
      </c>
      <c r="O62" s="269" t="n">
        <f aca="false">SUM(C62:N62)</f>
        <v>57920</v>
      </c>
      <c r="P62" s="96"/>
      <c r="Q62" s="52"/>
      <c r="R62" s="97"/>
    </row>
    <row r="63" customFormat="false" ht="15.75" hidden="false" customHeight="true" outlineLevel="0" collapsed="false">
      <c r="A63" s="54" t="s">
        <v>80</v>
      </c>
      <c r="B63" s="289" t="n">
        <v>2710</v>
      </c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96"/>
      <c r="Q63" s="52"/>
      <c r="R63" s="97"/>
    </row>
    <row r="64" customFormat="false" ht="15.75" hidden="false" customHeight="true" outlineLevel="0" collapsed="false">
      <c r="A64" s="54" t="s">
        <v>81</v>
      </c>
      <c r="B64" s="289" t="n">
        <v>2720</v>
      </c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96"/>
      <c r="Q64" s="52"/>
      <c r="R64" s="97"/>
    </row>
    <row r="65" customFormat="false" ht="15.75" hidden="false" customHeight="true" outlineLevel="0" collapsed="false">
      <c r="A65" s="54" t="s">
        <v>82</v>
      </c>
      <c r="B65" s="289" t="n">
        <v>2730</v>
      </c>
      <c r="C65" s="267" t="n">
        <v>5430</v>
      </c>
      <c r="D65" s="267" t="n">
        <v>5430</v>
      </c>
      <c r="E65" s="267" t="n">
        <v>0</v>
      </c>
      <c r="F65" s="267" t="n">
        <v>1810</v>
      </c>
      <c r="G65" s="267" t="n">
        <v>5430</v>
      </c>
      <c r="H65" s="267" t="n">
        <v>7240</v>
      </c>
      <c r="I65" s="267" t="n">
        <v>5430</v>
      </c>
      <c r="J65" s="267" t="n">
        <v>7240</v>
      </c>
      <c r="K65" s="267" t="n">
        <v>5430</v>
      </c>
      <c r="L65" s="267" t="n">
        <v>3620</v>
      </c>
      <c r="M65" s="267" t="n">
        <v>5430</v>
      </c>
      <c r="N65" s="267" t="n">
        <v>5430</v>
      </c>
      <c r="O65" s="267" t="n">
        <f aca="false">C65+D65+E65+F65+G65+H65+I65+J65+K65+L65+M65+N65</f>
        <v>57920</v>
      </c>
      <c r="P65" s="96"/>
      <c r="R65" s="97"/>
    </row>
    <row r="66" customFormat="false" ht="15.75" hidden="false" customHeight="true" outlineLevel="0" collapsed="false">
      <c r="A66" s="53" t="s">
        <v>83</v>
      </c>
      <c r="B66" s="287" t="n">
        <v>2800</v>
      </c>
      <c r="C66" s="269" t="n">
        <v>0</v>
      </c>
      <c r="D66" s="269"/>
      <c r="E66" s="269" t="n">
        <v>0</v>
      </c>
      <c r="F66" s="269" t="n">
        <v>0</v>
      </c>
      <c r="G66" s="269" t="n">
        <v>0</v>
      </c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 t="n">
        <v>0</v>
      </c>
      <c r="O66" s="269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287" t="n">
        <v>3000</v>
      </c>
      <c r="C67" s="269" t="n">
        <f aca="false">C68+C82</f>
        <v>0</v>
      </c>
      <c r="D67" s="269" t="n">
        <f aca="false">D68+D82</f>
        <v>0</v>
      </c>
      <c r="E67" s="269" t="n">
        <f aca="false">E68+E82</f>
        <v>0</v>
      </c>
      <c r="F67" s="269" t="n">
        <f aca="false">F68+F82</f>
        <v>0</v>
      </c>
      <c r="G67" s="269" t="n">
        <f aca="false">G68+G82</f>
        <v>0</v>
      </c>
      <c r="H67" s="269" t="n">
        <f aca="false">H68+H82</f>
        <v>0</v>
      </c>
      <c r="I67" s="269" t="n">
        <f aca="false">I68+I82</f>
        <v>0</v>
      </c>
      <c r="J67" s="269" t="n">
        <f aca="false">J68+J82</f>
        <v>0</v>
      </c>
      <c r="K67" s="269" t="n">
        <f aca="false">K68+K82</f>
        <v>0</v>
      </c>
      <c r="L67" s="269" t="n">
        <f aca="false">L68+L82</f>
        <v>0</v>
      </c>
      <c r="M67" s="269" t="n">
        <f aca="false">M68+M82</f>
        <v>0</v>
      </c>
      <c r="N67" s="269" t="n">
        <f aca="false">N68+N82</f>
        <v>0</v>
      </c>
      <c r="O67" s="269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287" t="n">
        <v>3100</v>
      </c>
      <c r="C68" s="269" t="n">
        <f aca="false">C69+C70+C73+C76+C80+C81</f>
        <v>0</v>
      </c>
      <c r="D68" s="269" t="n">
        <f aca="false">D69+D70+D73+D76+D80+D81</f>
        <v>0</v>
      </c>
      <c r="E68" s="269" t="n">
        <f aca="false">E69+E70+E73+E76+E80+E81</f>
        <v>0</v>
      </c>
      <c r="F68" s="269" t="n">
        <f aca="false">F69+F70+F73+F76+F80+F81</f>
        <v>0</v>
      </c>
      <c r="G68" s="269" t="n">
        <f aca="false">G69+G70+G73+G76+G80+G81</f>
        <v>0</v>
      </c>
      <c r="H68" s="269" t="n">
        <f aca="false">H69+H70+H73+H76+H80+H81</f>
        <v>0</v>
      </c>
      <c r="I68" s="269" t="n">
        <f aca="false">I69+I70+I73+I76+I80+I81</f>
        <v>0</v>
      </c>
      <c r="J68" s="269" t="n">
        <f aca="false">J69+J70+J73+J76+J80+J81</f>
        <v>0</v>
      </c>
      <c r="K68" s="269" t="n">
        <f aca="false">K69+K70+K73+K76+K80+K81</f>
        <v>0</v>
      </c>
      <c r="L68" s="269" t="n">
        <f aca="false">L69+L70+L73+L76+L80+L81</f>
        <v>0</v>
      </c>
      <c r="M68" s="269" t="n">
        <f aca="false">M69+M70+M73+M76+M80+M81</f>
        <v>0</v>
      </c>
      <c r="N68" s="269" t="n">
        <f aca="false">N69+N70+N73+N76+N80+N81</f>
        <v>0</v>
      </c>
      <c r="O68" s="269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289" t="n">
        <v>3110</v>
      </c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102"/>
    </row>
    <row r="70" customFormat="false" ht="15" hidden="false" customHeight="true" outlineLevel="0" collapsed="false">
      <c r="A70" s="54" t="s">
        <v>87</v>
      </c>
      <c r="B70" s="289" t="n">
        <v>3120</v>
      </c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102"/>
    </row>
    <row r="71" customFormat="false" ht="15" hidden="false" customHeight="true" outlineLevel="0" collapsed="false">
      <c r="A71" s="58" t="s">
        <v>88</v>
      </c>
      <c r="B71" s="289" t="n">
        <v>3121</v>
      </c>
      <c r="C71" s="267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102"/>
    </row>
    <row r="72" customFormat="false" ht="15" hidden="false" customHeight="true" outlineLevel="0" collapsed="false">
      <c r="A72" s="58" t="s">
        <v>89</v>
      </c>
      <c r="B72" s="289" t="n">
        <v>3122</v>
      </c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102"/>
    </row>
    <row r="73" customFormat="false" ht="15" hidden="false" customHeight="true" outlineLevel="0" collapsed="false">
      <c r="A73" s="54" t="s">
        <v>90</v>
      </c>
      <c r="B73" s="289" t="n">
        <v>3130</v>
      </c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267"/>
      <c r="P73" s="102"/>
    </row>
    <row r="74" customFormat="false" ht="15" hidden="false" customHeight="true" outlineLevel="0" collapsed="false">
      <c r="A74" s="58" t="s">
        <v>91</v>
      </c>
      <c r="B74" s="289" t="n">
        <v>3131</v>
      </c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102"/>
    </row>
    <row r="75" customFormat="false" ht="15" hidden="false" customHeight="true" outlineLevel="0" collapsed="false">
      <c r="A75" s="58" t="s">
        <v>92</v>
      </c>
      <c r="B75" s="289" t="n">
        <v>3132</v>
      </c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102"/>
    </row>
    <row r="76" customFormat="false" ht="15" hidden="false" customHeight="true" outlineLevel="0" collapsed="false">
      <c r="A76" s="54" t="s">
        <v>93</v>
      </c>
      <c r="B76" s="289" t="n">
        <v>3140</v>
      </c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102"/>
    </row>
    <row r="77" customFormat="false" ht="15" hidden="false" customHeight="true" outlineLevel="0" collapsed="false">
      <c r="A77" s="58" t="s">
        <v>94</v>
      </c>
      <c r="B77" s="289" t="n">
        <v>3141</v>
      </c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102"/>
    </row>
    <row r="78" customFormat="false" ht="15" hidden="false" customHeight="true" outlineLevel="0" collapsed="false">
      <c r="A78" s="58" t="s">
        <v>95</v>
      </c>
      <c r="B78" s="289" t="n">
        <v>3142</v>
      </c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102"/>
    </row>
    <row r="79" customFormat="false" ht="28.5" hidden="false" customHeight="true" outlineLevel="0" collapsed="false">
      <c r="A79" s="58" t="s">
        <v>96</v>
      </c>
      <c r="B79" s="289" t="n">
        <v>3143</v>
      </c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102"/>
    </row>
    <row r="80" customFormat="false" ht="15" hidden="false" customHeight="true" outlineLevel="0" collapsed="false">
      <c r="A80" s="99" t="s">
        <v>97</v>
      </c>
      <c r="B80" s="289" t="n">
        <v>3150</v>
      </c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102"/>
    </row>
    <row r="81" customFormat="false" ht="15" hidden="false" customHeight="true" outlineLevel="0" collapsed="false">
      <c r="A81" s="99" t="s">
        <v>98</v>
      </c>
      <c r="B81" s="289" t="n">
        <v>3160</v>
      </c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102"/>
    </row>
    <row r="82" customFormat="false" ht="15" hidden="false" customHeight="true" outlineLevel="0" collapsed="false">
      <c r="A82" s="98" t="s">
        <v>99</v>
      </c>
      <c r="B82" s="287" t="n">
        <v>3200</v>
      </c>
      <c r="C82" s="269" t="n">
        <f aca="false">C83+C84+C85+C86</f>
        <v>0</v>
      </c>
      <c r="D82" s="269" t="n">
        <f aca="false">D83+D84+D85+D86</f>
        <v>0</v>
      </c>
      <c r="E82" s="269" t="n">
        <f aca="false">E83+E84+E85+E86</f>
        <v>0</v>
      </c>
      <c r="F82" s="269" t="n">
        <f aca="false">F83+F84+F85+F86</f>
        <v>0</v>
      </c>
      <c r="G82" s="269" t="n">
        <f aca="false">G83+G84+G85+G86</f>
        <v>0</v>
      </c>
      <c r="H82" s="269" t="n">
        <f aca="false">H83+H84+H85+H86</f>
        <v>0</v>
      </c>
      <c r="I82" s="269" t="n">
        <f aca="false">I83+I84+I85+I86</f>
        <v>0</v>
      </c>
      <c r="J82" s="269" t="n">
        <f aca="false">J83+J84+J85+J86</f>
        <v>0</v>
      </c>
      <c r="K82" s="269" t="n">
        <f aca="false">K83+K84+K85+K86</f>
        <v>0</v>
      </c>
      <c r="L82" s="269" t="n">
        <f aca="false">L83+L84+L85+L86</f>
        <v>0</v>
      </c>
      <c r="M82" s="269" t="n">
        <f aca="false">M83+M84+M85+M86</f>
        <v>0</v>
      </c>
      <c r="N82" s="269" t="n">
        <f aca="false">N83+N84+N85+N86</f>
        <v>0</v>
      </c>
      <c r="O82" s="269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289" t="n">
        <v>3210</v>
      </c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102"/>
    </row>
    <row r="84" customFormat="false" ht="30" hidden="false" customHeight="true" outlineLevel="0" collapsed="false">
      <c r="A84" s="99" t="s">
        <v>101</v>
      </c>
      <c r="B84" s="289" t="n">
        <v>3220</v>
      </c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102"/>
    </row>
    <row r="85" customFormat="false" ht="30" hidden="false" customHeight="true" outlineLevel="0" collapsed="false">
      <c r="A85" s="99" t="s">
        <v>102</v>
      </c>
      <c r="B85" s="289" t="n">
        <v>3230</v>
      </c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102"/>
    </row>
    <row r="86" customFormat="false" ht="15" hidden="false" customHeight="true" outlineLevel="0" collapsed="false">
      <c r="A86" s="99" t="s">
        <v>103</v>
      </c>
      <c r="B86" s="289" t="n">
        <v>3240</v>
      </c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102"/>
    </row>
    <row r="87" customFormat="false" ht="15" hidden="false" customHeight="true" outlineLevel="0" collapsed="false">
      <c r="A87" s="50" t="s">
        <v>104</v>
      </c>
      <c r="B87" s="289" t="n">
        <v>4110</v>
      </c>
      <c r="C87" s="269" t="n">
        <f aca="false">C88+C89+C90</f>
        <v>0</v>
      </c>
      <c r="D87" s="269" t="n">
        <f aca="false">D88+D89+D90</f>
        <v>0</v>
      </c>
      <c r="E87" s="269" t="n">
        <f aca="false">E88+E89+E90</f>
        <v>0</v>
      </c>
      <c r="F87" s="269" t="n">
        <f aca="false">F88+F89+F90</f>
        <v>0</v>
      </c>
      <c r="G87" s="269" t="n">
        <f aca="false">G88+G89+G90</f>
        <v>0</v>
      </c>
      <c r="H87" s="269" t="n">
        <f aca="false">H88+H89+H90</f>
        <v>0</v>
      </c>
      <c r="I87" s="269" t="n">
        <f aca="false">I88+I89+I90</f>
        <v>0</v>
      </c>
      <c r="J87" s="269" t="n">
        <f aca="false">J88+J89+J90</f>
        <v>0</v>
      </c>
      <c r="K87" s="269" t="n">
        <f aca="false">K88+K89+K90</f>
        <v>0</v>
      </c>
      <c r="L87" s="269" t="n">
        <f aca="false">L88+L89+L90</f>
        <v>0</v>
      </c>
      <c r="M87" s="269" t="n">
        <f aca="false">M88+M89+M90</f>
        <v>0</v>
      </c>
      <c r="N87" s="269" t="n">
        <f aca="false">N88+N89+N90</f>
        <v>0</v>
      </c>
      <c r="O87" s="269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289" t="n">
        <v>4111</v>
      </c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102"/>
    </row>
    <row r="89" customFormat="false" ht="27.75" hidden="false" customHeight="true" outlineLevel="0" collapsed="false">
      <c r="A89" s="103" t="s">
        <v>106</v>
      </c>
      <c r="B89" s="289" t="n">
        <v>4112</v>
      </c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102"/>
    </row>
    <row r="90" customFormat="false" ht="15" hidden="false" customHeight="true" outlineLevel="0" collapsed="false">
      <c r="A90" s="103" t="s">
        <v>107</v>
      </c>
      <c r="B90" s="289" t="n">
        <v>4113</v>
      </c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102"/>
    </row>
    <row r="91" customFormat="false" ht="15" hidden="false" customHeight="true" outlineLevel="0" collapsed="false">
      <c r="A91" s="50" t="s">
        <v>108</v>
      </c>
      <c r="B91" s="287" t="n">
        <v>4210</v>
      </c>
      <c r="C91" s="345" t="n">
        <v>0</v>
      </c>
      <c r="D91" s="345" t="n">
        <v>0</v>
      </c>
      <c r="E91" s="345" t="n">
        <v>0</v>
      </c>
      <c r="F91" s="345" t="n">
        <v>0</v>
      </c>
      <c r="G91" s="345" t="n">
        <v>0</v>
      </c>
      <c r="H91" s="345" t="n">
        <v>0</v>
      </c>
      <c r="I91" s="345" t="n">
        <v>0</v>
      </c>
      <c r="J91" s="345" t="n">
        <v>0</v>
      </c>
      <c r="K91" s="345" t="n">
        <v>0</v>
      </c>
      <c r="L91" s="345" t="n">
        <v>0</v>
      </c>
      <c r="M91" s="345" t="n">
        <v>0</v>
      </c>
      <c r="N91" s="345" t="n">
        <v>0</v>
      </c>
      <c r="O91" s="269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287" t="n">
        <v>9000</v>
      </c>
      <c r="C92" s="345" t="n">
        <v>0</v>
      </c>
      <c r="D92" s="345" t="n">
        <v>0</v>
      </c>
      <c r="E92" s="345" t="n">
        <v>0</v>
      </c>
      <c r="F92" s="345" t="n">
        <v>0</v>
      </c>
      <c r="G92" s="345" t="n">
        <v>0</v>
      </c>
      <c r="H92" s="345" t="n">
        <v>0</v>
      </c>
      <c r="I92" s="345" t="n">
        <v>0</v>
      </c>
      <c r="J92" s="345" t="n">
        <v>0</v>
      </c>
      <c r="K92" s="345" t="n">
        <v>0</v>
      </c>
      <c r="L92" s="345" t="n">
        <v>0</v>
      </c>
      <c r="M92" s="345" t="n">
        <v>0</v>
      </c>
      <c r="N92" s="345" t="n">
        <v>0</v>
      </c>
      <c r="O92" s="269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300"/>
      <c r="C93" s="346" t="n">
        <f aca="false">C31+C67</f>
        <v>5430</v>
      </c>
      <c r="D93" s="346" t="n">
        <f aca="false">D31+D67</f>
        <v>5430</v>
      </c>
      <c r="E93" s="346" t="n">
        <f aca="false">E31+E67</f>
        <v>0</v>
      </c>
      <c r="F93" s="346" t="n">
        <f aca="false">F31+F67</f>
        <v>1810</v>
      </c>
      <c r="G93" s="346" t="n">
        <f aca="false">G31+G67</f>
        <v>5430</v>
      </c>
      <c r="H93" s="346" t="n">
        <f aca="false">H31+H67</f>
        <v>7240</v>
      </c>
      <c r="I93" s="346" t="n">
        <f aca="false">I31+I67</f>
        <v>5430</v>
      </c>
      <c r="J93" s="346" t="n">
        <f aca="false">J31+J67</f>
        <v>7240</v>
      </c>
      <c r="K93" s="346" t="n">
        <f aca="false">K31+K67</f>
        <v>5430</v>
      </c>
      <c r="L93" s="346" t="n">
        <f aca="false">L31+L67</f>
        <v>3620</v>
      </c>
      <c r="M93" s="346" t="n">
        <f aca="false">M31+M67</f>
        <v>5430</v>
      </c>
      <c r="N93" s="346" t="n">
        <f aca="false">N31+N67</f>
        <v>5430</v>
      </c>
      <c r="O93" s="346" t="n">
        <f aca="false">O31</f>
        <v>57920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12</v>
      </c>
      <c r="N98" s="119"/>
      <c r="O98" s="117"/>
      <c r="P98" s="120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128" t="s">
        <v>1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19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O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747916666666667" right="0.596527777777778" top="0.770833333333333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983B0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D26" activeCellId="0" sqref="D26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49.6"/>
    <col collapsed="false" customWidth="true" hidden="false" outlineLevel="0" max="2" min="2" style="1" width="6.6"/>
    <col collapsed="false" customWidth="true" hidden="false" outlineLevel="0" max="3" min="3" style="1" width="16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4" min="14" style="1" width="17.49"/>
    <col collapsed="false" customWidth="true" hidden="false" outlineLevel="0" max="15" min="15" style="1" width="18.6"/>
    <col collapsed="false" customWidth="true" hidden="false" outlineLevel="0" max="16" min="16" style="1" width="3.49"/>
    <col collapsed="false" customWidth="true" hidden="false" outlineLevel="0" max="17" min="17" style="1" width="26.6"/>
    <col collapsed="false" customWidth="true" hidden="false" outlineLevel="0" max="18" min="18" style="1" width="9.6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142383086</v>
      </c>
    </row>
    <row r="7" customFormat="false" ht="20.25" hidden="false" customHeight="true" outlineLevel="0" collapsed="false">
      <c r="M7" s="8" t="str">
        <f aca="false">1021мб!M7</f>
        <v>Сто сорок два мільйони триста вісімдесят три тисячі вісімдесят шість гривень, 00 коп.</v>
      </c>
      <c r="N7" s="8"/>
      <c r="O7" s="8"/>
    </row>
    <row r="8" customFormat="false" ht="12.75" hidden="false" customHeight="true" outlineLevel="0" collapsed="false"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134" t="s">
        <v>123</v>
      </c>
      <c r="N13" s="134"/>
      <c r="O13" s="134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6.3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125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2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127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128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customFormat="false" ht="15.75" hidden="false" customHeight="true" outlineLevel="0" collapsed="false">
      <c r="A27" s="43" t="s">
        <v>25</v>
      </c>
      <c r="B27" s="32"/>
      <c r="C27" s="32"/>
      <c r="D27" s="32"/>
      <c r="E27" s="39"/>
      <c r="F27" s="40"/>
      <c r="G27" s="40"/>
      <c r="H27" s="137"/>
      <c r="I27" s="40"/>
      <c r="J27" s="40"/>
      <c r="K27" s="40"/>
      <c r="L27" s="40"/>
      <c r="M27" s="12"/>
      <c r="N27" s="12"/>
      <c r="O27" s="12"/>
      <c r="P27" s="12"/>
    </row>
    <row r="28" customFormat="false" ht="16.65" hidden="false" customHeight="true" outlineLevel="0" collapsed="false">
      <c r="A28" s="138" t="s">
        <v>26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9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" hidden="false" customHeight="true" outlineLevel="0" collapsed="false">
      <c r="A32" s="145" t="s">
        <v>50</v>
      </c>
      <c r="B32" s="55" t="n">
        <v>2110</v>
      </c>
      <c r="C32" s="56" t="n">
        <f aca="false">1021мб!C34</f>
        <v>4644111</v>
      </c>
      <c r="D32" s="56" t="n">
        <f aca="false">1021мб!D34</f>
        <v>4644111</v>
      </c>
      <c r="E32" s="56" t="n">
        <f aca="false">1021мб!E34</f>
        <v>4627016</v>
      </c>
      <c r="F32" s="56" t="n">
        <f aca="false">1021мб!F34</f>
        <v>4627016</v>
      </c>
      <c r="G32" s="56" t="n">
        <f aca="false">1021мб!G34</f>
        <v>5117069</v>
      </c>
      <c r="H32" s="56" t="n">
        <f aca="false">1021мб!H34</f>
        <v>5322208</v>
      </c>
      <c r="I32" s="56" t="n">
        <f aca="false">1021мб!I34</f>
        <v>4792266</v>
      </c>
      <c r="J32" s="56" t="n">
        <f aca="false">1021мб!J34</f>
        <v>4068583</v>
      </c>
      <c r="K32" s="56" t="n">
        <f aca="false">1021мб!K34</f>
        <v>4746680</v>
      </c>
      <c r="L32" s="56" t="n">
        <f aca="false">1021мб!L34</f>
        <v>4797964</v>
      </c>
      <c r="M32" s="56" t="n">
        <f aca="false">1021мб!M34</f>
        <v>4797964</v>
      </c>
      <c r="N32" s="56" t="n">
        <f aca="false">1021мб!N34</f>
        <v>4797964</v>
      </c>
      <c r="O32" s="56" t="n">
        <f aca="false">SUM(C32:N32)</f>
        <v>56982952</v>
      </c>
      <c r="P32" s="96"/>
      <c r="Q32" s="52"/>
    </row>
    <row r="33" customFormat="false" ht="15" hidden="false" customHeight="true" outlineLevel="0" collapsed="false">
      <c r="A33" s="145" t="s">
        <v>54</v>
      </c>
      <c r="B33" s="55" t="n">
        <v>2120</v>
      </c>
      <c r="C33" s="56" t="n">
        <f aca="false">1021мб!C37</f>
        <v>1021704</v>
      </c>
      <c r="D33" s="56" t="n">
        <f aca="false">1021мб!D37</f>
        <v>1021704</v>
      </c>
      <c r="E33" s="56" t="n">
        <f aca="false">1021мб!E37</f>
        <v>1017944</v>
      </c>
      <c r="F33" s="56" t="n">
        <f aca="false">1021мб!F37</f>
        <v>1017944</v>
      </c>
      <c r="G33" s="56" t="n">
        <f aca="false">1021мб!G37</f>
        <v>1125755</v>
      </c>
      <c r="H33" s="56" t="n">
        <f aca="false">1021мб!H37</f>
        <v>1170885</v>
      </c>
      <c r="I33" s="56" t="n">
        <f aca="false">1021мб!I37</f>
        <v>1054298</v>
      </c>
      <c r="J33" s="56" t="n">
        <f aca="false">1021мб!J37</f>
        <v>895088</v>
      </c>
      <c r="K33" s="56" t="n">
        <f aca="false">1021мб!K37</f>
        <v>1044270</v>
      </c>
      <c r="L33" s="56" t="n">
        <f aca="false">1021мб!L37</f>
        <v>1055552</v>
      </c>
      <c r="M33" s="56" t="n">
        <f aca="false">1021мб!M37</f>
        <v>1055552</v>
      </c>
      <c r="N33" s="56" t="n">
        <f aca="false">1021мб!N37</f>
        <v>1055552</v>
      </c>
      <c r="O33" s="56" t="n">
        <f aca="false">SUM(C33:N33)</f>
        <v>12536248</v>
      </c>
      <c r="P33" s="96"/>
      <c r="Q33" s="57"/>
    </row>
    <row r="34" customFormat="false" ht="15" hidden="false" customHeight="true" outlineLevel="0" collapsed="false">
      <c r="A34" s="146" t="s">
        <v>57</v>
      </c>
      <c r="B34" s="55" t="n">
        <v>2220</v>
      </c>
      <c r="C34" s="56" t="n">
        <f aca="false">1021мб!C40</f>
        <v>0</v>
      </c>
      <c r="D34" s="56" t="n">
        <f aca="false">1021мб!D40</f>
        <v>1149600</v>
      </c>
      <c r="E34" s="56" t="n">
        <f aca="false">1021мб!E40</f>
        <v>0</v>
      </c>
      <c r="F34" s="56" t="n">
        <f aca="false">1021мб!F40</f>
        <v>0</v>
      </c>
      <c r="G34" s="56" t="n">
        <f aca="false">1021мб!G40</f>
        <v>0</v>
      </c>
      <c r="H34" s="56" t="n">
        <f aca="false">1021мб!H40</f>
        <v>0</v>
      </c>
      <c r="I34" s="56" t="n">
        <f aca="false">1021мб!I40</f>
        <v>0</v>
      </c>
      <c r="J34" s="56" t="n">
        <f aca="false">1021мб!J40</f>
        <v>51843</v>
      </c>
      <c r="K34" s="56" t="n">
        <f aca="false">1021мб!K40</f>
        <v>0</v>
      </c>
      <c r="L34" s="56" t="n">
        <f aca="false">1021мб!L40</f>
        <v>0</v>
      </c>
      <c r="M34" s="56" t="n">
        <f aca="false">1021мб!M40</f>
        <v>0</v>
      </c>
      <c r="N34" s="56" t="n">
        <f aca="false">1021мб!N40</f>
        <v>0</v>
      </c>
      <c r="O34" s="56" t="n">
        <f aca="false">SUM(C34:N34)</f>
        <v>1201443</v>
      </c>
      <c r="P34" s="96"/>
      <c r="Q34" s="57"/>
    </row>
    <row r="35" customFormat="false" ht="15" hidden="false" customHeight="true" outlineLevel="0" collapsed="false">
      <c r="A35" s="146" t="s">
        <v>58</v>
      </c>
      <c r="B35" s="55" t="n">
        <v>2230</v>
      </c>
      <c r="C35" s="56" t="n">
        <f aca="false">1021мб!C41</f>
        <v>1000000</v>
      </c>
      <c r="D35" s="56" t="n">
        <f aca="false">1021мб!D41</f>
        <v>1500000</v>
      </c>
      <c r="E35" s="56" t="n">
        <f aca="false">1021мб!E41</f>
        <v>1300000</v>
      </c>
      <c r="F35" s="56" t="n">
        <f aca="false">1021мб!F41</f>
        <v>1500000</v>
      </c>
      <c r="G35" s="56" t="n">
        <f aca="false">1021мб!G41</f>
        <v>1500000</v>
      </c>
      <c r="H35" s="56" t="n">
        <f aca="false">1021мб!H41</f>
        <v>157602</v>
      </c>
      <c r="I35" s="56" t="n">
        <f aca="false">1021мб!I41</f>
        <v>157000</v>
      </c>
      <c r="J35" s="56" t="n">
        <f aca="false">1021мб!J41</f>
        <v>157000</v>
      </c>
      <c r="K35" s="56" t="n">
        <f aca="false">1021мб!K41</f>
        <v>1500000</v>
      </c>
      <c r="L35" s="56" t="n">
        <f aca="false">1021мб!L41</f>
        <v>1300000</v>
      </c>
      <c r="M35" s="56" t="n">
        <f aca="false">1021мб!M41</f>
        <v>1500000</v>
      </c>
      <c r="N35" s="56" t="n">
        <f aca="false">1021мб!N41</f>
        <v>1500000</v>
      </c>
      <c r="O35" s="56" t="n">
        <f aca="false">SUM(C35:N35)</f>
        <v>13071602</v>
      </c>
      <c r="P35" s="96"/>
      <c r="Q35" s="147"/>
    </row>
    <row r="36" customFormat="false" ht="15" hidden="false" customHeight="true" outlineLevel="0" collapsed="false">
      <c r="A36" s="145" t="s">
        <v>62</v>
      </c>
      <c r="B36" s="55" t="n">
        <v>2270</v>
      </c>
      <c r="C36" s="56" t="n">
        <f aca="false">1021мб!C45</f>
        <v>10973125</v>
      </c>
      <c r="D36" s="56" t="n">
        <f aca="false">1021мб!D45</f>
        <v>10591274</v>
      </c>
      <c r="E36" s="56" t="n">
        <f aca="false">1021мб!E45</f>
        <v>9140975</v>
      </c>
      <c r="F36" s="56" t="n">
        <f aca="false">1021мб!F45</f>
        <v>1995692</v>
      </c>
      <c r="G36" s="56" t="n">
        <f aca="false">1021мб!G45</f>
        <v>781348</v>
      </c>
      <c r="H36" s="56" t="n">
        <f aca="false">1021мб!H45</f>
        <v>335358</v>
      </c>
      <c r="I36" s="56" t="n">
        <f aca="false">1021мб!I45</f>
        <v>194310</v>
      </c>
      <c r="J36" s="56" t="n">
        <f aca="false">1021мб!J45</f>
        <v>196523</v>
      </c>
      <c r="K36" s="56" t="n">
        <f aca="false">1021мб!K45</f>
        <v>760704</v>
      </c>
      <c r="L36" s="56" t="n">
        <f aca="false">1021мб!L45</f>
        <v>823156</v>
      </c>
      <c r="M36" s="56" t="n">
        <f aca="false">1021мб!M45</f>
        <v>5888121</v>
      </c>
      <c r="N36" s="56" t="n">
        <f aca="false">1021мб!N45</f>
        <v>6185572</v>
      </c>
      <c r="O36" s="56" t="n">
        <f aca="false">SUM(C36:N36)</f>
        <v>47866158</v>
      </c>
      <c r="P36" s="96"/>
      <c r="Q36" s="57"/>
    </row>
    <row r="37" customFormat="false" ht="33" hidden="false" customHeight="true" outlineLevel="0" collapsed="false">
      <c r="A37" s="145" t="s">
        <v>70</v>
      </c>
      <c r="B37" s="55" t="n">
        <v>2281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55" t="n">
        <v>2282</v>
      </c>
      <c r="C38" s="56" t="n">
        <f aca="false">1021мб!C54</f>
        <v>0</v>
      </c>
      <c r="D38" s="56" t="n">
        <f aca="false">1021мб!D54</f>
        <v>0</v>
      </c>
      <c r="E38" s="56" t="n">
        <f aca="false">1021мб!E54</f>
        <v>0</v>
      </c>
      <c r="F38" s="56" t="n">
        <f aca="false">1021мб!F54</f>
        <v>99425</v>
      </c>
      <c r="G38" s="56" t="n">
        <f aca="false">1021мб!G54</f>
        <v>0</v>
      </c>
      <c r="H38" s="56" t="n">
        <f aca="false">1021мб!H54</f>
        <v>18543</v>
      </c>
      <c r="I38" s="56" t="n">
        <f aca="false">1021мб!I54</f>
        <v>0</v>
      </c>
      <c r="J38" s="56" t="n">
        <f aca="false">1021мб!J54</f>
        <v>0</v>
      </c>
      <c r="K38" s="56" t="n">
        <f aca="false">1021мб!K54</f>
        <v>0</v>
      </c>
      <c r="L38" s="56" t="n">
        <f aca="false">1021мб!L54</f>
        <v>35577</v>
      </c>
      <c r="M38" s="56" t="n">
        <f aca="false">1021мб!M54</f>
        <v>0</v>
      </c>
      <c r="N38" s="56" t="n">
        <f aca="false">1021мб!N54</f>
        <v>0</v>
      </c>
      <c r="O38" s="56" t="n">
        <f aca="false">SUM(C38:N38)</f>
        <v>153545</v>
      </c>
      <c r="P38" s="96"/>
      <c r="Q38" s="57"/>
    </row>
    <row r="39" customFormat="false" ht="14.25" hidden="false" customHeight="true" outlineLevel="0" collapsed="false">
      <c r="A39" s="145" t="s">
        <v>79</v>
      </c>
      <c r="B39" s="55" t="n">
        <v>2700</v>
      </c>
      <c r="C39" s="56" t="n">
        <f aca="false">1021мб!C62</f>
        <v>0</v>
      </c>
      <c r="D39" s="56" t="n">
        <f aca="false">1021мб!D62</f>
        <v>0</v>
      </c>
      <c r="E39" s="56" t="n">
        <f aca="false">1021мб!E62</f>
        <v>0</v>
      </c>
      <c r="F39" s="56" t="n">
        <f aca="false">1021мб!F62</f>
        <v>0</v>
      </c>
      <c r="G39" s="56" t="n">
        <f aca="false">1021мб!G62</f>
        <v>0</v>
      </c>
      <c r="H39" s="56" t="n">
        <f aca="false">1021мб!H62</f>
        <v>0</v>
      </c>
      <c r="I39" s="56" t="n">
        <f aca="false">1021мб!I62</f>
        <v>0</v>
      </c>
      <c r="J39" s="56" t="n">
        <f aca="false">1021мб!J62</f>
        <v>0</v>
      </c>
      <c r="K39" s="56" t="n">
        <f aca="false">1021мб!K62</f>
        <v>0</v>
      </c>
      <c r="L39" s="56" t="n">
        <f aca="false">1021мб!L62</f>
        <v>0</v>
      </c>
      <c r="M39" s="56" t="n">
        <f aca="false">1021мб!M62</f>
        <v>0</v>
      </c>
      <c r="N39" s="56" t="n">
        <f aca="false">1021мб!N62</f>
        <v>0</v>
      </c>
      <c r="O39" s="56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149" t="s">
        <v>132</v>
      </c>
      <c r="C40" s="56" t="n">
        <f aca="false">1021мб!C39+1021мб!C42+1021мб!C43+1021мб!C66</f>
        <v>400780</v>
      </c>
      <c r="D40" s="56" t="n">
        <f aca="false">1021мб!D39+1021мб!D42+1021мб!D43+1021мб!D66</f>
        <v>1071056</v>
      </c>
      <c r="E40" s="56" t="n">
        <f aca="false">1021мб!E39+1021мб!E42+1021мб!E43+1021мб!E66</f>
        <v>972957</v>
      </c>
      <c r="F40" s="56" t="n">
        <f aca="false">1021мб!F39+1021мб!F42+1021мб!F43+1021мб!F66</f>
        <v>1402887</v>
      </c>
      <c r="G40" s="56" t="n">
        <f aca="false">1021мб!G39+1021мб!G42+1021мб!G43+1021мб!G66</f>
        <v>747500</v>
      </c>
      <c r="H40" s="56" t="n">
        <f aca="false">1021мб!H39+1021мб!H42+1021мб!H43+1021мб!H66</f>
        <v>1547744</v>
      </c>
      <c r="I40" s="56" t="n">
        <f aca="false">1021мб!I39+1021мб!I42+1021мб!I43+1021мб!I66</f>
        <v>952227</v>
      </c>
      <c r="J40" s="56" t="n">
        <f aca="false">1021мб!J39+1021мб!J42+1021мб!J43+1021мб!J66</f>
        <v>929776</v>
      </c>
      <c r="K40" s="56" t="n">
        <f aca="false">1021мб!K39+1021мб!K42+1021мб!K43+1021мб!K66</f>
        <v>628611</v>
      </c>
      <c r="L40" s="56" t="n">
        <f aca="false">1021мб!L39+1021мб!L42+1021мб!L43+1021мб!L66</f>
        <v>764600</v>
      </c>
      <c r="M40" s="56" t="n">
        <f aca="false">1021мб!M39+1021мб!M42+1021мб!M43+1021мб!M66</f>
        <v>678400</v>
      </c>
      <c r="N40" s="56" t="n">
        <f aca="false">1021мб!N39+1021мб!N42+1021мб!N43+1021мб!N66</f>
        <v>474600</v>
      </c>
      <c r="O40" s="56" t="n">
        <f aca="false">SUM(C40:N40)</f>
        <v>10571138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151"/>
      <c r="C41" s="56" t="n">
        <f aca="false">SUM(C32:C40)</f>
        <v>18039720</v>
      </c>
      <c r="D41" s="56" t="n">
        <f aca="false">SUM(D32:D40)</f>
        <v>19977745</v>
      </c>
      <c r="E41" s="56" t="n">
        <f aca="false">SUM(E32:E40)</f>
        <v>17058892</v>
      </c>
      <c r="F41" s="56" t="n">
        <f aca="false">SUM(F32:F40)</f>
        <v>10642964</v>
      </c>
      <c r="G41" s="56" t="n">
        <f aca="false">SUM(G32:G40)</f>
        <v>9271672</v>
      </c>
      <c r="H41" s="56" t="n">
        <f aca="false">SUM(H32:H40)</f>
        <v>8552340</v>
      </c>
      <c r="I41" s="56" t="n">
        <f aca="false">SUM(I32:I40)</f>
        <v>7150101</v>
      </c>
      <c r="J41" s="56" t="n">
        <f aca="false">SUM(J32:J40)</f>
        <v>6298813</v>
      </c>
      <c r="K41" s="56" t="n">
        <f aca="false">SUM(K32:K40)</f>
        <v>8680265</v>
      </c>
      <c r="L41" s="56" t="n">
        <f aca="false">SUM(L32:L40)</f>
        <v>8776849</v>
      </c>
      <c r="M41" s="56" t="n">
        <f aca="false">SUM(M32:M40)</f>
        <v>13920037</v>
      </c>
      <c r="N41" s="56" t="n">
        <f aca="false">SUM(N32:N40)</f>
        <v>14013688</v>
      </c>
      <c r="O41" s="51" t="n">
        <f aca="false">SUM(O32:O40)</f>
        <v>142383086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34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128" t="s">
        <v>13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19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4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N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49.6"/>
    <col collapsed="false" customWidth="true" hidden="false" outlineLevel="0" max="2" min="2" style="1" width="6.6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26.6"/>
    <col collapsed="false" customWidth="true" hidden="false" outlineLevel="0" max="18" min="18" style="1" width="9.6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0</f>
        <v>57920</v>
      </c>
    </row>
    <row r="7" customFormat="false" ht="20.25" hidden="false" customHeight="true" outlineLevel="0" collapsed="false">
      <c r="M7" s="175" t="str">
        <f aca="false">'1142'!M7</f>
        <v>П’ятдесят сім тисяч дев“ятсот двадцять гривень, 00 коп.</v>
      </c>
      <c r="N7" s="175"/>
      <c r="O7" s="175"/>
    </row>
    <row r="8" customFormat="false" ht="12.75" hidden="false" customHeight="true" outlineLevel="0" collapsed="false"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0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20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294</v>
      </c>
      <c r="N14" s="22"/>
      <c r="O14" s="22"/>
      <c r="P14" s="23"/>
    </row>
    <row r="15" customFormat="false" ht="12.75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295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29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97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98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50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customFormat="false" ht="15.75" hidden="false" customHeight="true" outlineLevel="0" collapsed="false">
      <c r="A27" s="43" t="s">
        <v>299</v>
      </c>
      <c r="B27" s="32"/>
      <c r="C27" s="32"/>
      <c r="D27" s="32"/>
      <c r="E27" s="39"/>
      <c r="F27" s="40"/>
      <c r="G27" s="40"/>
      <c r="H27" s="137"/>
      <c r="I27" s="40"/>
      <c r="J27" s="40"/>
      <c r="K27" s="40"/>
      <c r="L27" s="40"/>
      <c r="M27" s="12"/>
      <c r="N27" s="12"/>
      <c r="O27" s="12"/>
      <c r="P27" s="12"/>
    </row>
    <row r="28" customFormat="false" ht="16.5" hidden="false" customHeight="true" outlineLevel="0" collapsed="false">
      <c r="A28" s="140"/>
      <c r="B28" s="140"/>
      <c r="C28" s="140"/>
      <c r="D28" s="140"/>
      <c r="E28" s="140"/>
      <c r="F28" s="11"/>
      <c r="G28" s="141"/>
      <c r="H28" s="142"/>
      <c r="I28" s="11"/>
      <c r="J28" s="11"/>
      <c r="K28" s="11"/>
      <c r="L28" s="11"/>
      <c r="M28" s="11"/>
      <c r="N28" s="11"/>
      <c r="O28" s="46" t="s">
        <v>130</v>
      </c>
      <c r="P28" s="1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286" t="s">
        <v>45</v>
      </c>
      <c r="D30" s="286" t="s">
        <v>46</v>
      </c>
      <c r="E30" s="286" t="s">
        <v>47</v>
      </c>
      <c r="F30" s="286" t="n">
        <v>6</v>
      </c>
      <c r="G30" s="286" t="n">
        <v>7</v>
      </c>
      <c r="H30" s="286" t="n">
        <v>8</v>
      </c>
      <c r="I30" s="286" t="n">
        <v>9</v>
      </c>
      <c r="J30" s="286" t="n">
        <v>10</v>
      </c>
      <c r="K30" s="286" t="n">
        <v>11</v>
      </c>
      <c r="L30" s="286" t="n">
        <v>12</v>
      </c>
      <c r="M30" s="286" t="n">
        <v>13</v>
      </c>
      <c r="N30" s="286" t="n">
        <v>14</v>
      </c>
      <c r="O30" s="286" t="n">
        <v>15</v>
      </c>
      <c r="P30" s="144"/>
    </row>
    <row r="31" customFormat="false" ht="15" hidden="false" customHeight="true" outlineLevel="0" collapsed="false">
      <c r="A31" s="145" t="s">
        <v>50</v>
      </c>
      <c r="B31" s="289" t="n">
        <v>2110</v>
      </c>
      <c r="C31" s="347" t="n">
        <v>0</v>
      </c>
      <c r="D31" s="347" t="n">
        <f aca="false">'[1]Ас.101'!D33</f>
        <v>0</v>
      </c>
      <c r="E31" s="347" t="n">
        <f aca="false">'[1]Ас.101'!E33</f>
        <v>0</v>
      </c>
      <c r="F31" s="347" t="n">
        <f aca="false">'[1]Ас.101'!F33</f>
        <v>0</v>
      </c>
      <c r="G31" s="347" t="n">
        <f aca="false">'[1]Ас.101'!G33</f>
        <v>0</v>
      </c>
      <c r="H31" s="347" t="n">
        <f aca="false">'[1]Ас.101'!H33</f>
        <v>0</v>
      </c>
      <c r="I31" s="347" t="n">
        <f aca="false">'[1]Ас.101'!I33</f>
        <v>0</v>
      </c>
      <c r="J31" s="347" t="n">
        <f aca="false">'[1]Ас.101'!J33</f>
        <v>0</v>
      </c>
      <c r="K31" s="347" t="n">
        <f aca="false">'[1]Ас.101'!K33</f>
        <v>0</v>
      </c>
      <c r="L31" s="347" t="n">
        <f aca="false">'[1]Ас.101'!L33</f>
        <v>0</v>
      </c>
      <c r="M31" s="347" t="n">
        <f aca="false">'[1]Ас.101'!M33</f>
        <v>0</v>
      </c>
      <c r="N31" s="347" t="n">
        <f aca="false">'[1]Ас.101'!N33</f>
        <v>0</v>
      </c>
      <c r="O31" s="347" t="n">
        <f aca="false">SUM(C31:N31)</f>
        <v>0</v>
      </c>
      <c r="P31" s="96"/>
      <c r="Q31" s="52"/>
    </row>
    <row r="32" customFormat="false" ht="15" hidden="false" customHeight="true" outlineLevel="0" collapsed="false">
      <c r="A32" s="145" t="s">
        <v>54</v>
      </c>
      <c r="B32" s="289" t="n">
        <v>2120</v>
      </c>
      <c r="C32" s="347" t="n">
        <v>0</v>
      </c>
      <c r="D32" s="347" t="n">
        <f aca="false">'[1]Ас.101'!D35</f>
        <v>0</v>
      </c>
      <c r="E32" s="347" t="n">
        <f aca="false">'[1]Ас.101'!E35</f>
        <v>0</v>
      </c>
      <c r="F32" s="347" t="n">
        <f aca="false">'[1]Ас.101'!F35</f>
        <v>0</v>
      </c>
      <c r="G32" s="347" t="n">
        <f aca="false">'[1]Ас.101'!G35</f>
        <v>0</v>
      </c>
      <c r="H32" s="347" t="n">
        <f aca="false">'[1]Ас.101'!H35</f>
        <v>0</v>
      </c>
      <c r="I32" s="347" t="n">
        <f aca="false">'[1]Ас.101'!I35</f>
        <v>0</v>
      </c>
      <c r="J32" s="347" t="n">
        <f aca="false">'[1]Ас.101'!J35</f>
        <v>0</v>
      </c>
      <c r="K32" s="347" t="n">
        <f aca="false">'[1]Ас.101'!K35</f>
        <v>0</v>
      </c>
      <c r="L32" s="347" t="n">
        <f aca="false">'[1]Ас.101'!L35</f>
        <v>0</v>
      </c>
      <c r="M32" s="347" t="n">
        <f aca="false">'[1]Ас.101'!M35</f>
        <v>0</v>
      </c>
      <c r="N32" s="347" t="n">
        <f aca="false">'[1]Ас.101'!N35</f>
        <v>0</v>
      </c>
      <c r="O32" s="347" t="n">
        <f aca="false">SUM(C32:N32)</f>
        <v>0</v>
      </c>
      <c r="P32" s="96"/>
      <c r="Q32" s="57"/>
    </row>
    <row r="33" customFormat="false" ht="15" hidden="false" customHeight="true" outlineLevel="0" collapsed="false">
      <c r="A33" s="146" t="s">
        <v>57</v>
      </c>
      <c r="B33" s="289" t="n">
        <v>2220</v>
      </c>
      <c r="C33" s="347" t="n">
        <v>0</v>
      </c>
      <c r="D33" s="347" t="n">
        <f aca="false">'[1]Ас.101'!D36</f>
        <v>0</v>
      </c>
      <c r="E33" s="347" t="n">
        <f aca="false">'[1]Ас.101'!E36</f>
        <v>0</v>
      </c>
      <c r="F33" s="347" t="n">
        <f aca="false">'[1]Ас.101'!F36</f>
        <v>0</v>
      </c>
      <c r="G33" s="347" t="n">
        <f aca="false">'[1]Ас.101'!G36</f>
        <v>0</v>
      </c>
      <c r="H33" s="347" t="n">
        <f aca="false">'[1]Ас.101'!H36</f>
        <v>0</v>
      </c>
      <c r="I33" s="347" t="n">
        <f aca="false">'[1]Ас.101'!I36</f>
        <v>0</v>
      </c>
      <c r="J33" s="347" t="n">
        <f aca="false">'[1]Ас.101'!J36</f>
        <v>0</v>
      </c>
      <c r="K33" s="347" t="n">
        <f aca="false">'[1]Ас.101'!K36</f>
        <v>0</v>
      </c>
      <c r="L33" s="347" t="n">
        <f aca="false">'[1]Ас.101'!L36</f>
        <v>0</v>
      </c>
      <c r="M33" s="347" t="n">
        <f aca="false">'[1]Ас.101'!M36</f>
        <v>0</v>
      </c>
      <c r="N33" s="347" t="n">
        <f aca="false">'[1]Ас.101'!N36</f>
        <v>0</v>
      </c>
      <c r="O33" s="347" t="n">
        <f aca="false">SUM(C33:N33)</f>
        <v>0</v>
      </c>
      <c r="P33" s="96"/>
      <c r="Q33" s="57"/>
    </row>
    <row r="34" customFormat="false" ht="15" hidden="false" customHeight="true" outlineLevel="0" collapsed="false">
      <c r="A34" s="146" t="s">
        <v>58</v>
      </c>
      <c r="B34" s="289" t="n">
        <v>2230</v>
      </c>
      <c r="C34" s="347" t="n">
        <v>0</v>
      </c>
      <c r="D34" s="347" t="n">
        <f aca="false">'[1]Ас.101'!D39</f>
        <v>0</v>
      </c>
      <c r="E34" s="347" t="n">
        <f aca="false">'[1]Ас.101'!E39</f>
        <v>0</v>
      </c>
      <c r="F34" s="347" t="n">
        <f aca="false">'[1]Ас.101'!F39</f>
        <v>0</v>
      </c>
      <c r="G34" s="347" t="n">
        <f aca="false">'[1]Ас.101'!G39</f>
        <v>0</v>
      </c>
      <c r="H34" s="347" t="n">
        <f aca="false">'[1]Ас.101'!H39</f>
        <v>0</v>
      </c>
      <c r="I34" s="347" t="n">
        <f aca="false">'[1]Ас.101'!I39</f>
        <v>0</v>
      </c>
      <c r="J34" s="347" t="n">
        <f aca="false">'[1]Ас.101'!J39</f>
        <v>0</v>
      </c>
      <c r="K34" s="347" t="n">
        <f aca="false">'[1]Ас.101'!K39</f>
        <v>0</v>
      </c>
      <c r="L34" s="347" t="n">
        <f aca="false">'[1]Ас.101'!L39</f>
        <v>0</v>
      </c>
      <c r="M34" s="347" t="n">
        <f aca="false">'[1]Ас.101'!M39</f>
        <v>0</v>
      </c>
      <c r="N34" s="347" t="n">
        <f aca="false">'[1]Ас.101'!N39</f>
        <v>0</v>
      </c>
      <c r="O34" s="347" t="n">
        <f aca="false">SUM(C34:N34)</f>
        <v>0</v>
      </c>
      <c r="P34" s="96"/>
      <c r="Q34" s="147"/>
    </row>
    <row r="35" customFormat="false" ht="15" hidden="false" customHeight="true" outlineLevel="0" collapsed="false">
      <c r="A35" s="145" t="s">
        <v>62</v>
      </c>
      <c r="B35" s="289" t="n">
        <v>2270</v>
      </c>
      <c r="C35" s="347" t="n">
        <v>0</v>
      </c>
      <c r="D35" s="347" t="n">
        <f aca="false">'[1]Ас.101'!D43</f>
        <v>0</v>
      </c>
      <c r="E35" s="347" t="n">
        <f aca="false">'[1]Ас.101'!E43</f>
        <v>0</v>
      </c>
      <c r="F35" s="347" t="n">
        <f aca="false">'[1]Ас.101'!F43</f>
        <v>0</v>
      </c>
      <c r="G35" s="347" t="n">
        <f aca="false">'[1]Ас.101'!G43</f>
        <v>0</v>
      </c>
      <c r="H35" s="347" t="n">
        <f aca="false">'[1]Ас.101'!H43</f>
        <v>0</v>
      </c>
      <c r="I35" s="347" t="n">
        <f aca="false">'[1]Ас.101'!I43</f>
        <v>0</v>
      </c>
      <c r="J35" s="347" t="n">
        <f aca="false">'[1]Ас.101'!J43</f>
        <v>0</v>
      </c>
      <c r="K35" s="347" t="n">
        <f aca="false">'[1]Ас.101'!K43</f>
        <v>0</v>
      </c>
      <c r="L35" s="347" t="n">
        <f aca="false">'[1]Ас.101'!L43</f>
        <v>0</v>
      </c>
      <c r="M35" s="347" t="n">
        <f aca="false">'[1]Ас.101'!M43</f>
        <v>0</v>
      </c>
      <c r="N35" s="347" t="n">
        <f aca="false">'[1]Ас.101'!N43</f>
        <v>0</v>
      </c>
      <c r="O35" s="347" t="n">
        <f aca="false">SUM(C35:N35)</f>
        <v>0</v>
      </c>
      <c r="P35" s="96"/>
      <c r="Q35" s="57"/>
    </row>
    <row r="36" customFormat="false" ht="33" hidden="false" customHeight="true" outlineLevel="0" collapsed="false">
      <c r="A36" s="145" t="s">
        <v>70</v>
      </c>
      <c r="B36" s="289" t="n">
        <v>2281</v>
      </c>
      <c r="C36" s="347" t="n">
        <f aca="false">'[1]Ас.401'!C51</f>
        <v>0</v>
      </c>
      <c r="D36" s="347" t="n">
        <f aca="false">'[1]Ас.401'!D51</f>
        <v>0</v>
      </c>
      <c r="E36" s="347" t="n">
        <f aca="false">'[1]Ас.401'!E51</f>
        <v>0</v>
      </c>
      <c r="F36" s="347" t="n">
        <f aca="false">'[1]Ас.401'!F51</f>
        <v>0</v>
      </c>
      <c r="G36" s="347" t="n">
        <f aca="false">'[1]Ас.401'!G51</f>
        <v>0</v>
      </c>
      <c r="H36" s="347" t="n">
        <f aca="false">'[1]Ас.401'!H51</f>
        <v>0</v>
      </c>
      <c r="I36" s="347" t="n">
        <f aca="false">'[1]Ас.401'!I51</f>
        <v>0</v>
      </c>
      <c r="J36" s="347" t="n">
        <f aca="false">'[1]Ас.401'!J51</f>
        <v>0</v>
      </c>
      <c r="K36" s="347" t="n">
        <f aca="false">'[1]Ас.401'!K51</f>
        <v>0</v>
      </c>
      <c r="L36" s="347" t="n">
        <f aca="false">'[1]Ас.401'!L51</f>
        <v>0</v>
      </c>
      <c r="M36" s="347" t="n">
        <f aca="false">'[1]Ас.401'!M51</f>
        <v>0</v>
      </c>
      <c r="N36" s="347" t="n">
        <f aca="false">'[1]Ас.401'!N51</f>
        <v>0</v>
      </c>
      <c r="O36" s="347" t="n">
        <f aca="false">SUM(C36:N36)</f>
        <v>0</v>
      </c>
      <c r="P36" s="96"/>
      <c r="Q36" s="57"/>
    </row>
    <row r="37" customFormat="false" ht="47.25" hidden="false" customHeight="true" outlineLevel="0" collapsed="false">
      <c r="A37" s="145" t="s">
        <v>71</v>
      </c>
      <c r="B37" s="289" t="n">
        <v>2282</v>
      </c>
      <c r="C37" s="347" t="n">
        <f aca="false">'[1]Ас 802'!C52</f>
        <v>0</v>
      </c>
      <c r="D37" s="347" t="n">
        <f aca="false">'[1]Ас.401'!D52</f>
        <v>0</v>
      </c>
      <c r="E37" s="347" t="n">
        <f aca="false">'[1]Ас.401'!E52</f>
        <v>0</v>
      </c>
      <c r="F37" s="347" t="n">
        <f aca="false">'[1]Ас.401'!F52</f>
        <v>0</v>
      </c>
      <c r="G37" s="347" t="n">
        <f aca="false">'[1]Ас.401'!G52</f>
        <v>0</v>
      </c>
      <c r="H37" s="347" t="n">
        <f aca="false">'[1]Ас.401'!H52</f>
        <v>0</v>
      </c>
      <c r="I37" s="347" t="n">
        <f aca="false">'[1]Ас.401'!I52</f>
        <v>0</v>
      </c>
      <c r="J37" s="347" t="n">
        <f aca="false">'[1]Ас.401'!J52</f>
        <v>0</v>
      </c>
      <c r="K37" s="347" t="n">
        <f aca="false">'[1]Ас.401'!K52</f>
        <v>0</v>
      </c>
      <c r="L37" s="347" t="n">
        <f aca="false">'[1]Ас.401'!L52</f>
        <v>0</v>
      </c>
      <c r="M37" s="347" t="n">
        <f aca="false">'[1]Ас.401'!M52</f>
        <v>0</v>
      </c>
      <c r="N37" s="347" t="n">
        <f aca="false">'[1]Ас.401'!N52</f>
        <v>0</v>
      </c>
      <c r="O37" s="347" t="n">
        <f aca="false">SUM(C37:N37)</f>
        <v>0</v>
      </c>
      <c r="P37" s="96"/>
      <c r="Q37" s="57"/>
    </row>
    <row r="38" customFormat="false" ht="18.4" hidden="false" customHeight="true" outlineLevel="0" collapsed="false">
      <c r="A38" s="145" t="s">
        <v>79</v>
      </c>
      <c r="B38" s="289" t="n">
        <v>2700</v>
      </c>
      <c r="C38" s="347" t="n">
        <f aca="false">'1142'!C62</f>
        <v>5430</v>
      </c>
      <c r="D38" s="347" t="n">
        <f aca="false">'1142'!D62</f>
        <v>5430</v>
      </c>
      <c r="E38" s="347" t="n">
        <f aca="false">'1142'!E62</f>
        <v>0</v>
      </c>
      <c r="F38" s="347" t="n">
        <f aca="false">'1142'!F62</f>
        <v>1810</v>
      </c>
      <c r="G38" s="347" t="n">
        <f aca="false">'1142'!G62</f>
        <v>5430</v>
      </c>
      <c r="H38" s="347" t="n">
        <f aca="false">'1142'!H62</f>
        <v>7240</v>
      </c>
      <c r="I38" s="347" t="n">
        <f aca="false">'1142'!I62</f>
        <v>5430</v>
      </c>
      <c r="J38" s="347" t="n">
        <f aca="false">'1142'!J62</f>
        <v>7240</v>
      </c>
      <c r="K38" s="347" t="n">
        <f aca="false">'1142'!K62</f>
        <v>5430</v>
      </c>
      <c r="L38" s="347" t="n">
        <f aca="false">'1142'!L62</f>
        <v>3620</v>
      </c>
      <c r="M38" s="347" t="n">
        <f aca="false">'1142'!M62</f>
        <v>5430</v>
      </c>
      <c r="N38" s="347" t="n">
        <f aca="false">'1142'!N62</f>
        <v>5430</v>
      </c>
      <c r="O38" s="347" t="n">
        <f aca="false">SUM(C38:N38)</f>
        <v>57920</v>
      </c>
      <c r="P38" s="96"/>
      <c r="Q38" s="57"/>
    </row>
    <row r="39" customFormat="false" ht="17.25" hidden="false" customHeight="true" outlineLevel="0" collapsed="false">
      <c r="A39" s="148" t="s">
        <v>131</v>
      </c>
      <c r="B39" s="304" t="s">
        <v>132</v>
      </c>
      <c r="C39" s="347" t="n">
        <v>0</v>
      </c>
      <c r="D39" s="347" t="n">
        <f aca="false">'[1]Ас.101'!D37+'[1]Ас.101'!D40+'[1]Ас.101'!D41</f>
        <v>0</v>
      </c>
      <c r="E39" s="347" t="n">
        <f aca="false">'[1]Ас.101'!E37+'[1]Ас.101'!E40+'[1]Ас.101'!E41</f>
        <v>0</v>
      </c>
      <c r="F39" s="347" t="n">
        <f aca="false">'[1]Ас.101'!F37+'[1]Ас.101'!F40+'[1]Ас.101'!F41</f>
        <v>0</v>
      </c>
      <c r="G39" s="347" t="n">
        <f aca="false">'[1]Ас.101'!G37+'[1]Ас.101'!G40+'[1]Ас.101'!G41</f>
        <v>0</v>
      </c>
      <c r="H39" s="347" t="n">
        <f aca="false">'[1]Ас.101'!H37+'[1]Ас.101'!H40+'[1]Ас.101'!H41</f>
        <v>0</v>
      </c>
      <c r="I39" s="347" t="n">
        <f aca="false">'[1]Ас.101'!I37+'[1]Ас.101'!I40+'[1]Ас.101'!I41</f>
        <v>0</v>
      </c>
      <c r="J39" s="347" t="n">
        <f aca="false">'[1]Ас.101'!J37+'[1]Ас.101'!J40+'[1]Ас.101'!J41</f>
        <v>0</v>
      </c>
      <c r="K39" s="347" t="n">
        <f aca="false">'[1]Ас.101'!K37+'[1]Ас.101'!K40+'[1]Ас.101'!K41</f>
        <v>0</v>
      </c>
      <c r="L39" s="347" t="n">
        <f aca="false">'[1]Ас.101'!L37+'[1]Ас.101'!L40+'[1]Ас.101'!L41</f>
        <v>0</v>
      </c>
      <c r="M39" s="347" t="n">
        <f aca="false">'[1]Ас.101'!M37+'[1]Ас.101'!M40+'[1]Ас.101'!M41</f>
        <v>0</v>
      </c>
      <c r="N39" s="347" t="n">
        <f aca="false">'[1]Ас.101'!N37+'[1]Ас.101'!N40+'[1]Ас.101'!N41</f>
        <v>0</v>
      </c>
      <c r="O39" s="347" t="n">
        <f aca="false">SUM(C39:N39)</f>
        <v>0</v>
      </c>
      <c r="P39" s="96"/>
      <c r="Q39" s="57"/>
    </row>
    <row r="40" customFormat="false" ht="20.25" hidden="false" customHeight="true" outlineLevel="0" collapsed="false">
      <c r="A40" s="150" t="s">
        <v>133</v>
      </c>
      <c r="B40" s="305"/>
      <c r="C40" s="347" t="n">
        <f aca="false">SUM(C31:C39)</f>
        <v>5430</v>
      </c>
      <c r="D40" s="347" t="n">
        <f aca="false">SUM(D31:D39)</f>
        <v>5430</v>
      </c>
      <c r="E40" s="347" t="n">
        <f aca="false">SUM(E31:E39)</f>
        <v>0</v>
      </c>
      <c r="F40" s="347" t="n">
        <f aca="false">SUM(F31:F39)</f>
        <v>1810</v>
      </c>
      <c r="G40" s="347" t="n">
        <f aca="false">SUM(G31:G39)</f>
        <v>5430</v>
      </c>
      <c r="H40" s="347" t="n">
        <f aca="false">SUM(H31:H39)</f>
        <v>7240</v>
      </c>
      <c r="I40" s="347" t="n">
        <f aca="false">SUM(I31:I39)</f>
        <v>5430</v>
      </c>
      <c r="J40" s="347" t="n">
        <f aca="false">SUM(J31:J39)</f>
        <v>7240</v>
      </c>
      <c r="K40" s="347" t="n">
        <f aca="false">SUM(K31:K39)</f>
        <v>5430</v>
      </c>
      <c r="L40" s="347" t="n">
        <f aca="false">SUM(L31:L39)</f>
        <v>3620</v>
      </c>
      <c r="M40" s="347" t="n">
        <f aca="false">SUM(M31:M39)</f>
        <v>5430</v>
      </c>
      <c r="N40" s="347" t="n">
        <f aca="false">SUM(N31:N39)</f>
        <v>5430</v>
      </c>
      <c r="O40" s="347" t="n">
        <f aca="false">SUM(O31:O39)</f>
        <v>57920</v>
      </c>
      <c r="P40" s="152"/>
      <c r="Q40" s="111"/>
      <c r="R40" s="9"/>
      <c r="T40" s="153"/>
    </row>
    <row r="41" customFormat="false" ht="18.75" hidden="false" customHeight="true" outlineLevel="0" collapsed="false">
      <c r="A41" s="154"/>
      <c r="B41" s="108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5.7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12"/>
    </row>
    <row r="45" s="114" customFormat="true" ht="18.75" hidden="false" customHeight="true" outlineLevel="0" collapsed="false">
      <c r="A45" s="157" t="s">
        <v>111</v>
      </c>
      <c r="D45" s="158"/>
      <c r="E45" s="158"/>
      <c r="F45" s="116"/>
      <c r="G45" s="117"/>
      <c r="H45" s="125"/>
      <c r="I45" s="119"/>
      <c r="K45" s="117"/>
      <c r="M45" s="159" t="s">
        <v>112</v>
      </c>
      <c r="N45" s="119"/>
      <c r="O45" s="160"/>
      <c r="P45" s="120"/>
      <c r="IT45" s="0"/>
      <c r="IU45" s="0"/>
      <c r="IV45" s="0"/>
    </row>
    <row r="46" s="114" customFormat="true" ht="18.75" hidden="false" customHeight="true" outlineLevel="0" collapsed="false">
      <c r="A46" s="157" t="s">
        <v>113</v>
      </c>
      <c r="C46" s="161"/>
      <c r="D46" s="158"/>
      <c r="E46" s="158"/>
      <c r="F46" s="116"/>
      <c r="G46" s="117"/>
      <c r="H46" s="121" t="s">
        <v>114</v>
      </c>
      <c r="I46" s="121"/>
      <c r="K46" s="117"/>
      <c r="M46" s="122"/>
      <c r="N46" s="122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/>
      <c r="C47" s="161"/>
      <c r="D47" s="158"/>
      <c r="E47" s="158"/>
      <c r="F47" s="116"/>
      <c r="G47" s="117"/>
      <c r="I47" s="117"/>
      <c r="K47" s="117"/>
      <c r="M47" s="158"/>
      <c r="N47" s="160"/>
      <c r="O47" s="160"/>
      <c r="P47" s="120"/>
      <c r="IT47" s="0"/>
      <c r="IU47" s="0"/>
      <c r="IV47" s="0"/>
    </row>
    <row r="48" s="114" customFormat="true" ht="19.5" hidden="false" customHeight="true" outlineLevel="0" collapsed="false">
      <c r="A48" s="113" t="s">
        <v>115</v>
      </c>
      <c r="C48" s="115"/>
      <c r="D48" s="116"/>
      <c r="E48" s="116"/>
      <c r="F48" s="116"/>
      <c r="G48" s="117"/>
      <c r="J48" s="115"/>
      <c r="K48" s="117"/>
      <c r="M48" s="118" t="s">
        <v>116</v>
      </c>
      <c r="N48" s="119"/>
      <c r="O48" s="117"/>
      <c r="IT48" s="0"/>
      <c r="IU48" s="0"/>
      <c r="IV48" s="0"/>
    </row>
    <row r="49" customFormat="false" ht="18.75" hidden="false" customHeight="true" outlineLevel="0" collapsed="false">
      <c r="A49" s="127"/>
      <c r="B49" s="127"/>
      <c r="C49" s="127"/>
      <c r="D49" s="127"/>
      <c r="E49" s="127"/>
      <c r="F49" s="116"/>
      <c r="G49" s="117"/>
      <c r="H49" s="121" t="s">
        <v>114</v>
      </c>
      <c r="I49" s="121"/>
      <c r="J49" s="162"/>
      <c r="K49" s="163"/>
      <c r="M49" s="122"/>
      <c r="N49" s="122"/>
      <c r="O49" s="127"/>
      <c r="P49" s="112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J50" s="162"/>
      <c r="K50" s="162"/>
      <c r="M50" s="162"/>
      <c r="N50" s="162"/>
      <c r="O50" s="127"/>
      <c r="P50" s="31"/>
    </row>
    <row r="51" customFormat="false" ht="18.75" hidden="false" customHeight="true" outlineLevel="0" collapsed="false">
      <c r="A51" s="164"/>
      <c r="B51" s="31"/>
      <c r="C51" s="31"/>
      <c r="D51" s="31"/>
      <c r="E51" s="31"/>
      <c r="F51" s="116"/>
      <c r="G51" s="117"/>
      <c r="J51" s="31"/>
      <c r="K51" s="31"/>
      <c r="M51" s="31"/>
      <c r="N51" s="31"/>
      <c r="O51" s="31"/>
      <c r="P51" s="31"/>
    </row>
    <row r="52" customFormat="false" ht="16.5" hidden="false" customHeight="true" outlineLevel="0" collapsed="false">
      <c r="A52" s="128" t="s">
        <v>13</v>
      </c>
      <c r="B52" s="31"/>
      <c r="C52" s="31"/>
      <c r="D52" s="31"/>
      <c r="E52" s="31"/>
      <c r="F52" s="31"/>
      <c r="G52" s="31"/>
      <c r="J52" s="31"/>
      <c r="K52" s="31"/>
      <c r="L52" s="127"/>
      <c r="M52" s="31"/>
      <c r="N52" s="31"/>
      <c r="O52" s="31"/>
      <c r="P52" s="31"/>
    </row>
    <row r="53" customFormat="false" ht="12.75" hidden="false" customHeight="true" outlineLevel="0" collapsed="false">
      <c r="A53" s="129"/>
      <c r="B53" s="31"/>
      <c r="C53" s="31"/>
      <c r="D53" s="31"/>
      <c r="E53" s="31"/>
      <c r="F53" s="31"/>
      <c r="G53" s="31"/>
      <c r="J53" s="31"/>
      <c r="K53" s="31"/>
      <c r="M53" s="31"/>
      <c r="N53" s="31"/>
      <c r="O53" s="31"/>
      <c r="P53" s="31"/>
    </row>
    <row r="54" customFormat="false" ht="12.75" hidden="false" customHeight="true" outlineLevel="0" collapsed="false">
      <c r="B54" s="31"/>
      <c r="C54" s="31"/>
      <c r="D54" s="31"/>
      <c r="E54" s="31"/>
      <c r="F54" s="31"/>
      <c r="G54" s="31"/>
      <c r="J54" s="31"/>
      <c r="K54" s="31"/>
      <c r="M54" s="165"/>
      <c r="N54" s="31"/>
      <c r="O54" s="31"/>
      <c r="P54" s="31"/>
    </row>
    <row r="55" customFormat="false" ht="13.5" hidden="false" customHeight="true" outlineLevel="0" collapsed="false">
      <c r="A55" s="12" t="s">
        <v>117</v>
      </c>
      <c r="B55" s="130"/>
      <c r="C55" s="130"/>
      <c r="D55" s="130"/>
      <c r="E55" s="130"/>
      <c r="F55" s="130"/>
      <c r="G55" s="130"/>
      <c r="J55" s="130"/>
      <c r="K55" s="31"/>
      <c r="M55" s="166"/>
      <c r="N55" s="166"/>
      <c r="O55" s="31"/>
      <c r="P55" s="130"/>
    </row>
    <row r="56" customFormat="false" ht="15" hidden="false" customHeight="true" outlineLevel="0" collapsed="false">
      <c r="B56" s="130"/>
      <c r="C56" s="130"/>
      <c r="D56" s="130"/>
      <c r="E56" s="130"/>
      <c r="F56" s="130"/>
      <c r="G56" s="130"/>
      <c r="J56" s="130"/>
      <c r="K56" s="31"/>
      <c r="L56" s="130"/>
      <c r="M56" s="31"/>
      <c r="N56" s="130"/>
      <c r="O56" s="31"/>
      <c r="P56" s="130"/>
    </row>
    <row r="57" customFormat="false" ht="15" hidden="false" customHeight="true" outlineLevel="0" collapsed="false">
      <c r="A57" s="130" t="s">
        <v>118</v>
      </c>
      <c r="B57" s="130"/>
      <c r="C57" s="130"/>
      <c r="D57" s="130"/>
      <c r="E57" s="130"/>
      <c r="F57" s="130"/>
      <c r="G57" s="130"/>
      <c r="J57" s="130"/>
      <c r="K57" s="130"/>
      <c r="L57" s="130"/>
      <c r="M57" s="130"/>
      <c r="N57" s="130"/>
      <c r="O57" s="130"/>
      <c r="P57" s="130"/>
    </row>
    <row r="58" customFormat="false" ht="15" hidden="false" customHeight="true" outlineLevel="0" collapsed="false">
      <c r="A58" s="130" t="s">
        <v>119</v>
      </c>
      <c r="Q58" s="167"/>
    </row>
    <row r="59" customFormat="false" ht="12.75" hidden="false" customHeight="true" outlineLevel="0" collapsed="false">
      <c r="A59" s="1" t="s">
        <v>120</v>
      </c>
    </row>
    <row r="65536" customFormat="false" ht="12.8" hidden="false" customHeight="true" outlineLevel="0" collapsed="false"/>
  </sheetData>
  <mergeCells count="83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O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H46:I46"/>
    <mergeCell ref="M46:N46"/>
    <mergeCell ref="H49:I49"/>
    <mergeCell ref="M49:N49"/>
  </mergeCells>
  <printOptions headings="false" gridLines="false" gridLinesSet="true" horizontalCentered="false" verticalCentered="false"/>
  <pageMargins left="0.747916666666667" right="0.747916666666667" top="0.68125" bottom="0.7805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BL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A130" activeCellId="0" sqref="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"/>
    <col collapsed="false" customWidth="true" hidden="false" outlineLevel="0" max="2" min="2" style="169" width="10.5"/>
    <col collapsed="false" customWidth="true" hidden="false" outlineLevel="0" max="3" min="3" style="168" width="17.61"/>
    <col collapsed="false" customWidth="true" hidden="false" outlineLevel="0" max="4" min="4" style="168" width="18.49"/>
    <col collapsed="false" customWidth="true" hidden="false" outlineLevel="0" max="5" min="5" style="168" width="21.74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1" customFormat="false" ht="12" hidden="false" customHeight="true" outlineLevel="0" collapsed="false">
      <c r="A1" s="1"/>
      <c r="B1" s="170"/>
      <c r="C1" s="2" t="s">
        <v>0</v>
      </c>
      <c r="D1" s="2"/>
      <c r="E1" s="2"/>
    </row>
    <row r="2" customFormat="false" ht="12" hidden="false" customHeight="true" outlineLevel="0" collapsed="false">
      <c r="A2" s="1"/>
      <c r="B2" s="170"/>
      <c r="C2" s="2" t="s">
        <v>135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6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2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137</v>
      </c>
      <c r="D5" s="2"/>
      <c r="E5" s="2"/>
    </row>
    <row r="6" customFormat="false" ht="12" hidden="false" customHeight="true" outlineLevel="0" collapsed="false">
      <c r="A6" s="1"/>
      <c r="B6" s="170"/>
      <c r="C6" s="171"/>
      <c r="D6" s="171"/>
      <c r="E6" s="171"/>
    </row>
    <row r="7" customFormat="false" ht="18" hidden="false" customHeight="true" outlineLevel="0" collapsed="false">
      <c r="A7" s="1"/>
      <c r="B7" s="172"/>
      <c r="C7" s="6" t="s">
        <v>138</v>
      </c>
      <c r="D7" s="6"/>
      <c r="E7" s="255" t="n">
        <f aca="false">E35</f>
        <v>65160</v>
      </c>
    </row>
    <row r="8" customFormat="false" ht="30.7" hidden="false" customHeight="true" outlineLevel="0" collapsed="false">
      <c r="A8" s="174"/>
      <c r="B8" s="172"/>
      <c r="C8" s="175" t="s">
        <v>300</v>
      </c>
      <c r="D8" s="175"/>
      <c r="E8" s="175"/>
    </row>
    <row r="9" customFormat="false" ht="14" hidden="false" customHeight="true" outlineLevel="0" collapsed="false">
      <c r="A9" s="1"/>
      <c r="B9" s="170"/>
      <c r="C9" s="176" t="s">
        <v>6</v>
      </c>
      <c r="D9" s="176"/>
      <c r="E9" s="176"/>
    </row>
    <row r="10" customFormat="false" ht="16.5" hidden="false" customHeight="true" outlineLevel="0" collapsed="false">
      <c r="A10" s="177"/>
      <c r="B10" s="170"/>
      <c r="C10" s="13" t="s">
        <v>301</v>
      </c>
      <c r="D10" s="13"/>
      <c r="E10" s="13"/>
    </row>
    <row r="11" customFormat="false" ht="19.3" hidden="false" customHeight="true" outlineLevel="0" collapsed="false">
      <c r="A11" s="177"/>
      <c r="B11" s="178"/>
      <c r="C11" s="13" t="s">
        <v>9</v>
      </c>
      <c r="D11" s="13"/>
      <c r="E11" s="13"/>
    </row>
    <row r="12" customFormat="false" ht="13.35" hidden="false" customHeight="true" outlineLevel="0" collapsed="false">
      <c r="A12" s="177"/>
      <c r="B12" s="178"/>
      <c r="C12" s="179" t="s">
        <v>10</v>
      </c>
      <c r="D12" s="179"/>
      <c r="E12" s="17"/>
    </row>
    <row r="13" customFormat="false" ht="18.75" hidden="false" customHeight="true" outlineLevel="0" collapsed="false">
      <c r="A13" s="1"/>
      <c r="B13" s="180"/>
      <c r="C13" s="16" t="s">
        <v>302</v>
      </c>
      <c r="D13" s="16"/>
      <c r="E13" s="16"/>
    </row>
    <row r="14" customFormat="false" ht="12.75" hidden="false" customHeight="true" outlineLevel="0" collapsed="false">
      <c r="A14" s="1"/>
      <c r="B14" s="170"/>
      <c r="C14" s="2" t="s">
        <v>303</v>
      </c>
      <c r="D14" s="2"/>
      <c r="E14" s="2"/>
    </row>
    <row r="15" customFormat="false" ht="12.75" hidden="false" customHeight="true" outlineLevel="0" collapsed="false">
      <c r="A15" s="1"/>
      <c r="B15" s="170"/>
      <c r="C15" s="24" t="s">
        <v>143</v>
      </c>
      <c r="D15" s="24"/>
      <c r="E15" s="24"/>
    </row>
    <row r="16" customFormat="false" ht="12.75" hidden="false" customHeight="true" outlineLevel="0" collapsed="false">
      <c r="A16" s="1"/>
      <c r="B16" s="170"/>
      <c r="C16" s="181"/>
      <c r="D16" s="22"/>
      <c r="E16" s="5" t="s">
        <v>144</v>
      </c>
    </row>
    <row r="17" customFormat="false" ht="12.75" hidden="false" customHeight="true" outlineLevel="0" collapsed="false">
      <c r="A17" s="1"/>
      <c r="B17" s="170"/>
      <c r="C17" s="5"/>
      <c r="D17" s="5"/>
      <c r="E17" s="1"/>
    </row>
    <row r="18" customFormat="false" ht="18.75" hidden="false" customHeight="true" outlineLevel="0" collapsed="false">
      <c r="A18" s="26" t="s">
        <v>145</v>
      </c>
      <c r="B18" s="26"/>
      <c r="C18" s="26"/>
      <c r="D18" s="26"/>
      <c r="E18" s="26"/>
    </row>
    <row r="19" customFormat="false" ht="18.75" hidden="false" customHeight="true" outlineLevel="0" collapsed="false">
      <c r="A19" s="26" t="s">
        <v>146</v>
      </c>
      <c r="B19" s="26"/>
      <c r="C19" s="26"/>
      <c r="D19" s="26"/>
      <c r="E19" s="26"/>
    </row>
    <row r="20" customFormat="false" ht="16.5" hidden="false" customHeight="true" outlineLevel="0" collapsed="false">
      <c r="A20" s="182"/>
      <c r="B20" s="183"/>
      <c r="C20" s="182"/>
      <c r="D20" s="182"/>
      <c r="E20" s="182"/>
    </row>
    <row r="21" customFormat="false" ht="15.75" hidden="false" customHeight="true" outlineLevel="0" collapsed="false">
      <c r="A21" s="28" t="s">
        <v>17</v>
      </c>
      <c r="B21" s="28"/>
      <c r="C21" s="28"/>
      <c r="D21" s="28"/>
      <c r="E21" s="28"/>
    </row>
    <row r="22" customFormat="false" ht="15" hidden="false" customHeight="true" outlineLevel="0" collapsed="false">
      <c r="A22" s="29" t="s">
        <v>18</v>
      </c>
      <c r="B22" s="29"/>
      <c r="C22" s="29"/>
      <c r="D22" s="29"/>
      <c r="E22" s="29"/>
    </row>
    <row r="23" customFormat="false" ht="18" hidden="false" customHeight="true" outlineLevel="0" collapsed="false">
      <c r="A23" s="30" t="s">
        <v>147</v>
      </c>
      <c r="B23" s="30"/>
      <c r="C23" s="30"/>
      <c r="D23" s="30"/>
      <c r="E23" s="30"/>
    </row>
    <row r="24" customFormat="false" ht="12" hidden="false" customHeight="true" outlineLevel="0" collapsed="false">
      <c r="A24" s="29" t="s">
        <v>20</v>
      </c>
      <c r="B24" s="29"/>
      <c r="C24" s="29"/>
      <c r="D24" s="29"/>
      <c r="E24" s="29"/>
    </row>
    <row r="25" customFormat="false" ht="15.75" hidden="false" customHeight="true" outlineLevel="0" collapsed="false">
      <c r="A25" s="32" t="s">
        <v>304</v>
      </c>
      <c r="B25" s="32"/>
      <c r="C25" s="32"/>
      <c r="D25" s="32"/>
      <c r="E25" s="32"/>
    </row>
    <row r="26" customFormat="false" ht="14.25" hidden="false" customHeight="true" outlineLevel="0" collapsed="false">
      <c r="A26" s="184" t="s">
        <v>149</v>
      </c>
      <c r="B26" s="185" t="s">
        <v>23</v>
      </c>
      <c r="C26" s="38"/>
      <c r="D26" s="186"/>
      <c r="E26" s="186"/>
    </row>
    <row r="27" customFormat="false" ht="15" hidden="false" customHeight="true" outlineLevel="0" collapsed="false">
      <c r="A27" s="184" t="s">
        <v>150</v>
      </c>
      <c r="B27" s="187"/>
      <c r="C27" s="187"/>
      <c r="D27" s="187"/>
      <c r="E27" s="187"/>
    </row>
    <row r="28" customFormat="false" ht="12" hidden="false" customHeight="true" outlineLevel="0" collapsed="false">
      <c r="A28" s="188" t="s">
        <v>151</v>
      </c>
      <c r="B28" s="184"/>
      <c r="C28" s="189"/>
      <c r="D28" s="37"/>
      <c r="E28" s="37"/>
    </row>
    <row r="29" customFormat="false" ht="13.5" hidden="false" customHeight="true" outlineLevel="0" collapsed="false">
      <c r="A29" s="188" t="s">
        <v>305</v>
      </c>
      <c r="B29" s="184"/>
      <c r="C29" s="184"/>
      <c r="D29" s="184"/>
      <c r="E29" s="186"/>
    </row>
    <row r="30" customFormat="false" ht="7.5" hidden="false" customHeight="true" outlineLevel="0" collapsed="false">
      <c r="A30" s="0"/>
      <c r="B30" s="190"/>
      <c r="C30" s="190"/>
      <c r="D30" s="190"/>
      <c r="E30" s="190"/>
    </row>
    <row r="31" customFormat="false" ht="13.5" hidden="false" customHeight="true" outlineLevel="0" collapsed="false">
      <c r="A31" s="191" t="s">
        <v>130</v>
      </c>
      <c r="B31" s="191"/>
      <c r="C31" s="191"/>
      <c r="D31" s="191"/>
      <c r="E31" s="191"/>
    </row>
    <row r="32" customFormat="false" ht="15.75" hidden="false" customHeight="true" outlineLevel="0" collapsed="false">
      <c r="A32" s="192" t="s">
        <v>28</v>
      </c>
      <c r="B32" s="193"/>
      <c r="C32" s="48" t="s">
        <v>153</v>
      </c>
      <c r="D32" s="48"/>
      <c r="E32" s="48" t="s">
        <v>154</v>
      </c>
      <c r="F32" s="194"/>
    </row>
    <row r="33" customFormat="false" ht="21" hidden="false" customHeight="true" outlineLevel="0" collapsed="false">
      <c r="A33" s="192"/>
      <c r="B33" s="195" t="s">
        <v>155</v>
      </c>
      <c r="C33" s="256" t="s">
        <v>156</v>
      </c>
      <c r="D33" s="256" t="s">
        <v>157</v>
      </c>
      <c r="E33" s="48"/>
      <c r="F33" s="194"/>
    </row>
    <row r="34" customFormat="false" ht="10.5" hidden="false" customHeight="true" outlineLevel="0" collapsed="false">
      <c r="A34" s="197" t="s">
        <v>43</v>
      </c>
      <c r="B34" s="198" t="s">
        <v>44</v>
      </c>
      <c r="C34" s="307" t="s">
        <v>45</v>
      </c>
      <c r="D34" s="307" t="s">
        <v>46</v>
      </c>
      <c r="E34" s="307" t="s">
        <v>47</v>
      </c>
      <c r="F34" s="200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</row>
    <row r="35" customFormat="false" ht="15.75" hidden="false" customHeight="true" outlineLevel="0" collapsed="false">
      <c r="A35" s="202" t="s">
        <v>158</v>
      </c>
      <c r="B35" s="308" t="s">
        <v>159</v>
      </c>
      <c r="C35" s="309" t="n">
        <f aca="false">C36</f>
        <v>65160</v>
      </c>
      <c r="D35" s="309" t="n">
        <v>0</v>
      </c>
      <c r="E35" s="309" t="n">
        <f aca="false">C35+D35</f>
        <v>65160</v>
      </c>
      <c r="F35" s="203"/>
    </row>
    <row r="36" customFormat="false" ht="15.75" hidden="false" customHeight="true" outlineLevel="0" collapsed="false">
      <c r="A36" s="62" t="s">
        <v>160</v>
      </c>
      <c r="B36" s="308" t="s">
        <v>159</v>
      </c>
      <c r="C36" s="309" t="n">
        <f aca="false">C54</f>
        <v>65160</v>
      </c>
      <c r="D36" s="309" t="n">
        <v>0</v>
      </c>
      <c r="E36" s="309" t="n">
        <f aca="false">C36</f>
        <v>65160</v>
      </c>
      <c r="F36" s="203"/>
    </row>
    <row r="37" customFormat="false" ht="14.25" hidden="false" customHeight="true" outlineLevel="0" collapsed="false">
      <c r="A37" s="62" t="s">
        <v>161</v>
      </c>
      <c r="B37" s="308" t="s">
        <v>159</v>
      </c>
      <c r="C37" s="309" t="s">
        <v>159</v>
      </c>
      <c r="D37" s="309" t="n">
        <f aca="false">D38+D43+D49</f>
        <v>0</v>
      </c>
      <c r="E37" s="309" t="n">
        <f aca="false">E38+E43+E49</f>
        <v>0</v>
      </c>
      <c r="F37" s="194"/>
    </row>
    <row r="38" customFormat="false" ht="28.5" hidden="false" customHeight="true" outlineLevel="0" collapsed="false">
      <c r="A38" s="204" t="s">
        <v>162</v>
      </c>
      <c r="B38" s="310" t="n">
        <v>25010000</v>
      </c>
      <c r="C38" s="309" t="s">
        <v>159</v>
      </c>
      <c r="D38" s="309" t="n">
        <f aca="false">D39+D40+D41+D42</f>
        <v>0</v>
      </c>
      <c r="E38" s="309" t="n">
        <f aca="false">E39+E40+E41+E42</f>
        <v>0</v>
      </c>
      <c r="F38" s="194"/>
      <c r="G38" s="206"/>
    </row>
    <row r="39" customFormat="false" ht="30" hidden="false" customHeight="true" outlineLevel="0" collapsed="false">
      <c r="A39" s="207" t="s">
        <v>163</v>
      </c>
      <c r="B39" s="311" t="n">
        <v>25010100</v>
      </c>
      <c r="C39" s="309" t="s">
        <v>159</v>
      </c>
      <c r="D39" s="309"/>
      <c r="E39" s="309" t="n">
        <f aca="false">D39</f>
        <v>0</v>
      </c>
      <c r="F39" s="194"/>
    </row>
    <row r="40" customFormat="false" ht="15" hidden="false" customHeight="true" outlineLevel="0" collapsed="false">
      <c r="A40" s="207" t="s">
        <v>164</v>
      </c>
      <c r="B40" s="311" t="n">
        <v>25010200</v>
      </c>
      <c r="C40" s="309" t="s">
        <v>159</v>
      </c>
      <c r="D40" s="309"/>
      <c r="E40" s="309" t="n">
        <f aca="false">D40</f>
        <v>0</v>
      </c>
      <c r="F40" s="194"/>
    </row>
    <row r="41" customFormat="false" ht="26.25" hidden="false" customHeight="true" outlineLevel="0" collapsed="false">
      <c r="A41" s="207" t="s">
        <v>165</v>
      </c>
      <c r="B41" s="310" t="n">
        <v>25010300</v>
      </c>
      <c r="C41" s="309" t="s">
        <v>159</v>
      </c>
      <c r="D41" s="309"/>
      <c r="E41" s="309" t="n">
        <f aca="false">D41</f>
        <v>0</v>
      </c>
      <c r="F41" s="194"/>
    </row>
    <row r="42" customFormat="false" ht="27.75" hidden="false" customHeight="true" outlineLevel="0" collapsed="false">
      <c r="A42" s="207" t="s">
        <v>166</v>
      </c>
      <c r="B42" s="311" t="n">
        <v>25010400</v>
      </c>
      <c r="C42" s="309" t="s">
        <v>159</v>
      </c>
      <c r="D42" s="309"/>
      <c r="E42" s="309" t="n">
        <f aca="false">D42</f>
        <v>0</v>
      </c>
      <c r="F42" s="194"/>
    </row>
    <row r="43" customFormat="false" ht="15" hidden="false" customHeight="true" outlineLevel="0" collapsed="false">
      <c r="A43" s="58" t="s">
        <v>167</v>
      </c>
      <c r="B43" s="310" t="n">
        <v>25020000</v>
      </c>
      <c r="C43" s="309" t="s">
        <v>159</v>
      </c>
      <c r="D43" s="309" t="n">
        <f aca="false">D44+D45</f>
        <v>0</v>
      </c>
      <c r="E43" s="309" t="n">
        <f aca="false">E44+E45</f>
        <v>0</v>
      </c>
      <c r="F43" s="194"/>
    </row>
    <row r="44" customFormat="false" ht="15" hidden="false" customHeight="true" outlineLevel="0" collapsed="false">
      <c r="A44" s="207" t="s">
        <v>168</v>
      </c>
      <c r="B44" s="310" t="n">
        <v>25020100</v>
      </c>
      <c r="C44" s="309" t="n">
        <v>0</v>
      </c>
      <c r="D44" s="309" t="n">
        <v>0</v>
      </c>
      <c r="E44" s="309" t="n">
        <f aca="false">E45+E47</f>
        <v>0</v>
      </c>
      <c r="F44" s="194"/>
    </row>
    <row r="45" customFormat="false" ht="75" hidden="false" customHeight="true" outlineLevel="0" collapsed="false">
      <c r="A45" s="207" t="s">
        <v>169</v>
      </c>
      <c r="B45" s="311" t="n">
        <v>25020200</v>
      </c>
      <c r="C45" s="309" t="s">
        <v>159</v>
      </c>
      <c r="D45" s="309" t="n">
        <v>0</v>
      </c>
      <c r="E45" s="309" t="n">
        <v>0</v>
      </c>
      <c r="F45" s="194"/>
    </row>
    <row r="46" customFormat="false" ht="125.05" hidden="false" customHeight="true" outlineLevel="0" collapsed="false">
      <c r="A46" s="207" t="s">
        <v>170</v>
      </c>
      <c r="B46" s="312" t="n">
        <v>25020300</v>
      </c>
      <c r="C46" s="309"/>
      <c r="D46" s="309"/>
      <c r="E46" s="309"/>
      <c r="F46" s="194"/>
    </row>
    <row r="47" customFormat="false" ht="15" hidden="false" customHeight="true" outlineLevel="0" collapsed="false">
      <c r="A47" s="204" t="s">
        <v>171</v>
      </c>
      <c r="B47" s="313" t="s">
        <v>159</v>
      </c>
      <c r="C47" s="309" t="s">
        <v>159</v>
      </c>
      <c r="D47" s="309" t="n">
        <v>0</v>
      </c>
      <c r="E47" s="309" t="n">
        <v>0</v>
      </c>
      <c r="F47" s="194"/>
    </row>
    <row r="48" customFormat="false" ht="16.5" hidden="false" customHeight="true" outlineLevel="0" collapsed="false">
      <c r="A48" s="204" t="s">
        <v>172</v>
      </c>
      <c r="B48" s="313" t="s">
        <v>159</v>
      </c>
      <c r="C48" s="309" t="s">
        <v>159</v>
      </c>
      <c r="D48" s="309"/>
      <c r="E48" s="309"/>
      <c r="F48" s="194"/>
    </row>
    <row r="49" customFormat="false" ht="30" hidden="false" customHeight="true" outlineLevel="0" collapsed="false">
      <c r="A49" s="211" t="s">
        <v>173</v>
      </c>
      <c r="B49" s="313"/>
      <c r="C49" s="309" t="s">
        <v>159</v>
      </c>
      <c r="D49" s="309"/>
      <c r="E49" s="309" t="n">
        <f aca="false">D49</f>
        <v>0</v>
      </c>
      <c r="F49" s="194"/>
    </row>
    <row r="50" customFormat="false" ht="30" hidden="false" customHeight="true" outlineLevel="0" collapsed="false">
      <c r="A50" s="211" t="s">
        <v>212</v>
      </c>
      <c r="B50" s="313" t="n">
        <v>600000</v>
      </c>
      <c r="C50" s="309" t="s">
        <v>159</v>
      </c>
      <c r="D50" s="309"/>
      <c r="E50" s="309"/>
      <c r="F50" s="194"/>
    </row>
    <row r="51" customFormat="false" ht="30" hidden="false" customHeight="true" outlineLevel="0" collapsed="false">
      <c r="A51" s="62" t="s">
        <v>175</v>
      </c>
      <c r="B51" s="313" t="n">
        <v>602400</v>
      </c>
      <c r="C51" s="309" t="s">
        <v>159</v>
      </c>
      <c r="D51" s="309"/>
      <c r="E51" s="309"/>
      <c r="F51" s="194"/>
    </row>
    <row r="52" customFormat="false" ht="20.1" hidden="false" customHeight="true" outlineLevel="0" collapsed="false">
      <c r="A52" s="212" t="s">
        <v>176</v>
      </c>
      <c r="B52" s="313"/>
      <c r="C52" s="309" t="s">
        <v>159</v>
      </c>
      <c r="D52" s="309"/>
      <c r="E52" s="309"/>
      <c r="F52" s="194"/>
    </row>
    <row r="53" customFormat="false" ht="18.6" hidden="false" customHeight="true" outlineLevel="0" collapsed="false">
      <c r="A53" s="212"/>
      <c r="B53" s="313"/>
      <c r="C53" s="309" t="s">
        <v>159</v>
      </c>
      <c r="D53" s="309" t="s">
        <v>177</v>
      </c>
      <c r="E53" s="309" t="s">
        <v>177</v>
      </c>
      <c r="F53" s="194"/>
    </row>
    <row r="54" customFormat="false" ht="18.6" hidden="false" customHeight="true" outlineLevel="0" collapsed="false">
      <c r="A54" s="202" t="s">
        <v>178</v>
      </c>
      <c r="B54" s="308" t="s">
        <v>159</v>
      </c>
      <c r="C54" s="309" t="n">
        <f aca="false">C55</f>
        <v>65160</v>
      </c>
      <c r="D54" s="309" t="n">
        <v>0</v>
      </c>
      <c r="E54" s="309" t="n">
        <f aca="false">E55</f>
        <v>65160</v>
      </c>
      <c r="F54" s="194"/>
    </row>
    <row r="55" customFormat="false" ht="15.75" hidden="false" customHeight="true" outlineLevel="0" collapsed="false">
      <c r="A55" s="101" t="s">
        <v>179</v>
      </c>
      <c r="B55" s="314" t="n">
        <v>2000</v>
      </c>
      <c r="C55" s="309" t="n">
        <f aca="false">C58+C61+C62+C79+C82+C86+C90</f>
        <v>65160</v>
      </c>
      <c r="D55" s="309" t="n">
        <f aca="false">D58+D61+D62+D79+D82+D86+D90</f>
        <v>0</v>
      </c>
      <c r="E55" s="309" t="n">
        <f aca="false">SUM(C55:D55)</f>
        <v>65160</v>
      </c>
      <c r="F55" s="194"/>
    </row>
    <row r="56" customFormat="false" ht="15.75" hidden="false" customHeight="true" outlineLevel="0" collapsed="false">
      <c r="A56" s="53" t="s">
        <v>49</v>
      </c>
      <c r="B56" s="314" t="n">
        <v>2100</v>
      </c>
      <c r="C56" s="309" t="n">
        <v>0</v>
      </c>
      <c r="D56" s="309" t="n">
        <v>0</v>
      </c>
      <c r="E56" s="309" t="n">
        <v>0</v>
      </c>
      <c r="F56" s="194"/>
    </row>
    <row r="57" customFormat="false" ht="15.75" hidden="false" customHeight="true" outlineLevel="0" collapsed="false">
      <c r="A57" s="53" t="s">
        <v>50</v>
      </c>
      <c r="B57" s="315" t="n">
        <v>2110</v>
      </c>
      <c r="C57" s="309"/>
      <c r="D57" s="309"/>
      <c r="E57" s="309"/>
      <c r="F57" s="194"/>
    </row>
    <row r="58" customFormat="false" ht="14.25" hidden="false" customHeight="true" outlineLevel="0" collapsed="false">
      <c r="A58" s="58" t="s">
        <v>51</v>
      </c>
      <c r="B58" s="315" t="n">
        <v>2111</v>
      </c>
      <c r="C58" s="309"/>
      <c r="D58" s="309"/>
      <c r="E58" s="309"/>
      <c r="F58" s="194"/>
    </row>
    <row r="59" customFormat="false" ht="15" hidden="false" customHeight="true" outlineLevel="0" collapsed="false">
      <c r="A59" s="58" t="s">
        <v>52</v>
      </c>
      <c r="B59" s="315" t="n">
        <v>2112</v>
      </c>
      <c r="C59" s="309"/>
      <c r="D59" s="309"/>
      <c r="E59" s="309"/>
      <c r="F59" s="194"/>
    </row>
    <row r="60" customFormat="false" ht="15" hidden="false" customHeight="true" outlineLevel="0" collapsed="false">
      <c r="A60" s="58" t="s">
        <v>53</v>
      </c>
      <c r="B60" s="315" t="n">
        <v>2113</v>
      </c>
      <c r="C60" s="309"/>
      <c r="D60" s="309"/>
      <c r="E60" s="309"/>
      <c r="F60" s="194"/>
    </row>
    <row r="61" customFormat="false" ht="15" hidden="false" customHeight="true" outlineLevel="0" collapsed="false">
      <c r="A61" s="53" t="s">
        <v>54</v>
      </c>
      <c r="B61" s="315" t="n">
        <v>2120</v>
      </c>
      <c r="C61" s="309"/>
      <c r="D61" s="309"/>
      <c r="E61" s="309"/>
      <c r="F61" s="194"/>
    </row>
    <row r="62" customFormat="false" ht="15" hidden="false" customHeight="true" outlineLevel="0" collapsed="false">
      <c r="A62" s="61" t="s">
        <v>55</v>
      </c>
      <c r="B62" s="314" t="n">
        <v>2200</v>
      </c>
      <c r="C62" s="309" t="n">
        <f aca="false">C63+C64+C65+C66+C67+C68+C69+C76</f>
        <v>0</v>
      </c>
      <c r="D62" s="309" t="n">
        <f aca="false">D63+D64+D65+D66+D67+D68+D69+D76</f>
        <v>0</v>
      </c>
      <c r="E62" s="309" t="n">
        <f aca="false">E63+E64+E65+E66+E67+E68+E69+E76</f>
        <v>0</v>
      </c>
      <c r="F62" s="203"/>
    </row>
    <row r="63" customFormat="false" ht="25.45" hidden="false" customHeight="true" outlineLevel="0" collapsed="false">
      <c r="A63" s="348" t="s">
        <v>56</v>
      </c>
      <c r="B63" s="349" t="n">
        <v>2210</v>
      </c>
      <c r="C63" s="350"/>
      <c r="D63" s="350"/>
      <c r="E63" s="350"/>
      <c r="F63" s="194"/>
    </row>
    <row r="64" customFormat="false" ht="15" hidden="false" customHeight="true" outlineLevel="0" collapsed="false">
      <c r="A64" s="351" t="s">
        <v>57</v>
      </c>
      <c r="B64" s="352" t="n">
        <v>2220</v>
      </c>
      <c r="C64" s="281"/>
      <c r="D64" s="281"/>
      <c r="E64" s="281"/>
      <c r="F64" s="203"/>
    </row>
    <row r="65" customFormat="false" ht="15" hidden="false" customHeight="true" outlineLevel="0" collapsed="false">
      <c r="A65" s="351" t="s">
        <v>58</v>
      </c>
      <c r="B65" s="352" t="n">
        <v>2230</v>
      </c>
      <c r="C65" s="281"/>
      <c r="D65" s="281"/>
      <c r="E65" s="281"/>
      <c r="F65" s="203"/>
    </row>
    <row r="66" customFormat="false" ht="15" hidden="false" customHeight="true" outlineLevel="0" collapsed="false">
      <c r="A66" s="351" t="s">
        <v>59</v>
      </c>
      <c r="B66" s="352" t="n">
        <v>2240</v>
      </c>
      <c r="C66" s="281"/>
      <c r="D66" s="281"/>
      <c r="E66" s="281"/>
      <c r="F66" s="194"/>
    </row>
    <row r="67" customFormat="false" ht="15" hidden="false" customHeight="true" outlineLevel="0" collapsed="false">
      <c r="A67" s="351" t="s">
        <v>60</v>
      </c>
      <c r="B67" s="352" t="n">
        <v>2250</v>
      </c>
      <c r="C67" s="281"/>
      <c r="D67" s="281"/>
      <c r="E67" s="281"/>
      <c r="F67" s="203"/>
    </row>
    <row r="68" customFormat="false" ht="15" hidden="false" customHeight="true" outlineLevel="0" collapsed="false">
      <c r="A68" s="351" t="s">
        <v>61</v>
      </c>
      <c r="B68" s="352" t="n">
        <v>2260</v>
      </c>
      <c r="C68" s="281"/>
      <c r="D68" s="281"/>
      <c r="E68" s="281"/>
      <c r="F68" s="194"/>
    </row>
    <row r="69" customFormat="false" ht="15" hidden="false" customHeight="true" outlineLevel="0" collapsed="false">
      <c r="A69" s="351" t="s">
        <v>62</v>
      </c>
      <c r="B69" s="352" t="n">
        <v>2270</v>
      </c>
      <c r="C69" s="281"/>
      <c r="D69" s="281"/>
      <c r="E69" s="281"/>
      <c r="F69" s="194"/>
    </row>
    <row r="70" customFormat="false" ht="15" hidden="false" customHeight="true" outlineLevel="0" collapsed="false">
      <c r="A70" s="353" t="s">
        <v>63</v>
      </c>
      <c r="B70" s="352" t="n">
        <v>2271</v>
      </c>
      <c r="C70" s="281"/>
      <c r="D70" s="281"/>
      <c r="E70" s="281"/>
      <c r="F70" s="203"/>
    </row>
    <row r="71" customFormat="false" ht="15" hidden="false" customHeight="true" outlineLevel="0" collapsed="false">
      <c r="A71" s="353" t="s">
        <v>64</v>
      </c>
      <c r="B71" s="352" t="n">
        <v>2272</v>
      </c>
      <c r="C71" s="281"/>
      <c r="D71" s="281"/>
      <c r="E71" s="281"/>
      <c r="F71" s="194"/>
    </row>
    <row r="72" customFormat="false" ht="15" hidden="false" customHeight="true" outlineLevel="0" collapsed="false">
      <c r="A72" s="353" t="s">
        <v>65</v>
      </c>
      <c r="B72" s="352" t="n">
        <v>2273</v>
      </c>
      <c r="C72" s="281"/>
      <c r="D72" s="281"/>
      <c r="E72" s="281"/>
      <c r="F72" s="194"/>
    </row>
    <row r="73" customFormat="false" ht="15" hidden="false" customHeight="true" outlineLevel="0" collapsed="false">
      <c r="A73" s="58" t="s">
        <v>66</v>
      </c>
      <c r="B73" s="315" t="n">
        <v>2274</v>
      </c>
      <c r="C73" s="309"/>
      <c r="D73" s="309"/>
      <c r="E73" s="309"/>
      <c r="F73" s="194"/>
    </row>
    <row r="74" customFormat="false" ht="15" hidden="false" customHeight="true" outlineLevel="0" collapsed="false">
      <c r="A74" s="58" t="s">
        <v>67</v>
      </c>
      <c r="B74" s="315" t="n">
        <v>2275</v>
      </c>
      <c r="C74" s="309"/>
      <c r="D74" s="309"/>
      <c r="E74" s="309"/>
      <c r="F74" s="203"/>
    </row>
    <row r="75" customFormat="false" ht="15" hidden="false" customHeight="true" outlineLevel="0" collapsed="false">
      <c r="A75" s="58" t="s">
        <v>68</v>
      </c>
      <c r="B75" s="315" t="n">
        <v>2276</v>
      </c>
      <c r="C75" s="309"/>
      <c r="D75" s="309"/>
      <c r="E75" s="309"/>
      <c r="F75" s="203"/>
    </row>
    <row r="76" customFormat="false" ht="27.75" hidden="false" customHeight="true" outlineLevel="0" collapsed="false">
      <c r="A76" s="54" t="s">
        <v>69</v>
      </c>
      <c r="B76" s="315" t="n">
        <v>2280</v>
      </c>
      <c r="C76" s="309" t="n">
        <f aca="false">C77+C78</f>
        <v>0</v>
      </c>
      <c r="D76" s="309" t="n">
        <f aca="false">D77+D78</f>
        <v>0</v>
      </c>
      <c r="E76" s="309" t="n">
        <f aca="false">E77+E78</f>
        <v>0</v>
      </c>
      <c r="F76" s="194"/>
    </row>
    <row r="77" customFormat="false" ht="27.75" hidden="false" customHeight="true" outlineLevel="0" collapsed="false">
      <c r="A77" s="58" t="s">
        <v>70</v>
      </c>
      <c r="B77" s="315" t="n">
        <v>2281</v>
      </c>
      <c r="C77" s="309"/>
      <c r="D77" s="309"/>
      <c r="E77" s="309"/>
      <c r="F77" s="194"/>
    </row>
    <row r="78" customFormat="false" ht="30" hidden="false" customHeight="true" outlineLevel="0" collapsed="false">
      <c r="A78" s="58" t="s">
        <v>71</v>
      </c>
      <c r="B78" s="315" t="n">
        <v>2282</v>
      </c>
      <c r="C78" s="309"/>
      <c r="D78" s="309"/>
      <c r="E78" s="309"/>
      <c r="F78" s="203"/>
    </row>
    <row r="79" customFormat="false" ht="15" hidden="false" customHeight="true" outlineLevel="0" collapsed="false">
      <c r="A79" s="98" t="s">
        <v>72</v>
      </c>
      <c r="B79" s="314" t="n">
        <v>2400</v>
      </c>
      <c r="C79" s="309" t="n">
        <f aca="false">C80+C81</f>
        <v>0</v>
      </c>
      <c r="D79" s="309" t="n">
        <f aca="false">D80+D81</f>
        <v>0</v>
      </c>
      <c r="E79" s="309" t="n">
        <f aca="false">E80+E81</f>
        <v>0</v>
      </c>
      <c r="F79" s="194"/>
    </row>
    <row r="80" customFormat="false" ht="15" hidden="false" customHeight="true" outlineLevel="0" collapsed="false">
      <c r="A80" s="99" t="s">
        <v>73</v>
      </c>
      <c r="B80" s="315" t="n">
        <v>2410</v>
      </c>
      <c r="C80" s="309"/>
      <c r="D80" s="309"/>
      <c r="E80" s="309"/>
      <c r="F80" s="194"/>
    </row>
    <row r="81" customFormat="false" ht="15" hidden="false" customHeight="true" outlineLevel="0" collapsed="false">
      <c r="A81" s="99" t="s">
        <v>74</v>
      </c>
      <c r="B81" s="315" t="n">
        <v>2420</v>
      </c>
      <c r="C81" s="309"/>
      <c r="D81" s="309"/>
      <c r="E81" s="309"/>
      <c r="F81" s="194"/>
    </row>
    <row r="82" customFormat="false" ht="15" hidden="false" customHeight="true" outlineLevel="0" collapsed="false">
      <c r="A82" s="98" t="s">
        <v>75</v>
      </c>
      <c r="B82" s="314" t="n">
        <v>2600</v>
      </c>
      <c r="C82" s="309" t="n">
        <f aca="false">C83+C84+C85</f>
        <v>0</v>
      </c>
      <c r="D82" s="309" t="n">
        <f aca="false">D83+D84+D85</f>
        <v>0</v>
      </c>
      <c r="E82" s="309" t="n">
        <f aca="false">E83+E84+E85</f>
        <v>0</v>
      </c>
      <c r="F82" s="194"/>
    </row>
    <row r="83" customFormat="false" ht="15" hidden="false" customHeight="true" outlineLevel="0" collapsed="false">
      <c r="A83" s="54" t="s">
        <v>76</v>
      </c>
      <c r="B83" s="315" t="n">
        <v>2610</v>
      </c>
      <c r="C83" s="309"/>
      <c r="D83" s="309"/>
      <c r="E83" s="309"/>
      <c r="F83" s="194"/>
    </row>
    <row r="84" customFormat="false" ht="15" hidden="false" customHeight="true" outlineLevel="0" collapsed="false">
      <c r="A84" s="54" t="s">
        <v>77</v>
      </c>
      <c r="B84" s="315" t="n">
        <v>2620</v>
      </c>
      <c r="C84" s="309"/>
      <c r="D84" s="309"/>
      <c r="E84" s="309"/>
      <c r="F84" s="194"/>
    </row>
    <row r="85" customFormat="false" ht="15" hidden="false" customHeight="true" outlineLevel="0" collapsed="false">
      <c r="A85" s="54" t="s">
        <v>78</v>
      </c>
      <c r="B85" s="315" t="n">
        <v>2630</v>
      </c>
      <c r="C85" s="309"/>
      <c r="D85" s="309"/>
      <c r="E85" s="309"/>
      <c r="F85" s="194"/>
    </row>
    <row r="86" customFormat="false" ht="15" hidden="false" customHeight="true" outlineLevel="0" collapsed="false">
      <c r="A86" s="53" t="s">
        <v>79</v>
      </c>
      <c r="B86" s="314" t="n">
        <v>2700</v>
      </c>
      <c r="C86" s="309" t="n">
        <f aca="false">C87+C88+C89</f>
        <v>65160</v>
      </c>
      <c r="D86" s="309" t="n">
        <f aca="false">D87+D88+D89</f>
        <v>0</v>
      </c>
      <c r="E86" s="309" t="n">
        <f aca="false">E87+E88+E89</f>
        <v>65160</v>
      </c>
      <c r="F86" s="194"/>
    </row>
    <row r="87" customFormat="false" ht="15" hidden="false" customHeight="true" outlineLevel="0" collapsed="false">
      <c r="A87" s="54" t="s">
        <v>80</v>
      </c>
      <c r="B87" s="315" t="n">
        <v>2710</v>
      </c>
      <c r="C87" s="309" t="n">
        <v>0</v>
      </c>
      <c r="D87" s="309" t="n">
        <v>0</v>
      </c>
      <c r="E87" s="309" t="n">
        <f aca="false">C87+D87</f>
        <v>0</v>
      </c>
      <c r="F87" s="194"/>
    </row>
    <row r="88" customFormat="false" ht="15" hidden="false" customHeight="true" outlineLevel="0" collapsed="false">
      <c r="A88" s="54" t="s">
        <v>81</v>
      </c>
      <c r="B88" s="315" t="n">
        <v>2720</v>
      </c>
      <c r="C88" s="309" t="n">
        <v>0</v>
      </c>
      <c r="D88" s="309" t="n">
        <v>0</v>
      </c>
      <c r="E88" s="309" t="n">
        <f aca="false">C88+D88</f>
        <v>0</v>
      </c>
      <c r="F88" s="194"/>
    </row>
    <row r="89" customFormat="false" ht="15" hidden="false" customHeight="true" outlineLevel="0" collapsed="false">
      <c r="A89" s="54" t="s">
        <v>82</v>
      </c>
      <c r="B89" s="315" t="n">
        <v>2730</v>
      </c>
      <c r="C89" s="354" t="n">
        <v>65160</v>
      </c>
      <c r="D89" s="309" t="n">
        <v>0</v>
      </c>
      <c r="E89" s="309" t="n">
        <f aca="false">C89+D89</f>
        <v>65160</v>
      </c>
      <c r="F89" s="194"/>
    </row>
    <row r="90" customFormat="false" ht="15" hidden="false" customHeight="true" outlineLevel="0" collapsed="false">
      <c r="A90" s="53" t="s">
        <v>83</v>
      </c>
      <c r="B90" s="314" t="n">
        <v>2800</v>
      </c>
      <c r="C90" s="309" t="n">
        <v>0</v>
      </c>
      <c r="D90" s="309" t="n">
        <v>0</v>
      </c>
      <c r="E90" s="309" t="n">
        <f aca="false">C90+D90</f>
        <v>0</v>
      </c>
      <c r="F90" s="194"/>
    </row>
    <row r="91" customFormat="false" ht="15" hidden="false" customHeight="true" outlineLevel="0" collapsed="false">
      <c r="A91" s="98" t="s">
        <v>84</v>
      </c>
      <c r="B91" s="314" t="n">
        <v>3000</v>
      </c>
      <c r="C91" s="309" t="n">
        <f aca="false">C92+C106</f>
        <v>0</v>
      </c>
      <c r="D91" s="309" t="n">
        <f aca="false">D92+D106</f>
        <v>0</v>
      </c>
      <c r="E91" s="309" t="n">
        <f aca="false">E92+E106</f>
        <v>0</v>
      </c>
      <c r="F91" s="194"/>
    </row>
    <row r="92" customFormat="false" ht="15" hidden="false" customHeight="true" outlineLevel="0" collapsed="false">
      <c r="A92" s="98" t="s">
        <v>85</v>
      </c>
      <c r="B92" s="314" t="n">
        <v>3100</v>
      </c>
      <c r="C92" s="309" t="n">
        <f aca="false">C93+C94+C97+C100+C104+C105</f>
        <v>0</v>
      </c>
      <c r="D92" s="309" t="n">
        <f aca="false">D93</f>
        <v>0</v>
      </c>
      <c r="E92" s="309" t="n">
        <f aca="false">E93+E94+E97+E100+E104+E105</f>
        <v>0</v>
      </c>
      <c r="F92" s="194"/>
    </row>
    <row r="93" customFormat="false" ht="15" hidden="false" customHeight="true" outlineLevel="0" collapsed="false">
      <c r="A93" s="54" t="s">
        <v>86</v>
      </c>
      <c r="B93" s="315" t="n">
        <v>3110</v>
      </c>
      <c r="C93" s="309"/>
      <c r="D93" s="309"/>
      <c r="E93" s="309"/>
      <c r="F93" s="194"/>
    </row>
    <row r="94" customFormat="false" ht="15" hidden="false" customHeight="true" outlineLevel="0" collapsed="false">
      <c r="A94" s="54" t="s">
        <v>87</v>
      </c>
      <c r="B94" s="315" t="n">
        <v>3120</v>
      </c>
      <c r="C94" s="309"/>
      <c r="D94" s="309"/>
      <c r="E94" s="309"/>
      <c r="F94" s="194"/>
    </row>
    <row r="95" customFormat="false" ht="15" hidden="false" customHeight="true" outlineLevel="0" collapsed="false">
      <c r="A95" s="58" t="s">
        <v>88</v>
      </c>
      <c r="B95" s="315" t="n">
        <v>3121</v>
      </c>
      <c r="C95" s="309"/>
      <c r="D95" s="309"/>
      <c r="E95" s="309"/>
      <c r="F95" s="194"/>
    </row>
    <row r="96" customFormat="false" ht="15" hidden="false" customHeight="true" outlineLevel="0" collapsed="false">
      <c r="A96" s="58" t="s">
        <v>89</v>
      </c>
      <c r="B96" s="315" t="n">
        <v>3122</v>
      </c>
      <c r="C96" s="309"/>
      <c r="D96" s="309"/>
      <c r="E96" s="309"/>
      <c r="F96" s="194"/>
    </row>
    <row r="97" customFormat="false" ht="15" hidden="false" customHeight="true" outlineLevel="0" collapsed="false">
      <c r="A97" s="54" t="s">
        <v>90</v>
      </c>
      <c r="B97" s="315" t="n">
        <v>3130</v>
      </c>
      <c r="C97" s="309"/>
      <c r="D97" s="309"/>
      <c r="E97" s="309"/>
      <c r="F97" s="194"/>
    </row>
    <row r="98" customFormat="false" ht="15" hidden="false" customHeight="true" outlineLevel="0" collapsed="false">
      <c r="A98" s="58" t="s">
        <v>91</v>
      </c>
      <c r="B98" s="315" t="n">
        <v>3131</v>
      </c>
      <c r="C98" s="309"/>
      <c r="D98" s="309"/>
      <c r="E98" s="309"/>
      <c r="F98" s="194"/>
    </row>
    <row r="99" customFormat="false" ht="15" hidden="false" customHeight="true" outlineLevel="0" collapsed="false">
      <c r="A99" s="58" t="s">
        <v>92</v>
      </c>
      <c r="B99" s="315" t="n">
        <v>3132</v>
      </c>
      <c r="C99" s="309"/>
      <c r="D99" s="309"/>
      <c r="E99" s="309"/>
      <c r="F99" s="194"/>
    </row>
    <row r="100" customFormat="false" ht="15" hidden="false" customHeight="true" outlineLevel="0" collapsed="false">
      <c r="A100" s="54" t="s">
        <v>93</v>
      </c>
      <c r="B100" s="315" t="n">
        <v>3140</v>
      </c>
      <c r="C100" s="309"/>
      <c r="D100" s="309"/>
      <c r="E100" s="309"/>
      <c r="F100" s="194"/>
    </row>
    <row r="101" customFormat="false" ht="15" hidden="false" customHeight="true" outlineLevel="0" collapsed="false">
      <c r="A101" s="58" t="s">
        <v>94</v>
      </c>
      <c r="B101" s="315" t="n">
        <v>3141</v>
      </c>
      <c r="C101" s="309"/>
      <c r="D101" s="309"/>
      <c r="E101" s="309"/>
      <c r="F101" s="194"/>
    </row>
    <row r="102" customFormat="false" ht="15" hidden="false" customHeight="true" outlineLevel="0" collapsed="false">
      <c r="A102" s="58" t="s">
        <v>95</v>
      </c>
      <c r="B102" s="315" t="n">
        <v>3142</v>
      </c>
      <c r="C102" s="309"/>
      <c r="D102" s="309"/>
      <c r="E102" s="309"/>
      <c r="F102" s="194"/>
    </row>
    <row r="103" customFormat="false" ht="15" hidden="false" customHeight="true" outlineLevel="0" collapsed="false">
      <c r="A103" s="58" t="s">
        <v>96</v>
      </c>
      <c r="B103" s="315" t="n">
        <v>3143</v>
      </c>
      <c r="C103" s="309"/>
      <c r="D103" s="309"/>
      <c r="E103" s="309"/>
      <c r="F103" s="194"/>
    </row>
    <row r="104" customFormat="false" ht="15" hidden="false" customHeight="true" outlineLevel="0" collapsed="false">
      <c r="A104" s="99" t="s">
        <v>97</v>
      </c>
      <c r="B104" s="315" t="n">
        <v>3150</v>
      </c>
      <c r="C104" s="309"/>
      <c r="D104" s="309"/>
      <c r="E104" s="309"/>
      <c r="F104" s="194"/>
    </row>
    <row r="105" customFormat="false" ht="15" hidden="false" customHeight="true" outlineLevel="0" collapsed="false">
      <c r="A105" s="99" t="s">
        <v>180</v>
      </c>
      <c r="B105" s="315" t="n">
        <v>3160</v>
      </c>
      <c r="C105" s="309"/>
      <c r="D105" s="309"/>
      <c r="E105" s="309"/>
      <c r="F105" s="194"/>
    </row>
    <row r="106" customFormat="false" ht="15" hidden="false" customHeight="true" outlineLevel="0" collapsed="false">
      <c r="A106" s="98" t="s">
        <v>99</v>
      </c>
      <c r="B106" s="314" t="n">
        <v>3200</v>
      </c>
      <c r="C106" s="309" t="n">
        <f aca="false">C107+C108+C109+C110</f>
        <v>0</v>
      </c>
      <c r="D106" s="309" t="n">
        <f aca="false">D107+D108+D109+D110</f>
        <v>0</v>
      </c>
      <c r="E106" s="309" t="n">
        <f aca="false">E107+E108+E109+E110</f>
        <v>0</v>
      </c>
      <c r="F106" s="194"/>
    </row>
    <row r="107" customFormat="false" ht="15" hidden="false" customHeight="true" outlineLevel="0" collapsed="false">
      <c r="A107" s="99" t="s">
        <v>100</v>
      </c>
      <c r="B107" s="315" t="n">
        <v>3210</v>
      </c>
      <c r="C107" s="309"/>
      <c r="D107" s="309"/>
      <c r="E107" s="309"/>
      <c r="F107" s="194"/>
    </row>
    <row r="108" customFormat="false" ht="15" hidden="false" customHeight="true" outlineLevel="0" collapsed="false">
      <c r="A108" s="99" t="s">
        <v>101</v>
      </c>
      <c r="B108" s="315" t="n">
        <v>3220</v>
      </c>
      <c r="C108" s="309"/>
      <c r="D108" s="309"/>
      <c r="E108" s="309"/>
      <c r="F108" s="194"/>
    </row>
    <row r="109" customFormat="false" ht="15" hidden="false" customHeight="true" outlineLevel="0" collapsed="false">
      <c r="A109" s="99" t="s">
        <v>102</v>
      </c>
      <c r="B109" s="315" t="n">
        <v>3230</v>
      </c>
      <c r="C109" s="309"/>
      <c r="D109" s="309"/>
      <c r="E109" s="309"/>
      <c r="F109" s="194"/>
    </row>
    <row r="110" customFormat="false" ht="15" hidden="false" customHeight="true" outlineLevel="0" collapsed="false">
      <c r="A110" s="99" t="s">
        <v>103</v>
      </c>
      <c r="B110" s="315" t="n">
        <v>3240</v>
      </c>
      <c r="C110" s="309"/>
      <c r="D110" s="309"/>
      <c r="E110" s="309"/>
      <c r="F110" s="194"/>
    </row>
    <row r="111" customFormat="false" ht="15" hidden="false" customHeight="true" outlineLevel="0" collapsed="false">
      <c r="A111" s="101" t="s">
        <v>104</v>
      </c>
      <c r="B111" s="315" t="n">
        <v>4110</v>
      </c>
      <c r="C111" s="309" t="n">
        <v>0</v>
      </c>
      <c r="D111" s="309" t="n">
        <v>0</v>
      </c>
      <c r="E111" s="309" t="n">
        <f aca="false">C111+D111</f>
        <v>0</v>
      </c>
      <c r="F111" s="194"/>
    </row>
    <row r="112" customFormat="false" ht="15" hidden="false" customHeight="true" outlineLevel="0" collapsed="false">
      <c r="A112" s="103" t="s">
        <v>105</v>
      </c>
      <c r="B112" s="315" t="n">
        <v>4111</v>
      </c>
      <c r="C112" s="309"/>
      <c r="D112" s="309"/>
      <c r="E112" s="309"/>
      <c r="F112" s="194"/>
    </row>
    <row r="113" customFormat="false" ht="15" hidden="false" customHeight="true" outlineLevel="0" collapsed="false">
      <c r="A113" s="103" t="s">
        <v>106</v>
      </c>
      <c r="B113" s="315" t="n">
        <v>4112</v>
      </c>
      <c r="C113" s="309"/>
      <c r="D113" s="309"/>
      <c r="E113" s="309"/>
      <c r="F113" s="194"/>
    </row>
    <row r="114" customFormat="false" ht="15" hidden="false" customHeight="true" outlineLevel="0" collapsed="false">
      <c r="A114" s="103" t="s">
        <v>107</v>
      </c>
      <c r="B114" s="315" t="n">
        <v>4113</v>
      </c>
      <c r="C114" s="309"/>
      <c r="D114" s="309"/>
      <c r="E114" s="309"/>
      <c r="F114" s="194"/>
    </row>
    <row r="115" customFormat="false" ht="15" hidden="false" customHeight="true" outlineLevel="0" collapsed="false">
      <c r="A115" s="101" t="s">
        <v>108</v>
      </c>
      <c r="B115" s="315" t="n">
        <v>4210</v>
      </c>
      <c r="C115" s="309" t="n">
        <v>0</v>
      </c>
      <c r="D115" s="309" t="n">
        <v>0</v>
      </c>
      <c r="E115" s="309" t="n">
        <f aca="false">C115+D115</f>
        <v>0</v>
      </c>
      <c r="F115" s="194"/>
    </row>
    <row r="116" customFormat="false" ht="15" hidden="false" customHeight="true" outlineLevel="0" collapsed="false">
      <c r="A116" s="98" t="s">
        <v>109</v>
      </c>
      <c r="B116" s="315" t="n">
        <v>9000</v>
      </c>
      <c r="C116" s="309" t="n">
        <v>0</v>
      </c>
      <c r="D116" s="309" t="n">
        <v>0</v>
      </c>
      <c r="E116" s="309" t="n">
        <f aca="false">C116+D116</f>
        <v>0</v>
      </c>
      <c r="F116" s="194"/>
    </row>
    <row r="117" customFormat="false" ht="15" hidden="false" customHeight="true" outlineLevel="0" collapsed="false">
      <c r="A117" s="215"/>
      <c r="B117" s="216"/>
      <c r="C117" s="109"/>
      <c r="D117" s="109"/>
      <c r="E117" s="217"/>
      <c r="F117" s="194"/>
    </row>
    <row r="118" customFormat="false" ht="15" hidden="false" customHeight="true" outlineLevel="0" collapsed="false">
      <c r="A118" s="218"/>
      <c r="B118" s="71"/>
      <c r="C118" s="130"/>
      <c r="D118" s="130"/>
      <c r="E118" s="130"/>
      <c r="F118" s="194"/>
    </row>
    <row r="119" customFormat="false" ht="15" hidden="false" customHeight="true" outlineLevel="0" collapsed="false">
      <c r="A119" s="218"/>
      <c r="B119" s="71"/>
      <c r="C119" s="130"/>
      <c r="D119" s="130"/>
      <c r="E119" s="130"/>
      <c r="F119" s="194"/>
    </row>
    <row r="120" customFormat="false" ht="15" hidden="false" customHeight="true" outlineLevel="0" collapsed="false">
      <c r="A120" s="219"/>
      <c r="B120" s="71"/>
      <c r="C120" s="130"/>
      <c r="D120" s="130"/>
      <c r="E120" s="130"/>
      <c r="F120" s="194"/>
    </row>
    <row r="121" customFormat="false" ht="17.25" hidden="false" customHeight="true" outlineLevel="0" collapsed="false">
      <c r="A121" s="17" t="s">
        <v>181</v>
      </c>
      <c r="B121" s="220"/>
      <c r="C121" s="221"/>
      <c r="D121" s="222" t="s">
        <v>306</v>
      </c>
      <c r="E121" s="158"/>
      <c r="F121" s="223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  <c r="BI121" s="224"/>
      <c r="BJ121" s="224"/>
      <c r="BK121" s="224"/>
      <c r="BL121" s="224"/>
    </row>
    <row r="122" customFormat="false" ht="18.75" hidden="false" customHeight="true" outlineLevel="0" collapsed="false">
      <c r="A122" s="17" t="s">
        <v>183</v>
      </c>
      <c r="B122" s="1"/>
      <c r="C122" s="171" t="s">
        <v>184</v>
      </c>
      <c r="D122" s="225"/>
      <c r="E122" s="31"/>
      <c r="F122" s="226"/>
    </row>
    <row r="123" customFormat="false" ht="15" hidden="false" customHeight="true" outlineLevel="0" collapsed="false">
      <c r="A123" s="227"/>
      <c r="B123" s="71"/>
      <c r="C123" s="1"/>
      <c r="D123" s="1"/>
      <c r="E123" s="112"/>
      <c r="F123" s="228"/>
    </row>
    <row r="124" customFormat="false" ht="21" hidden="false" customHeight="true" outlineLevel="0" collapsed="false">
      <c r="A124" s="229" t="s">
        <v>185</v>
      </c>
      <c r="B124" s="220"/>
      <c r="C124" s="125"/>
      <c r="D124" s="230" t="s">
        <v>186</v>
      </c>
      <c r="E124" s="158"/>
      <c r="F124" s="223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  <c r="BI124" s="224"/>
      <c r="BJ124" s="224"/>
      <c r="BK124" s="224"/>
      <c r="BL124" s="224"/>
    </row>
    <row r="125" customFormat="false" ht="15" hidden="false" customHeight="true" outlineLevel="0" collapsed="false">
      <c r="A125" s="227"/>
      <c r="B125" s="1"/>
      <c r="C125" s="171" t="s">
        <v>184</v>
      </c>
      <c r="D125" s="225"/>
      <c r="E125" s="112"/>
      <c r="F125" s="228"/>
    </row>
    <row r="126" customFormat="false" ht="15" hidden="false" customHeight="true" outlineLevel="0" collapsed="false">
      <c r="A126" s="1"/>
      <c r="B126" s="32"/>
      <c r="C126" s="31"/>
      <c r="D126" s="130"/>
      <c r="E126" s="130"/>
      <c r="F126" s="194"/>
    </row>
    <row r="127" customFormat="false" ht="15" hidden="false" customHeight="true" outlineLevel="0" collapsed="false">
      <c r="A127" s="1"/>
      <c r="B127" s="32"/>
      <c r="C127" s="31"/>
      <c r="D127" s="130"/>
      <c r="E127" s="130"/>
      <c r="F127" s="194"/>
    </row>
    <row r="128" customFormat="false" ht="15" hidden="false" customHeight="true" outlineLevel="0" collapsed="false">
      <c r="A128" s="1"/>
      <c r="B128" s="71"/>
      <c r="C128" s="1"/>
      <c r="D128" s="1"/>
      <c r="E128" s="1"/>
    </row>
    <row r="129" customFormat="false" ht="15" hidden="false" customHeight="true" outlineLevel="0" collapsed="false">
      <c r="A129" s="231" t="s">
        <v>307</v>
      </c>
      <c r="B129" s="71"/>
      <c r="C129" s="1"/>
      <c r="D129" s="1"/>
      <c r="E129" s="1"/>
    </row>
    <row r="130" customFormat="false" ht="15" hidden="false" customHeight="true" outlineLevel="0" collapsed="false">
      <c r="A130" s="171"/>
      <c r="B130" s="71"/>
      <c r="C130" s="1"/>
      <c r="D130" s="1"/>
      <c r="E130" s="1"/>
    </row>
    <row r="131" customFormat="false" ht="11.25" hidden="false" customHeight="true" outlineLevel="0" collapsed="false">
      <c r="A131" s="1"/>
      <c r="B131" s="71"/>
      <c r="C131" s="1"/>
      <c r="D131" s="1"/>
      <c r="E131" s="1"/>
    </row>
    <row r="132" customFormat="false" ht="15" hidden="false" customHeight="true" outlineLevel="0" collapsed="false">
      <c r="A132" s="31" t="s">
        <v>188</v>
      </c>
      <c r="B132" s="71"/>
      <c r="C132" s="1"/>
      <c r="D132" s="1"/>
      <c r="E132" s="1"/>
    </row>
    <row r="133" customFormat="false" ht="12.75" hidden="false" customHeight="true" outlineLevel="0" collapsed="false">
      <c r="A133" s="1"/>
      <c r="B133" s="71"/>
      <c r="C133" s="1"/>
      <c r="D133" s="1"/>
      <c r="E133" s="1"/>
    </row>
    <row r="134" customFormat="false" ht="13.5" hidden="false" customHeight="true" outlineLevel="0" collapsed="false">
      <c r="A134" s="232" t="s">
        <v>189</v>
      </c>
      <c r="B134" s="71"/>
      <c r="C134" s="1"/>
      <c r="D134" s="1"/>
      <c r="E134" s="1"/>
      <c r="F134" s="194"/>
    </row>
    <row r="135" customFormat="false" ht="15" hidden="false" customHeight="true" outlineLevel="0" collapsed="false">
      <c r="A135" s="233" t="s">
        <v>190</v>
      </c>
      <c r="B135" s="233"/>
      <c r="C135" s="233"/>
      <c r="D135" s="233"/>
      <c r="E135" s="233"/>
      <c r="F135" s="194"/>
    </row>
    <row r="136" customFormat="false" ht="15" hidden="false" customHeight="true" outlineLevel="0" collapsed="false">
      <c r="A136" s="234" t="s">
        <v>236</v>
      </c>
      <c r="B136" s="71"/>
      <c r="C136" s="130"/>
      <c r="D136" s="130"/>
      <c r="E136" s="130"/>
      <c r="F136" s="194"/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</sheetData>
  <mergeCells count="26">
    <mergeCell ref="C1:E1"/>
    <mergeCell ref="C2:E2"/>
    <mergeCell ref="C3:E3"/>
    <mergeCell ref="C4:E4"/>
    <mergeCell ref="C5:E5"/>
    <mergeCell ref="C7:D7"/>
    <mergeCell ref="C8:E8"/>
    <mergeCell ref="C9:E9"/>
    <mergeCell ref="C10:E10"/>
    <mergeCell ref="C11:E11"/>
    <mergeCell ref="C12:D12"/>
    <mergeCell ref="C13:E13"/>
    <mergeCell ref="C14:E14"/>
    <mergeCell ref="C15:E15"/>
    <mergeCell ref="A18:E18"/>
    <mergeCell ref="A19:E19"/>
    <mergeCell ref="A21:E21"/>
    <mergeCell ref="A22:E22"/>
    <mergeCell ref="A23:E23"/>
    <mergeCell ref="A24:E24"/>
    <mergeCell ref="A31:E31"/>
    <mergeCell ref="A32:A33"/>
    <mergeCell ref="C32:D32"/>
    <mergeCell ref="E32:E33"/>
    <mergeCell ref="A52:A53"/>
    <mergeCell ref="A135:E13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9.49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true" outlineLevel="0" max="16" min="16" style="1" width="13.49"/>
    <col collapsed="false" customWidth="true" hidden="true" outlineLevel="0" max="17" min="17" style="1" width="11.5"/>
    <col collapsed="false" customWidth="true" hidden="false" outlineLevel="0" max="18" min="18" style="1" width="8.58"/>
    <col collapsed="false" customWidth="true" hidden="false" outlineLevel="0" max="19" min="19" style="1" width="9.07"/>
    <col collapsed="false" customWidth="true" hidden="false" outlineLevel="0" max="20" min="20" style="1" width="9.23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35" t="n">
        <f aca="false">O93</f>
        <v>21940450</v>
      </c>
    </row>
    <row r="7" customFormat="false" ht="13.5" hidden="false" customHeight="true" outlineLevel="0" collapsed="false">
      <c r="M7" s="175" t="s">
        <v>308</v>
      </c>
      <c r="N7" s="175"/>
      <c r="O7" s="175"/>
    </row>
    <row r="8" customFormat="false" ht="18.75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20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3.5" hidden="false" customHeight="true" outlineLevel="0" collapsed="false">
      <c r="M15" s="24" t="s">
        <v>13</v>
      </c>
      <c r="N15" s="24"/>
      <c r="O15" s="24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309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310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196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197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7.55" hidden="false" customHeight="true" outlineLevel="0" collapsed="false">
      <c r="A28" s="236" t="s">
        <v>311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7"/>
      <c r="N28" s="237"/>
      <c r="O28" s="46" t="s">
        <v>130</v>
      </c>
      <c r="P28" s="1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49" t="s">
        <v>45</v>
      </c>
      <c r="D30" s="49" t="s">
        <v>46</v>
      </c>
      <c r="E30" s="49" t="s">
        <v>47</v>
      </c>
      <c r="F30" s="49" t="n">
        <v>6</v>
      </c>
      <c r="G30" s="49" t="n">
        <v>7</v>
      </c>
      <c r="H30" s="49" t="n">
        <v>8</v>
      </c>
      <c r="I30" s="49" t="n">
        <v>9</v>
      </c>
      <c r="J30" s="49" t="n">
        <v>10</v>
      </c>
      <c r="K30" s="49" t="n">
        <v>11</v>
      </c>
      <c r="L30" s="49" t="n">
        <v>12</v>
      </c>
      <c r="M30" s="49" t="n">
        <v>13</v>
      </c>
      <c r="N30" s="49" t="n">
        <v>14</v>
      </c>
      <c r="O30" s="49" t="n">
        <v>15</v>
      </c>
      <c r="P30" s="144"/>
    </row>
    <row r="31" customFormat="false" ht="15.75" hidden="false" customHeight="true" outlineLevel="0" collapsed="false">
      <c r="A31" s="50" t="s">
        <v>48</v>
      </c>
      <c r="B31" s="50" t="n">
        <v>2000</v>
      </c>
      <c r="C31" s="355" t="n">
        <f aca="false">C32+C38+C55+C58+C62+C66+C67</f>
        <v>2531884</v>
      </c>
      <c r="D31" s="355" t="n">
        <f aca="false">D32+D38+D55+D58+D62+D66+D67</f>
        <v>2464135</v>
      </c>
      <c r="E31" s="355" t="n">
        <f aca="false">E32+E38+E55+E58+E62+E66+E67</f>
        <v>2369982</v>
      </c>
      <c r="F31" s="355" t="n">
        <f aca="false">F32+F38+F55+F58+F62+F66+F67</f>
        <v>2024855</v>
      </c>
      <c r="G31" s="355" t="n">
        <f aca="false">G32+G38+G55+G58+G62+G66+G67</f>
        <v>1534930</v>
      </c>
      <c r="H31" s="355" t="n">
        <f aca="false">H32+H38+H55+H58+H62+H66+H67</f>
        <v>1827125</v>
      </c>
      <c r="I31" s="355" t="n">
        <f aca="false">I32+I38+I55+I58+I62+I66+I67</f>
        <v>1297547</v>
      </c>
      <c r="J31" s="355" t="n">
        <f aca="false">J32+J38+J55+J58+J62+J66+J67</f>
        <v>1137088</v>
      </c>
      <c r="K31" s="355" t="n">
        <f aca="false">K32+K38+K55+K58+K62+K66+K67</f>
        <v>1608496</v>
      </c>
      <c r="L31" s="355" t="n">
        <f aca="false">L32+L38+L55+L58+L62+L66+L67</f>
        <v>1501627</v>
      </c>
      <c r="M31" s="355" t="n">
        <f aca="false">M32+M38+M55+M58+M62+M66+M67</f>
        <v>1826735</v>
      </c>
      <c r="N31" s="355" t="n">
        <f aca="false">N32+N38+N55+N58+N62+N66+N67</f>
        <v>1816046</v>
      </c>
      <c r="O31" s="355" t="n">
        <f aca="false">O32+O38</f>
        <v>21940450</v>
      </c>
      <c r="P31" s="241"/>
      <c r="Q31" s="52"/>
    </row>
    <row r="32" customFormat="false" ht="15" hidden="false" customHeight="true" outlineLevel="0" collapsed="false">
      <c r="A32" s="53" t="s">
        <v>49</v>
      </c>
      <c r="B32" s="50" t="n">
        <v>2100</v>
      </c>
      <c r="C32" s="355" t="n">
        <f aca="false">C33+C37</f>
        <v>1263555</v>
      </c>
      <c r="D32" s="355" t="n">
        <f aca="false">D33+D37</f>
        <v>1252769</v>
      </c>
      <c r="E32" s="355" t="n">
        <f aca="false">E33+E37</f>
        <v>1262014</v>
      </c>
      <c r="F32" s="355" t="n">
        <f aca="false">F33+F37</f>
        <v>1262014</v>
      </c>
      <c r="G32" s="355" t="n">
        <f aca="false">G33+G37</f>
        <v>1340602</v>
      </c>
      <c r="H32" s="355" t="n">
        <f aca="false">H33+H37</f>
        <v>1633377</v>
      </c>
      <c r="I32" s="355" t="n">
        <f aca="false">I33+I37</f>
        <v>1155691</v>
      </c>
      <c r="J32" s="355" t="n">
        <f aca="false">J33+J37</f>
        <v>1001599</v>
      </c>
      <c r="K32" s="355" t="n">
        <f aca="false">K33+K37</f>
        <v>1386830</v>
      </c>
      <c r="L32" s="355" t="n">
        <f aca="false">L33+L37</f>
        <v>1283586</v>
      </c>
      <c r="M32" s="355" t="n">
        <f aca="false">M33+M37</f>
        <v>1283586</v>
      </c>
      <c r="N32" s="355" t="n">
        <f aca="false">N33+N37</f>
        <v>1283586</v>
      </c>
      <c r="O32" s="355" t="n">
        <f aca="false">O33+O37</f>
        <v>15409209</v>
      </c>
      <c r="P32" s="47"/>
      <c r="Q32" s="52"/>
    </row>
    <row r="33" customFormat="false" ht="15" hidden="false" customHeight="true" outlineLevel="0" collapsed="false">
      <c r="A33" s="54" t="s">
        <v>50</v>
      </c>
      <c r="B33" s="55" t="n">
        <v>2110</v>
      </c>
      <c r="C33" s="356" t="n">
        <f aca="false">C34</f>
        <v>1035701</v>
      </c>
      <c r="D33" s="356" t="n">
        <f aca="false">D34</f>
        <v>1026860</v>
      </c>
      <c r="E33" s="356" t="n">
        <f aca="false">E34</f>
        <v>1034438</v>
      </c>
      <c r="F33" s="356" t="n">
        <f aca="false">F34</f>
        <v>1034438</v>
      </c>
      <c r="G33" s="356" t="n">
        <f aca="false">G34</f>
        <v>1098854</v>
      </c>
      <c r="H33" s="356" t="n">
        <f aca="false">H34</f>
        <v>1338833</v>
      </c>
      <c r="I33" s="356" t="n">
        <f aca="false">I34</f>
        <v>947288</v>
      </c>
      <c r="J33" s="356" t="n">
        <f aca="false">J34</f>
        <v>820983</v>
      </c>
      <c r="K33" s="356" t="n">
        <f aca="false">K34</f>
        <v>1136745</v>
      </c>
      <c r="L33" s="356" t="n">
        <f aca="false">L34</f>
        <v>1052120</v>
      </c>
      <c r="M33" s="356" t="n">
        <f aca="false">M34</f>
        <v>1052120</v>
      </c>
      <c r="N33" s="356" t="n">
        <f aca="false">N34</f>
        <v>1052120</v>
      </c>
      <c r="O33" s="356" t="n">
        <f aca="false">O34+O35</f>
        <v>12630500</v>
      </c>
      <c r="P33" s="47"/>
      <c r="Q33" s="57"/>
    </row>
    <row r="34" customFormat="false" ht="15" hidden="false" customHeight="true" outlineLevel="0" collapsed="false">
      <c r="A34" s="58" t="s">
        <v>51</v>
      </c>
      <c r="B34" s="55" t="n">
        <v>2111</v>
      </c>
      <c r="C34" s="356" t="n">
        <v>1035701</v>
      </c>
      <c r="D34" s="356" t="n">
        <v>1026860</v>
      </c>
      <c r="E34" s="356" t="n">
        <v>1034438</v>
      </c>
      <c r="F34" s="356" t="n">
        <v>1034438</v>
      </c>
      <c r="G34" s="356" t="n">
        <v>1098854</v>
      </c>
      <c r="H34" s="356" t="n">
        <v>1338833</v>
      </c>
      <c r="I34" s="356" t="n">
        <v>947288</v>
      </c>
      <c r="J34" s="356" t="n">
        <v>820983</v>
      </c>
      <c r="K34" s="357" t="n">
        <v>1136745</v>
      </c>
      <c r="L34" s="356" t="n">
        <v>1052120</v>
      </c>
      <c r="M34" s="356" t="n">
        <v>1052120</v>
      </c>
      <c r="N34" s="356" t="n">
        <v>1052120</v>
      </c>
      <c r="O34" s="268" t="n">
        <f aca="false">SUM(C34:N34)</f>
        <v>12630500</v>
      </c>
      <c r="P34" s="47" t="n">
        <v>12027543</v>
      </c>
      <c r="Q34" s="0" t="n">
        <f aca="false">P34-O34</f>
        <v>-602957</v>
      </c>
      <c r="R34" s="59"/>
    </row>
    <row r="35" customFormat="false" ht="15" hidden="false" customHeight="true" outlineLevel="0" collapsed="false">
      <c r="A35" s="58" t="s">
        <v>52</v>
      </c>
      <c r="B35" s="55" t="n">
        <v>2112</v>
      </c>
      <c r="C35" s="358" t="n">
        <f aca="false">'[1]Кош ДЮСШ'!C59</f>
        <v>0</v>
      </c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N35" s="359"/>
      <c r="O35" s="268" t="n">
        <v>0</v>
      </c>
      <c r="P35" s="47"/>
      <c r="Q35" s="0" t="n">
        <f aca="false">P35-O35</f>
        <v>0</v>
      </c>
      <c r="R35" s="59"/>
    </row>
    <row r="36" customFormat="false" ht="15" hidden="false" customHeight="true" outlineLevel="0" collapsed="false">
      <c r="A36" s="58" t="s">
        <v>53</v>
      </c>
      <c r="B36" s="55" t="n">
        <v>2113</v>
      </c>
      <c r="C36" s="358" t="n">
        <v>0</v>
      </c>
      <c r="D36" s="359"/>
      <c r="E36" s="359"/>
      <c r="F36" s="359"/>
      <c r="G36" s="359"/>
      <c r="H36" s="359"/>
      <c r="I36" s="359"/>
      <c r="J36" s="359"/>
      <c r="K36" s="360"/>
      <c r="L36" s="360"/>
      <c r="M36" s="360"/>
      <c r="N36" s="360"/>
      <c r="O36" s="268" t="n">
        <v>0</v>
      </c>
      <c r="P36" s="47"/>
      <c r="Q36" s="0" t="n">
        <f aca="false">P36-O36</f>
        <v>0</v>
      </c>
      <c r="R36" s="59"/>
    </row>
    <row r="37" customFormat="false" ht="15" hidden="false" customHeight="true" outlineLevel="0" collapsed="false">
      <c r="A37" s="54" t="s">
        <v>54</v>
      </c>
      <c r="B37" s="55" t="n">
        <v>2120</v>
      </c>
      <c r="C37" s="361" t="n">
        <v>227854</v>
      </c>
      <c r="D37" s="361" t="n">
        <v>225909</v>
      </c>
      <c r="E37" s="361" t="n">
        <v>227576</v>
      </c>
      <c r="F37" s="361" t="n">
        <v>227576</v>
      </c>
      <c r="G37" s="361" t="n">
        <v>241748</v>
      </c>
      <c r="H37" s="361" t="n">
        <v>294544</v>
      </c>
      <c r="I37" s="361" t="n">
        <v>208403</v>
      </c>
      <c r="J37" s="361" t="n">
        <v>180616</v>
      </c>
      <c r="K37" s="362" t="n">
        <v>250085</v>
      </c>
      <c r="L37" s="362" t="n">
        <v>231466</v>
      </c>
      <c r="M37" s="362" t="n">
        <v>231466</v>
      </c>
      <c r="N37" s="362" t="n">
        <v>231466</v>
      </c>
      <c r="O37" s="268" t="n">
        <f aca="false">SUM(C37:N37)</f>
        <v>2778709</v>
      </c>
      <c r="P37" s="60" t="n">
        <v>2646058</v>
      </c>
      <c r="Q37" s="0" t="n">
        <f aca="false">P37-O37</f>
        <v>-132651</v>
      </c>
      <c r="R37" s="9"/>
    </row>
    <row r="38" customFormat="false" ht="15" hidden="false" customHeight="true" outlineLevel="0" collapsed="false">
      <c r="A38" s="61" t="s">
        <v>55</v>
      </c>
      <c r="B38" s="50" t="n">
        <v>2200</v>
      </c>
      <c r="C38" s="363" t="n">
        <f aca="false">C39+C40+C41+C42+C43+C44+C45+C52</f>
        <v>1268329</v>
      </c>
      <c r="D38" s="364" t="n">
        <f aca="false">D39+D40+D41+D42+D43+D44+D45+D52</f>
        <v>1211366</v>
      </c>
      <c r="E38" s="364" t="n">
        <f aca="false">E39+E40+E41+E42+E43+E44+E45+E52</f>
        <v>1107968</v>
      </c>
      <c r="F38" s="364" t="n">
        <f aca="false">F39+F40+F41+F42+F43+F44+F45+F52</f>
        <v>762841</v>
      </c>
      <c r="G38" s="364" t="n">
        <f aca="false">G39+G40+G41+G42+G43+G44+G45+G52</f>
        <v>194328</v>
      </c>
      <c r="H38" s="364" t="n">
        <f aca="false">H39+H40+H41+H42+H43+H44+H45+H52</f>
        <v>193748</v>
      </c>
      <c r="I38" s="364" t="n">
        <f aca="false">I39+I40+I41+I42+I43+I44+I45+I52</f>
        <v>141856</v>
      </c>
      <c r="J38" s="364" t="n">
        <f aca="false">J39+J40+J41+J42+J43+J44+J45+J52</f>
        <v>135489</v>
      </c>
      <c r="K38" s="364" t="n">
        <f aca="false">K39+K40+K41+K42+K43+K44+K45+K52</f>
        <v>221666</v>
      </c>
      <c r="L38" s="364" t="n">
        <f aca="false">L39+L40+L41+L42+L43+L44+L45+L52</f>
        <v>218041</v>
      </c>
      <c r="M38" s="364" t="n">
        <f aca="false">M39+M40+M41+M42+M43+M44+M45+M52</f>
        <v>543149</v>
      </c>
      <c r="N38" s="364" t="n">
        <f aca="false">N39+N40+N41+N42+N43+N44+N45+N52</f>
        <v>532460</v>
      </c>
      <c r="O38" s="355" t="n">
        <f aca="false">O39+O40+O41+O42+O43+O44+O45+O52</f>
        <v>6531241</v>
      </c>
      <c r="P38" s="47"/>
      <c r="Q38" s="0"/>
    </row>
    <row r="39" customFormat="false" ht="16.35" hidden="false" customHeight="true" outlineLevel="0" collapsed="false">
      <c r="A39" s="62" t="s">
        <v>56</v>
      </c>
      <c r="B39" s="55" t="n">
        <v>2210</v>
      </c>
      <c r="C39" s="358" t="n">
        <v>55796</v>
      </c>
      <c r="D39" s="358" t="n">
        <v>103610</v>
      </c>
      <c r="E39" s="358" t="n">
        <v>14671</v>
      </c>
      <c r="F39" s="358" t="n">
        <v>32100</v>
      </c>
      <c r="G39" s="358" t="n">
        <v>14900</v>
      </c>
      <c r="H39" s="358" t="n">
        <v>4100</v>
      </c>
      <c r="I39" s="358" t="n">
        <v>33398</v>
      </c>
      <c r="J39" s="358" t="n">
        <v>32900</v>
      </c>
      <c r="K39" s="358" t="n">
        <v>18900</v>
      </c>
      <c r="L39" s="358" t="n">
        <v>20210</v>
      </c>
      <c r="M39" s="358" t="n">
        <v>20386</v>
      </c>
      <c r="N39" s="358" t="n">
        <v>10200</v>
      </c>
      <c r="O39" s="268" t="n">
        <f aca="false">SUM(C39:N39)</f>
        <v>361171</v>
      </c>
      <c r="P39" s="47" t="n">
        <v>278091</v>
      </c>
      <c r="Q39" s="0" t="n">
        <f aca="false">P39-O39</f>
        <v>-83080</v>
      </c>
      <c r="T39" s="63"/>
    </row>
    <row r="40" s="67" customFormat="true" ht="16.15" hidden="false" customHeight="true" outlineLevel="0" collapsed="false">
      <c r="A40" s="64" t="s">
        <v>57</v>
      </c>
      <c r="B40" s="65" t="n">
        <v>2220</v>
      </c>
      <c r="C40" s="357"/>
      <c r="D40" s="357" t="n">
        <v>8600</v>
      </c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268" t="n">
        <f aca="false">SUM(C40:N40)</f>
        <v>8600</v>
      </c>
      <c r="P40" s="66" t="n">
        <v>8100</v>
      </c>
      <c r="Q40" s="0" t="n">
        <f aca="false">P40-O40</f>
        <v>-500</v>
      </c>
      <c r="T40" s="68"/>
      <c r="IT40" s="0"/>
      <c r="IU40" s="0"/>
      <c r="IV40" s="0"/>
    </row>
    <row r="41" customFormat="false" ht="14.25" hidden="false" customHeight="true" outlineLevel="0" collapsed="false">
      <c r="A41" s="62" t="s">
        <v>58</v>
      </c>
      <c r="B41" s="55" t="n">
        <v>2230</v>
      </c>
      <c r="C41" s="356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268" t="n">
        <f aca="false">SUM(C41:N41)</f>
        <v>0</v>
      </c>
      <c r="P41" s="47"/>
      <c r="Q41" s="0" t="n">
        <f aca="false">P41-O41</f>
        <v>0</v>
      </c>
      <c r="S41" s="63"/>
      <c r="T41" s="63"/>
    </row>
    <row r="42" customFormat="false" ht="16.15" hidden="false" customHeight="true" outlineLevel="0" collapsed="false">
      <c r="A42" s="62" t="s">
        <v>59</v>
      </c>
      <c r="B42" s="55" t="n">
        <v>2240</v>
      </c>
      <c r="C42" s="356" t="n">
        <v>23774</v>
      </c>
      <c r="D42" s="356" t="n">
        <v>20000</v>
      </c>
      <c r="E42" s="356" t="n">
        <v>70000</v>
      </c>
      <c r="F42" s="356" t="n">
        <v>18400</v>
      </c>
      <c r="G42" s="356" t="n">
        <v>20000</v>
      </c>
      <c r="H42" s="356" t="n">
        <v>20000</v>
      </c>
      <c r="I42" s="356" t="n">
        <v>41550</v>
      </c>
      <c r="J42" s="356" t="n">
        <v>40000</v>
      </c>
      <c r="K42" s="356" t="n">
        <v>37116</v>
      </c>
      <c r="L42" s="356" t="n">
        <v>29000</v>
      </c>
      <c r="M42" s="356" t="n">
        <v>8700</v>
      </c>
      <c r="N42" s="356" t="n">
        <v>6300</v>
      </c>
      <c r="O42" s="268" t="n">
        <f aca="false">SUM(C42:N42)</f>
        <v>334840</v>
      </c>
      <c r="P42" s="47" t="n">
        <v>777627</v>
      </c>
      <c r="Q42" s="0" t="n">
        <f aca="false">P42-O42</f>
        <v>442787</v>
      </c>
      <c r="T42" s="59"/>
    </row>
    <row r="43" customFormat="false" ht="15" hidden="false" customHeight="true" outlineLevel="0" collapsed="false">
      <c r="A43" s="54" t="s">
        <v>60</v>
      </c>
      <c r="B43" s="55" t="n">
        <v>2250</v>
      </c>
      <c r="C43" s="356" t="n">
        <v>13300</v>
      </c>
      <c r="D43" s="268" t="n">
        <v>13300</v>
      </c>
      <c r="E43" s="268" t="n">
        <v>13400</v>
      </c>
      <c r="F43" s="268" t="n">
        <v>13300</v>
      </c>
      <c r="G43" s="268" t="n">
        <v>14000</v>
      </c>
      <c r="H43" s="268" t="n">
        <v>13000</v>
      </c>
      <c r="I43" s="268" t="n">
        <v>6000</v>
      </c>
      <c r="J43" s="268" t="n">
        <v>0</v>
      </c>
      <c r="K43" s="268" t="n">
        <v>13000</v>
      </c>
      <c r="L43" s="268" t="n">
        <v>32060</v>
      </c>
      <c r="M43" s="268" t="n">
        <v>14500</v>
      </c>
      <c r="N43" s="268" t="n">
        <v>14500</v>
      </c>
      <c r="O43" s="268" t="n">
        <f aca="false">SUM(C43:N43)</f>
        <v>160360</v>
      </c>
      <c r="P43" s="47" t="n">
        <v>151000</v>
      </c>
      <c r="Q43" s="0" t="n">
        <f aca="false">P43-O43</f>
        <v>-9360</v>
      </c>
      <c r="R43" s="70"/>
    </row>
    <row r="44" customFormat="false" ht="15" hidden="false" customHeight="true" outlineLevel="0" collapsed="false">
      <c r="A44" s="54" t="s">
        <v>61</v>
      </c>
      <c r="B44" s="55" t="n">
        <v>2260</v>
      </c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268" t="n">
        <f aca="false">SUM(C44:N44)</f>
        <v>0</v>
      </c>
      <c r="Q44" s="0" t="n">
        <f aca="false">P44-O44</f>
        <v>0</v>
      </c>
      <c r="R44" s="71"/>
      <c r="S44" s="72"/>
      <c r="T44" s="72"/>
      <c r="AD44" s="73"/>
    </row>
    <row r="45" s="67" customFormat="true" ht="15" hidden="false" customHeight="true" outlineLevel="0" collapsed="false">
      <c r="A45" s="74" t="s">
        <v>62</v>
      </c>
      <c r="B45" s="65" t="n">
        <v>2270</v>
      </c>
      <c r="C45" s="357" t="n">
        <f aca="false">C46+C47+C48+C49+C50</f>
        <v>1175459</v>
      </c>
      <c r="D45" s="357" t="n">
        <f aca="false">D46+D47+D48+D49+D50</f>
        <v>1059856</v>
      </c>
      <c r="E45" s="357" t="n">
        <f aca="false">E46+E47+E48+E49+E50</f>
        <v>1003897</v>
      </c>
      <c r="F45" s="357" t="n">
        <f aca="false">F46+F47+F48+F49+F50</f>
        <v>697746</v>
      </c>
      <c r="G45" s="357" t="n">
        <f aca="false">G46+G47+G48+G49+G50</f>
        <v>145428</v>
      </c>
      <c r="H45" s="357" t="n">
        <f aca="false">H46+H47+H48+H49+H50</f>
        <v>156648</v>
      </c>
      <c r="I45" s="357" t="n">
        <f aca="false">I46+I47+I48+I49+I50</f>
        <v>60908</v>
      </c>
      <c r="J45" s="357" t="n">
        <f aca="false">J46+J47+J48+J49+J50</f>
        <v>62589</v>
      </c>
      <c r="K45" s="357" t="n">
        <f aca="false">K46+K47+K48+K49+K50</f>
        <v>150150</v>
      </c>
      <c r="L45" s="357" t="n">
        <f aca="false">L46+L47+L48+L49+L50</f>
        <v>136771</v>
      </c>
      <c r="M45" s="357" t="n">
        <f aca="false">M46+M47+M48+M49+M50</f>
        <v>499563</v>
      </c>
      <c r="N45" s="357" t="n">
        <f aca="false">N46+N47+N48+N49+N50</f>
        <v>501460</v>
      </c>
      <c r="O45" s="357" t="n">
        <f aca="false">O47+O48+O49+O50+O51+O46</f>
        <v>5650475</v>
      </c>
      <c r="P45" s="76" t="n">
        <v>3388933</v>
      </c>
      <c r="Q45" s="0" t="n">
        <f aca="false">P45-O45</f>
        <v>-2261542</v>
      </c>
      <c r="R45" s="77"/>
      <c r="T45" s="78"/>
      <c r="U45" s="79"/>
      <c r="V45" s="77"/>
      <c r="W45" s="77"/>
      <c r="X45" s="77"/>
      <c r="Y45" s="77"/>
      <c r="Z45" s="77"/>
      <c r="AA45" s="79"/>
      <c r="AB45" s="79"/>
      <c r="AC45" s="79"/>
      <c r="AD45" s="80"/>
      <c r="AE45" s="76"/>
      <c r="AF45" s="76" t="n">
        <f aca="false">AE45-AD45</f>
        <v>0</v>
      </c>
      <c r="AG45" s="81" t="e">
        <f aca="false">AF45/T45</f>
        <v>#DIV/0!</v>
      </c>
      <c r="IT45" s="0"/>
      <c r="IU45" s="0"/>
      <c r="IV45" s="0"/>
    </row>
    <row r="46" s="67" customFormat="true" ht="15" hidden="false" customHeight="true" outlineLevel="0" collapsed="false">
      <c r="A46" s="82" t="s">
        <v>63</v>
      </c>
      <c r="B46" s="65" t="n">
        <v>2271</v>
      </c>
      <c r="C46" s="357" t="n">
        <v>880000</v>
      </c>
      <c r="D46" s="357" t="n">
        <v>805000</v>
      </c>
      <c r="E46" s="357" t="n">
        <v>754200</v>
      </c>
      <c r="F46" s="357" t="n">
        <v>530870</v>
      </c>
      <c r="G46" s="357" t="n">
        <v>0</v>
      </c>
      <c r="H46" s="357" t="n">
        <v>0</v>
      </c>
      <c r="I46" s="357" t="n">
        <v>0</v>
      </c>
      <c r="J46" s="357" t="n">
        <v>0</v>
      </c>
      <c r="K46" s="357" t="n">
        <v>0</v>
      </c>
      <c r="L46" s="357" t="n">
        <v>0</v>
      </c>
      <c r="M46" s="357" t="n">
        <v>360000</v>
      </c>
      <c r="N46" s="357" t="n">
        <v>360827</v>
      </c>
      <c r="O46" s="365" t="n">
        <f aca="false">SUM(C46:N46)</f>
        <v>3690897</v>
      </c>
      <c r="P46" s="66" t="n">
        <v>1885069</v>
      </c>
      <c r="Q46" s="0" t="n">
        <f aca="false">P46-O46</f>
        <v>-1805828</v>
      </c>
      <c r="R46" s="83"/>
      <c r="S46" s="84"/>
      <c r="T46" s="78"/>
      <c r="U46" s="79"/>
      <c r="V46" s="79"/>
      <c r="W46" s="77"/>
      <c r="X46" s="77"/>
      <c r="Y46" s="77"/>
      <c r="Z46" s="77"/>
      <c r="AA46" s="79"/>
      <c r="AB46" s="79"/>
      <c r="AC46" s="79"/>
      <c r="AD46" s="80"/>
      <c r="AE46" s="76"/>
      <c r="AF46" s="76" t="n">
        <f aca="false">AE46-AD46</f>
        <v>0</v>
      </c>
      <c r="AG46" s="81" t="e">
        <f aca="false">AF46/T46</f>
        <v>#DIV/0!</v>
      </c>
      <c r="IT46" s="0"/>
      <c r="IU46" s="0"/>
      <c r="IV46" s="0"/>
    </row>
    <row r="47" s="67" customFormat="true" ht="15" hidden="false" customHeight="true" outlineLevel="0" collapsed="false">
      <c r="A47" s="82" t="s">
        <v>64</v>
      </c>
      <c r="B47" s="65" t="n">
        <v>2272</v>
      </c>
      <c r="C47" s="357" t="n">
        <v>33310</v>
      </c>
      <c r="D47" s="357" t="n">
        <v>32630</v>
      </c>
      <c r="E47" s="357" t="n">
        <v>29911</v>
      </c>
      <c r="F47" s="357" t="n">
        <v>33174</v>
      </c>
      <c r="G47" s="357" t="n">
        <v>28334</v>
      </c>
      <c r="H47" s="357" t="n">
        <v>20394</v>
      </c>
      <c r="I47" s="357" t="n">
        <v>18898</v>
      </c>
      <c r="J47" s="357" t="n">
        <v>20937</v>
      </c>
      <c r="K47" s="357" t="n">
        <v>30754</v>
      </c>
      <c r="L47" s="357" t="n">
        <v>34017</v>
      </c>
      <c r="M47" s="357" t="n">
        <v>34778</v>
      </c>
      <c r="N47" s="357" t="n">
        <v>33633</v>
      </c>
      <c r="O47" s="365" t="n">
        <f aca="false">SUM(C47:N47)</f>
        <v>350770</v>
      </c>
      <c r="P47" s="85" t="n">
        <v>373303</v>
      </c>
      <c r="Q47" s="0" t="n">
        <f aca="false">P47-O47</f>
        <v>22533</v>
      </c>
      <c r="R47" s="83"/>
      <c r="S47" s="86"/>
      <c r="T47" s="87"/>
      <c r="U47" s="88"/>
      <c r="V47" s="89"/>
      <c r="W47" s="77"/>
      <c r="X47" s="77"/>
      <c r="Y47" s="77"/>
      <c r="Z47" s="77"/>
      <c r="AA47" s="77"/>
      <c r="AB47" s="77"/>
      <c r="AC47" s="77"/>
      <c r="IT47" s="0"/>
      <c r="IU47" s="0"/>
      <c r="IV47" s="0"/>
    </row>
    <row r="48" s="67" customFormat="true" ht="15" hidden="false" customHeight="true" outlineLevel="0" collapsed="false">
      <c r="A48" s="82" t="s">
        <v>65</v>
      </c>
      <c r="B48" s="65" t="n">
        <v>2273</v>
      </c>
      <c r="C48" s="357" t="n">
        <v>260219</v>
      </c>
      <c r="D48" s="357" t="n">
        <v>220296</v>
      </c>
      <c r="E48" s="357" t="n">
        <v>217856</v>
      </c>
      <c r="F48" s="357" t="n">
        <v>131592</v>
      </c>
      <c r="G48" s="357" t="n">
        <v>115164</v>
      </c>
      <c r="H48" s="357" t="n">
        <v>134505</v>
      </c>
      <c r="I48" s="357" t="n">
        <v>40313</v>
      </c>
      <c r="J48" s="357" t="n">
        <v>39906</v>
      </c>
      <c r="K48" s="357" t="n">
        <v>117286</v>
      </c>
      <c r="L48" s="357" t="n">
        <v>100824</v>
      </c>
      <c r="M48" s="357" t="n">
        <v>102855</v>
      </c>
      <c r="N48" s="357" t="n">
        <v>104890</v>
      </c>
      <c r="O48" s="365" t="n">
        <f aca="false">SUM(C48:N48)</f>
        <v>1585706</v>
      </c>
      <c r="P48" s="85" t="n">
        <v>1112886</v>
      </c>
      <c r="Q48" s="0" t="n">
        <f aca="false">P48-O48</f>
        <v>-472820</v>
      </c>
      <c r="R48" s="83"/>
      <c r="S48" s="83"/>
      <c r="T48" s="90"/>
      <c r="U48" s="88"/>
      <c r="V48" s="79"/>
      <c r="W48" s="77"/>
      <c r="X48" s="77"/>
      <c r="Y48" s="77"/>
      <c r="Z48" s="77"/>
      <c r="AA48" s="77"/>
      <c r="AB48" s="77"/>
      <c r="AC48" s="77"/>
      <c r="IT48" s="0"/>
      <c r="IU48" s="0"/>
      <c r="IV48" s="0"/>
    </row>
    <row r="49" s="67" customFormat="true" ht="15" hidden="false" customHeight="true" outlineLevel="0" collapsed="false">
      <c r="A49" s="82" t="s">
        <v>66</v>
      </c>
      <c r="B49" s="65" t="n">
        <v>2274</v>
      </c>
      <c r="C49" s="357"/>
      <c r="D49" s="357"/>
      <c r="E49" s="357"/>
      <c r="F49" s="357"/>
      <c r="G49" s="357"/>
      <c r="H49" s="357"/>
      <c r="I49" s="357"/>
      <c r="J49" s="357"/>
      <c r="K49" s="357"/>
      <c r="L49" s="357"/>
      <c r="M49" s="357"/>
      <c r="N49" s="357"/>
      <c r="O49" s="365" t="n">
        <f aca="false">SUM(C49:N49)</f>
        <v>0</v>
      </c>
      <c r="P49" s="85"/>
      <c r="Q49" s="0" t="n">
        <f aca="false">P49-O49</f>
        <v>0</v>
      </c>
      <c r="R49" s="83"/>
      <c r="S49" s="86"/>
      <c r="T49" s="91"/>
      <c r="U49" s="88"/>
      <c r="V49" s="77"/>
      <c r="W49" s="77"/>
      <c r="X49" s="77"/>
      <c r="Y49" s="77"/>
      <c r="Z49" s="77"/>
      <c r="AA49" s="77"/>
      <c r="AB49" s="77"/>
      <c r="AC49" s="77"/>
      <c r="IT49" s="0"/>
      <c r="IU49" s="0"/>
      <c r="IV49" s="0"/>
    </row>
    <row r="50" s="67" customFormat="true" ht="15" hidden="false" customHeight="true" outlineLevel="0" collapsed="false">
      <c r="A50" s="82" t="s">
        <v>67</v>
      </c>
      <c r="B50" s="65" t="n">
        <v>2275</v>
      </c>
      <c r="C50" s="366" t="n">
        <v>1930</v>
      </c>
      <c r="D50" s="366" t="n">
        <v>1930</v>
      </c>
      <c r="E50" s="366" t="n">
        <v>1930</v>
      </c>
      <c r="F50" s="366" t="n">
        <v>2110</v>
      </c>
      <c r="G50" s="366" t="n">
        <v>1930</v>
      </c>
      <c r="H50" s="366" t="n">
        <v>1749</v>
      </c>
      <c r="I50" s="366" t="n">
        <v>1697</v>
      </c>
      <c r="J50" s="366" t="n">
        <v>1746</v>
      </c>
      <c r="K50" s="366" t="n">
        <v>2110</v>
      </c>
      <c r="L50" s="366" t="n">
        <v>1930</v>
      </c>
      <c r="M50" s="366" t="n">
        <v>1930</v>
      </c>
      <c r="N50" s="366" t="n">
        <v>2110</v>
      </c>
      <c r="O50" s="366" t="n">
        <f aca="false">SUM(C50:N50)</f>
        <v>23102</v>
      </c>
      <c r="P50" s="67" t="n">
        <v>17675</v>
      </c>
      <c r="Q50" s="0" t="n">
        <f aca="false">P50-O50</f>
        <v>-5427</v>
      </c>
      <c r="R50" s="83"/>
      <c r="IT50" s="0"/>
      <c r="IU50" s="0"/>
      <c r="IV50" s="0"/>
    </row>
    <row r="51" customFormat="false" ht="15" hidden="false" customHeight="true" outlineLevel="0" collapsed="false">
      <c r="A51" s="58" t="s">
        <v>68</v>
      </c>
      <c r="B51" s="55" t="n">
        <v>2276</v>
      </c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Q51" s="0" t="n">
        <f aca="false">P51-O51</f>
        <v>0</v>
      </c>
      <c r="R51" s="97"/>
    </row>
    <row r="52" customFormat="false" ht="29.25" hidden="false" customHeight="true" outlineLevel="0" collapsed="false">
      <c r="A52" s="54" t="s">
        <v>69</v>
      </c>
      <c r="B52" s="55" t="n">
        <v>2280</v>
      </c>
      <c r="C52" s="368" t="n">
        <f aca="false">C53+C54</f>
        <v>0</v>
      </c>
      <c r="D52" s="368" t="n">
        <f aca="false">D53+D54</f>
        <v>6000</v>
      </c>
      <c r="E52" s="368" t="n">
        <f aca="false">E53+E54</f>
        <v>6000</v>
      </c>
      <c r="F52" s="368" t="n">
        <f aca="false">F53+F54</f>
        <v>1295</v>
      </c>
      <c r="G52" s="368" t="n">
        <f aca="false">G53+G54</f>
        <v>0</v>
      </c>
      <c r="H52" s="368" t="n">
        <f aca="false">H53+H54</f>
        <v>0</v>
      </c>
      <c r="I52" s="368" t="n">
        <f aca="false">I53+I54</f>
        <v>0</v>
      </c>
      <c r="J52" s="368" t="n">
        <f aca="false">J53+J54</f>
        <v>0</v>
      </c>
      <c r="K52" s="368" t="n">
        <f aca="false">K53+K54</f>
        <v>2500</v>
      </c>
      <c r="L52" s="368" t="n">
        <f aca="false">L53+L54</f>
        <v>0</v>
      </c>
      <c r="M52" s="368" t="n">
        <f aca="false">M53+M54</f>
        <v>0</v>
      </c>
      <c r="N52" s="368" t="n">
        <f aca="false">N53+N54</f>
        <v>0</v>
      </c>
      <c r="O52" s="368" t="n">
        <f aca="false">O53+O54</f>
        <v>15795</v>
      </c>
      <c r="P52" s="249"/>
      <c r="Q52" s="0"/>
      <c r="R52" s="97"/>
      <c r="S52" s="9"/>
    </row>
    <row r="53" customFormat="false" ht="27.75" hidden="false" customHeight="true" outlineLevel="0" collapsed="false">
      <c r="A53" s="58" t="s">
        <v>70</v>
      </c>
      <c r="B53" s="55" t="n">
        <v>2281</v>
      </c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 t="n">
        <f aca="false">SUM(C53:N53)</f>
        <v>0</v>
      </c>
      <c r="P53" s="96"/>
      <c r="Q53" s="0" t="n">
        <f aca="false">P53-O53</f>
        <v>0</v>
      </c>
      <c r="R53" s="97"/>
      <c r="S53" s="9"/>
    </row>
    <row r="54" customFormat="false" ht="28.5" hidden="false" customHeight="true" outlineLevel="0" collapsed="false">
      <c r="A54" s="58" t="s">
        <v>71</v>
      </c>
      <c r="B54" s="55" t="n">
        <v>2282</v>
      </c>
      <c r="C54" s="368" t="n">
        <f aca="false">C55+C56</f>
        <v>0</v>
      </c>
      <c r="D54" s="368" t="n">
        <v>6000</v>
      </c>
      <c r="E54" s="368" t="n">
        <v>6000</v>
      </c>
      <c r="F54" s="368" t="n">
        <v>1295</v>
      </c>
      <c r="G54" s="368" t="n">
        <f aca="false">G55+G56</f>
        <v>0</v>
      </c>
      <c r="H54" s="368" t="n">
        <f aca="false">H55+H56</f>
        <v>0</v>
      </c>
      <c r="I54" s="368" t="n">
        <f aca="false">I55+I56</f>
        <v>0</v>
      </c>
      <c r="J54" s="368" t="n">
        <f aca="false">J55+J56</f>
        <v>0</v>
      </c>
      <c r="K54" s="368" t="n">
        <v>2500</v>
      </c>
      <c r="L54" s="368" t="n">
        <f aca="false">L55+L56</f>
        <v>0</v>
      </c>
      <c r="M54" s="368" t="n">
        <f aca="false">M55+M56</f>
        <v>0</v>
      </c>
      <c r="N54" s="368" t="n">
        <f aca="false">N55+N56</f>
        <v>0</v>
      </c>
      <c r="O54" s="368" t="n">
        <f aca="false">SUM(C54:N54)</f>
        <v>15795</v>
      </c>
      <c r="P54" s="96" t="n">
        <v>14713</v>
      </c>
      <c r="Q54" s="0" t="n">
        <f aca="false">P54-O54</f>
        <v>-1082</v>
      </c>
      <c r="R54" s="97"/>
    </row>
    <row r="55" customFormat="false" ht="15" hidden="false" customHeight="true" outlineLevel="0" collapsed="false">
      <c r="A55" s="98" t="s">
        <v>72</v>
      </c>
      <c r="B55" s="50" t="n">
        <v>2400</v>
      </c>
      <c r="C55" s="369" t="n">
        <f aca="false">C56+C57</f>
        <v>0</v>
      </c>
      <c r="D55" s="369" t="n">
        <f aca="false">D56+D57</f>
        <v>0</v>
      </c>
      <c r="E55" s="369" t="n">
        <f aca="false">E56+E57</f>
        <v>0</v>
      </c>
      <c r="F55" s="369" t="n">
        <f aca="false">F56+F57</f>
        <v>0</v>
      </c>
      <c r="G55" s="369" t="n">
        <f aca="false">G56+G57</f>
        <v>0</v>
      </c>
      <c r="H55" s="369" t="n">
        <f aca="false">H56+H57</f>
        <v>0</v>
      </c>
      <c r="I55" s="369" t="n">
        <f aca="false">I56+I57</f>
        <v>0</v>
      </c>
      <c r="J55" s="369" t="n">
        <f aca="false">J56+J57</f>
        <v>0</v>
      </c>
      <c r="K55" s="369" t="n">
        <f aca="false">K56+K57</f>
        <v>0</v>
      </c>
      <c r="L55" s="369" t="n">
        <f aca="false">L56+L57</f>
        <v>0</v>
      </c>
      <c r="M55" s="369" t="n">
        <f aca="false">M56+M57</f>
        <v>0</v>
      </c>
      <c r="N55" s="369" t="n">
        <f aca="false">N56+N57</f>
        <v>0</v>
      </c>
      <c r="O55" s="369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99" t="s">
        <v>73</v>
      </c>
      <c r="B56" s="55" t="n">
        <v>2410</v>
      </c>
      <c r="C56" s="369" t="n">
        <v>0</v>
      </c>
      <c r="D56" s="369" t="n">
        <v>0</v>
      </c>
      <c r="E56" s="369" t="n">
        <v>0</v>
      </c>
      <c r="F56" s="369" t="n">
        <v>0</v>
      </c>
      <c r="G56" s="369" t="n">
        <v>0</v>
      </c>
      <c r="H56" s="369" t="n">
        <v>0</v>
      </c>
      <c r="I56" s="369" t="n">
        <v>0</v>
      </c>
      <c r="J56" s="369" t="n">
        <v>0</v>
      </c>
      <c r="K56" s="369" t="n">
        <v>0</v>
      </c>
      <c r="L56" s="369" t="n">
        <v>0</v>
      </c>
      <c r="M56" s="369" t="n">
        <v>0</v>
      </c>
      <c r="N56" s="369" t="n">
        <v>0</v>
      </c>
      <c r="O56" s="369" t="n">
        <v>0</v>
      </c>
      <c r="P56" s="96"/>
      <c r="Q56" s="57"/>
      <c r="R56" s="97"/>
    </row>
    <row r="57" customFormat="false" ht="15" hidden="false" customHeight="true" outlineLevel="0" collapsed="false">
      <c r="A57" s="99" t="s">
        <v>74</v>
      </c>
      <c r="B57" s="55" t="n">
        <v>2420</v>
      </c>
      <c r="C57" s="369" t="n">
        <v>0</v>
      </c>
      <c r="D57" s="369" t="n">
        <v>0</v>
      </c>
      <c r="E57" s="369" t="n">
        <v>0</v>
      </c>
      <c r="F57" s="369" t="n">
        <v>0</v>
      </c>
      <c r="G57" s="369" t="n">
        <v>0</v>
      </c>
      <c r="H57" s="369" t="n">
        <v>0</v>
      </c>
      <c r="I57" s="369" t="n">
        <v>0</v>
      </c>
      <c r="J57" s="369" t="n">
        <v>0</v>
      </c>
      <c r="K57" s="369" t="n">
        <v>0</v>
      </c>
      <c r="L57" s="369" t="n">
        <v>0</v>
      </c>
      <c r="M57" s="369" t="n">
        <v>0</v>
      </c>
      <c r="N57" s="369" t="n">
        <v>0</v>
      </c>
      <c r="O57" s="369" t="n">
        <v>0</v>
      </c>
      <c r="P57" s="96"/>
      <c r="Q57" s="57"/>
      <c r="R57" s="97"/>
    </row>
    <row r="58" customFormat="false" ht="15.75" hidden="false" customHeight="true" outlineLevel="0" collapsed="false">
      <c r="A58" s="98" t="s">
        <v>75</v>
      </c>
      <c r="B58" s="50" t="n">
        <v>2600</v>
      </c>
      <c r="C58" s="369" t="n">
        <f aca="false">C59+C60+C61</f>
        <v>0</v>
      </c>
      <c r="D58" s="369" t="n">
        <f aca="false">D59+D60+D61</f>
        <v>0</v>
      </c>
      <c r="E58" s="369" t="n">
        <f aca="false">E59+E60+E61</f>
        <v>0</v>
      </c>
      <c r="F58" s="369" t="n">
        <f aca="false">F59+F60+F61</f>
        <v>0</v>
      </c>
      <c r="G58" s="369" t="n">
        <f aca="false">G59+G60+G61</f>
        <v>0</v>
      </c>
      <c r="H58" s="369" t="n">
        <f aca="false">H59+H60+H61</f>
        <v>0</v>
      </c>
      <c r="I58" s="369" t="n">
        <f aca="false">I59+I60+I61</f>
        <v>0</v>
      </c>
      <c r="J58" s="369" t="n">
        <f aca="false">J59+J60+J61</f>
        <v>0</v>
      </c>
      <c r="K58" s="369" t="n">
        <f aca="false">K59+K60+K61</f>
        <v>0</v>
      </c>
      <c r="L58" s="369" t="n">
        <f aca="false">L59+L60+L61</f>
        <v>0</v>
      </c>
      <c r="M58" s="369" t="n">
        <f aca="false">M59+M60+M61</f>
        <v>0</v>
      </c>
      <c r="N58" s="369" t="n">
        <f aca="false">N59+N60+N61</f>
        <v>0</v>
      </c>
      <c r="O58" s="369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54" t="s">
        <v>76</v>
      </c>
      <c r="B59" s="55" t="n">
        <v>2610</v>
      </c>
      <c r="C59" s="369"/>
      <c r="D59" s="369"/>
      <c r="E59" s="369"/>
      <c r="F59" s="369"/>
      <c r="G59" s="369"/>
      <c r="H59" s="369"/>
      <c r="I59" s="369"/>
      <c r="J59" s="369"/>
      <c r="K59" s="369"/>
      <c r="L59" s="369"/>
      <c r="M59" s="369"/>
      <c r="N59" s="369"/>
      <c r="O59" s="369"/>
      <c r="P59" s="96"/>
      <c r="Q59" s="57"/>
      <c r="R59" s="97"/>
    </row>
    <row r="60" customFormat="false" ht="29.25" hidden="false" customHeight="true" outlineLevel="0" collapsed="false">
      <c r="A60" s="54" t="s">
        <v>77</v>
      </c>
      <c r="B60" s="55" t="n">
        <v>2620</v>
      </c>
      <c r="C60" s="267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96"/>
      <c r="Q60" s="52"/>
      <c r="R60" s="97"/>
    </row>
    <row r="61" customFormat="false" ht="27.75" hidden="false" customHeight="true" outlineLevel="0" collapsed="false">
      <c r="A61" s="54" t="s">
        <v>78</v>
      </c>
      <c r="B61" s="55" t="n">
        <v>2630</v>
      </c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96"/>
      <c r="Q61" s="52"/>
      <c r="R61" s="97"/>
    </row>
    <row r="62" customFormat="false" ht="15.75" hidden="false" customHeight="true" outlineLevel="0" collapsed="false">
      <c r="A62" s="53" t="s">
        <v>79</v>
      </c>
      <c r="B62" s="50" t="n">
        <v>2700</v>
      </c>
      <c r="C62" s="269" t="n">
        <f aca="false">C63+C64+C65</f>
        <v>0</v>
      </c>
      <c r="D62" s="269" t="n">
        <f aca="false">D63+D64+D65</f>
        <v>0</v>
      </c>
      <c r="E62" s="269" t="n">
        <f aca="false">E63+E64+E65</f>
        <v>0</v>
      </c>
      <c r="F62" s="269" t="n">
        <f aca="false">F63+F64+F65</f>
        <v>0</v>
      </c>
      <c r="G62" s="269" t="n">
        <f aca="false">G63+G64+G65</f>
        <v>0</v>
      </c>
      <c r="H62" s="269" t="n">
        <f aca="false">H63+H64+H65</f>
        <v>0</v>
      </c>
      <c r="I62" s="269" t="n">
        <f aca="false">I63+I64+I65</f>
        <v>0</v>
      </c>
      <c r="J62" s="269" t="n">
        <f aca="false">J63+J64+J65</f>
        <v>0</v>
      </c>
      <c r="K62" s="269" t="n">
        <f aca="false">K63+K64+K65</f>
        <v>0</v>
      </c>
      <c r="L62" s="269" t="n">
        <f aca="false">L63+L64+L65</f>
        <v>0</v>
      </c>
      <c r="M62" s="269" t="n">
        <f aca="false">M63+M64+M65</f>
        <v>0</v>
      </c>
      <c r="N62" s="269" t="n">
        <f aca="false">N63+N64+N65</f>
        <v>0</v>
      </c>
      <c r="O62" s="269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54" t="s">
        <v>80</v>
      </c>
      <c r="B63" s="55" t="n">
        <v>2710</v>
      </c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96"/>
      <c r="Q63" s="52"/>
      <c r="R63" s="97"/>
    </row>
    <row r="64" customFormat="false" ht="15.75" hidden="false" customHeight="true" outlineLevel="0" collapsed="false">
      <c r="A64" s="54" t="s">
        <v>81</v>
      </c>
      <c r="B64" s="55" t="n">
        <v>2720</v>
      </c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96"/>
      <c r="Q64" s="52"/>
      <c r="R64" s="97"/>
    </row>
    <row r="65" customFormat="false" ht="15.75" hidden="false" customHeight="true" outlineLevel="0" collapsed="false">
      <c r="A65" s="54" t="s">
        <v>82</v>
      </c>
      <c r="B65" s="55" t="n">
        <v>2730</v>
      </c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96"/>
      <c r="R65" s="97"/>
    </row>
    <row r="66" customFormat="false" ht="15.75" hidden="false" customHeight="true" outlineLevel="0" collapsed="false">
      <c r="A66" s="53" t="s">
        <v>83</v>
      </c>
      <c r="B66" s="50" t="n">
        <v>2800</v>
      </c>
      <c r="C66" s="269" t="n">
        <v>0</v>
      </c>
      <c r="D66" s="269" t="n">
        <v>0</v>
      </c>
      <c r="E66" s="269" t="n">
        <v>0</v>
      </c>
      <c r="F66" s="269" t="n">
        <v>0</v>
      </c>
      <c r="G66" s="269" t="n">
        <v>0</v>
      </c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 t="n">
        <v>0</v>
      </c>
      <c r="O66" s="269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50" t="n">
        <v>3000</v>
      </c>
      <c r="C67" s="269" t="n">
        <f aca="false">C68+C82</f>
        <v>0</v>
      </c>
      <c r="D67" s="269" t="n">
        <f aca="false">D68+D82</f>
        <v>0</v>
      </c>
      <c r="E67" s="269" t="n">
        <f aca="false">E68+E82</f>
        <v>0</v>
      </c>
      <c r="F67" s="269" t="n">
        <f aca="false">F68+F82</f>
        <v>0</v>
      </c>
      <c r="G67" s="269" t="n">
        <f aca="false">G68+G82</f>
        <v>0</v>
      </c>
      <c r="H67" s="269" t="n">
        <f aca="false">H68+H82</f>
        <v>0</v>
      </c>
      <c r="I67" s="269" t="n">
        <f aca="false">I68+I82</f>
        <v>0</v>
      </c>
      <c r="J67" s="269" t="n">
        <f aca="false">J68+J82</f>
        <v>0</v>
      </c>
      <c r="K67" s="269" t="n">
        <f aca="false">K68+K82</f>
        <v>0</v>
      </c>
      <c r="L67" s="269" t="n">
        <f aca="false">L68+L82</f>
        <v>0</v>
      </c>
      <c r="M67" s="269" t="n">
        <f aca="false">M68+M82</f>
        <v>0</v>
      </c>
      <c r="N67" s="269" t="n">
        <f aca="false">N68+N82</f>
        <v>0</v>
      </c>
      <c r="O67" s="269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50" t="n">
        <v>3100</v>
      </c>
      <c r="C68" s="269" t="n">
        <f aca="false">C69+C70+C73+C76+C80+C81</f>
        <v>0</v>
      </c>
      <c r="D68" s="269" t="n">
        <f aca="false">D69+D70+D73+D76+D80+D81</f>
        <v>0</v>
      </c>
      <c r="E68" s="269" t="n">
        <f aca="false">E69+E70+E73+E76+E80+E81</f>
        <v>0</v>
      </c>
      <c r="F68" s="269" t="n">
        <f aca="false">F69+F70+F73+F76+F80+F81</f>
        <v>0</v>
      </c>
      <c r="G68" s="269" t="n">
        <f aca="false">G69+G70+G73+G76+G80+G81</f>
        <v>0</v>
      </c>
      <c r="H68" s="269" t="n">
        <f aca="false">H69+H70+H73+H76+H80+H81</f>
        <v>0</v>
      </c>
      <c r="I68" s="269" t="n">
        <f aca="false">I69+I70+I73+I76+I80+I81</f>
        <v>0</v>
      </c>
      <c r="J68" s="269" t="n">
        <f aca="false">J69+J70+J73+J76+J80+J81</f>
        <v>0</v>
      </c>
      <c r="K68" s="269" t="n">
        <f aca="false">K69+K70+K73+K76+K80+K81</f>
        <v>0</v>
      </c>
      <c r="L68" s="269" t="n">
        <f aca="false">L69+L70+L73+L76+L80+L81</f>
        <v>0</v>
      </c>
      <c r="M68" s="269" t="n">
        <f aca="false">M69+M70+M73+M76+M80+M81</f>
        <v>0</v>
      </c>
      <c r="N68" s="269" t="n">
        <f aca="false">N69+N70+N73+N76+N80+N81</f>
        <v>0</v>
      </c>
      <c r="O68" s="269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55" t="n">
        <v>3110</v>
      </c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102"/>
    </row>
    <row r="70" customFormat="false" ht="15" hidden="false" customHeight="true" outlineLevel="0" collapsed="false">
      <c r="A70" s="54" t="s">
        <v>87</v>
      </c>
      <c r="B70" s="55" t="n">
        <v>3120</v>
      </c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102"/>
    </row>
    <row r="71" customFormat="false" ht="15" hidden="false" customHeight="true" outlineLevel="0" collapsed="false">
      <c r="A71" s="58" t="s">
        <v>88</v>
      </c>
      <c r="B71" s="55" t="n">
        <v>3121</v>
      </c>
      <c r="C71" s="267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102"/>
    </row>
    <row r="72" customFormat="false" ht="15" hidden="false" customHeight="true" outlineLevel="0" collapsed="false">
      <c r="A72" s="58" t="s">
        <v>89</v>
      </c>
      <c r="B72" s="55" t="n">
        <v>3122</v>
      </c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102"/>
    </row>
    <row r="73" customFormat="false" ht="15" hidden="false" customHeight="true" outlineLevel="0" collapsed="false">
      <c r="A73" s="54" t="s">
        <v>90</v>
      </c>
      <c r="B73" s="55" t="n">
        <v>3130</v>
      </c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267"/>
      <c r="P73" s="102"/>
    </row>
    <row r="74" customFormat="false" ht="15" hidden="false" customHeight="true" outlineLevel="0" collapsed="false">
      <c r="A74" s="58" t="s">
        <v>91</v>
      </c>
      <c r="B74" s="55" t="n">
        <v>3131</v>
      </c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102"/>
    </row>
    <row r="75" customFormat="false" ht="15" hidden="false" customHeight="true" outlineLevel="0" collapsed="false">
      <c r="A75" s="58" t="s">
        <v>92</v>
      </c>
      <c r="B75" s="55" t="n">
        <v>3132</v>
      </c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102"/>
    </row>
    <row r="76" customFormat="false" ht="15" hidden="false" customHeight="true" outlineLevel="0" collapsed="false">
      <c r="A76" s="54" t="s">
        <v>93</v>
      </c>
      <c r="B76" s="55" t="n">
        <v>3140</v>
      </c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102"/>
    </row>
    <row r="77" customFormat="false" ht="15" hidden="false" customHeight="true" outlineLevel="0" collapsed="false">
      <c r="A77" s="58" t="s">
        <v>94</v>
      </c>
      <c r="B77" s="55" t="n">
        <v>3141</v>
      </c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102"/>
    </row>
    <row r="78" customFormat="false" ht="15" hidden="false" customHeight="true" outlineLevel="0" collapsed="false">
      <c r="A78" s="58" t="s">
        <v>95</v>
      </c>
      <c r="B78" s="55" t="n">
        <v>3142</v>
      </c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102"/>
    </row>
    <row r="79" customFormat="false" ht="28.5" hidden="false" customHeight="true" outlineLevel="0" collapsed="false">
      <c r="A79" s="58" t="s">
        <v>96</v>
      </c>
      <c r="B79" s="55" t="n">
        <v>3143</v>
      </c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102"/>
    </row>
    <row r="80" customFormat="false" ht="15" hidden="false" customHeight="true" outlineLevel="0" collapsed="false">
      <c r="A80" s="99" t="s">
        <v>97</v>
      </c>
      <c r="B80" s="55" t="n">
        <v>3150</v>
      </c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102"/>
    </row>
    <row r="81" customFormat="false" ht="15" hidden="false" customHeight="true" outlineLevel="0" collapsed="false">
      <c r="A81" s="99" t="s">
        <v>98</v>
      </c>
      <c r="B81" s="55" t="n">
        <v>3160</v>
      </c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102"/>
    </row>
    <row r="82" customFormat="false" ht="15" hidden="false" customHeight="true" outlineLevel="0" collapsed="false">
      <c r="A82" s="98" t="s">
        <v>99</v>
      </c>
      <c r="B82" s="50" t="n">
        <v>3200</v>
      </c>
      <c r="C82" s="269" t="n">
        <f aca="false">C83+C84+C85+C86</f>
        <v>0</v>
      </c>
      <c r="D82" s="269" t="n">
        <f aca="false">D83+D84+D85+D86</f>
        <v>0</v>
      </c>
      <c r="E82" s="269" t="n">
        <f aca="false">E83+E84+E85+E86</f>
        <v>0</v>
      </c>
      <c r="F82" s="269" t="n">
        <f aca="false">F83+F84+F85+F86</f>
        <v>0</v>
      </c>
      <c r="G82" s="269" t="n">
        <f aca="false">G83+G84+G85+G86</f>
        <v>0</v>
      </c>
      <c r="H82" s="269" t="n">
        <f aca="false">H83+H84+H85+H86</f>
        <v>0</v>
      </c>
      <c r="I82" s="269" t="n">
        <f aca="false">I83+I84+I85+I86</f>
        <v>0</v>
      </c>
      <c r="J82" s="269" t="n">
        <f aca="false">J83+J84+J85+J86</f>
        <v>0</v>
      </c>
      <c r="K82" s="269" t="n">
        <f aca="false">K83+K84+K85+K86</f>
        <v>0</v>
      </c>
      <c r="L82" s="269" t="n">
        <f aca="false">L83+L84+L85+L86</f>
        <v>0</v>
      </c>
      <c r="M82" s="269" t="n">
        <f aca="false">M83+M84+M85+M86</f>
        <v>0</v>
      </c>
      <c r="N82" s="269" t="n">
        <f aca="false">N83+N84+N85+N86</f>
        <v>0</v>
      </c>
      <c r="O82" s="269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55" t="n">
        <v>3210</v>
      </c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102"/>
    </row>
    <row r="84" customFormat="false" ht="30" hidden="false" customHeight="true" outlineLevel="0" collapsed="false">
      <c r="A84" s="99" t="s">
        <v>101</v>
      </c>
      <c r="B84" s="55" t="n">
        <v>3220</v>
      </c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102"/>
    </row>
    <row r="85" customFormat="false" ht="30" hidden="false" customHeight="true" outlineLevel="0" collapsed="false">
      <c r="A85" s="99" t="s">
        <v>102</v>
      </c>
      <c r="B85" s="55" t="n">
        <v>3230</v>
      </c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102"/>
    </row>
    <row r="86" customFormat="false" ht="15" hidden="false" customHeight="true" outlineLevel="0" collapsed="false">
      <c r="A86" s="99" t="s">
        <v>103</v>
      </c>
      <c r="B86" s="55" t="n">
        <v>3240</v>
      </c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102"/>
    </row>
    <row r="87" customFormat="false" ht="15" hidden="false" customHeight="true" outlineLevel="0" collapsed="false">
      <c r="A87" s="50" t="s">
        <v>104</v>
      </c>
      <c r="B87" s="55" t="n">
        <v>4110</v>
      </c>
      <c r="C87" s="269" t="n">
        <f aca="false">C88+C89+C90</f>
        <v>0</v>
      </c>
      <c r="D87" s="269" t="n">
        <f aca="false">D88+D89+D90</f>
        <v>0</v>
      </c>
      <c r="E87" s="269" t="n">
        <f aca="false">E88+E89+E90</f>
        <v>0</v>
      </c>
      <c r="F87" s="269" t="n">
        <f aca="false">F88+F89+F90</f>
        <v>0</v>
      </c>
      <c r="G87" s="269" t="n">
        <f aca="false">G88+G89+G90</f>
        <v>0</v>
      </c>
      <c r="H87" s="269" t="n">
        <f aca="false">H88+H89+H90</f>
        <v>0</v>
      </c>
      <c r="I87" s="269" t="n">
        <f aca="false">I88+I89+I90</f>
        <v>0</v>
      </c>
      <c r="J87" s="269" t="n">
        <f aca="false">J88+J89+J90</f>
        <v>0</v>
      </c>
      <c r="K87" s="269" t="n">
        <f aca="false">K88+K89+K90</f>
        <v>0</v>
      </c>
      <c r="L87" s="269" t="n">
        <f aca="false">L88+L89+L90</f>
        <v>0</v>
      </c>
      <c r="M87" s="269" t="n">
        <f aca="false">M88+M89+M90</f>
        <v>0</v>
      </c>
      <c r="N87" s="269" t="n">
        <f aca="false">N88+N89+N90</f>
        <v>0</v>
      </c>
      <c r="O87" s="269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55" t="n">
        <v>4111</v>
      </c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102"/>
    </row>
    <row r="89" customFormat="false" ht="27.75" hidden="false" customHeight="true" outlineLevel="0" collapsed="false">
      <c r="A89" s="103" t="s">
        <v>106</v>
      </c>
      <c r="B89" s="55" t="n">
        <v>4112</v>
      </c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102"/>
    </row>
    <row r="90" customFormat="false" ht="15" hidden="false" customHeight="true" outlineLevel="0" collapsed="false">
      <c r="A90" s="103" t="s">
        <v>107</v>
      </c>
      <c r="B90" s="55" t="n">
        <v>4113</v>
      </c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102"/>
    </row>
    <row r="91" customFormat="false" ht="15" hidden="false" customHeight="true" outlineLevel="0" collapsed="false">
      <c r="A91" s="50" t="s">
        <v>108</v>
      </c>
      <c r="B91" s="50" t="n">
        <v>4210</v>
      </c>
      <c r="C91" s="345" t="n">
        <v>0</v>
      </c>
      <c r="D91" s="345" t="n">
        <v>0</v>
      </c>
      <c r="E91" s="345" t="n">
        <v>0</v>
      </c>
      <c r="F91" s="345" t="n">
        <v>0</v>
      </c>
      <c r="G91" s="345" t="n">
        <v>0</v>
      </c>
      <c r="H91" s="345" t="n">
        <v>0</v>
      </c>
      <c r="I91" s="345" t="n">
        <v>0</v>
      </c>
      <c r="J91" s="345" t="n">
        <v>0</v>
      </c>
      <c r="K91" s="345" t="n">
        <v>0</v>
      </c>
      <c r="L91" s="345" t="n">
        <v>0</v>
      </c>
      <c r="M91" s="345" t="n">
        <v>0</v>
      </c>
      <c r="N91" s="345" t="n">
        <v>0</v>
      </c>
      <c r="O91" s="269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50" t="n">
        <v>9000</v>
      </c>
      <c r="C92" s="345" t="n">
        <v>0</v>
      </c>
      <c r="D92" s="345" t="n">
        <v>0</v>
      </c>
      <c r="E92" s="345" t="n">
        <v>0</v>
      </c>
      <c r="F92" s="345" t="n">
        <v>0</v>
      </c>
      <c r="G92" s="345" t="n">
        <v>0</v>
      </c>
      <c r="H92" s="345" t="n">
        <v>0</v>
      </c>
      <c r="I92" s="345" t="n">
        <v>0</v>
      </c>
      <c r="J92" s="345" t="n">
        <v>0</v>
      </c>
      <c r="K92" s="345" t="n">
        <v>0</v>
      </c>
      <c r="L92" s="345" t="n">
        <v>0</v>
      </c>
      <c r="M92" s="345" t="n">
        <v>0</v>
      </c>
      <c r="N92" s="345" t="n">
        <v>0</v>
      </c>
      <c r="O92" s="269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105"/>
      <c r="C93" s="370" t="n">
        <f aca="false">C31+C67</f>
        <v>2531884</v>
      </c>
      <c r="D93" s="370" t="n">
        <f aca="false">D31+D67</f>
        <v>2464135</v>
      </c>
      <c r="E93" s="370" t="n">
        <f aca="false">E31+E67</f>
        <v>2369982</v>
      </c>
      <c r="F93" s="370" t="n">
        <f aca="false">F31+F67</f>
        <v>2024855</v>
      </c>
      <c r="G93" s="370" t="n">
        <f aca="false">G31+G67</f>
        <v>1534930</v>
      </c>
      <c r="H93" s="370" t="n">
        <f aca="false">H31+H67</f>
        <v>1827125</v>
      </c>
      <c r="I93" s="370" t="n">
        <f aca="false">I31+I67</f>
        <v>1297547</v>
      </c>
      <c r="J93" s="370" t="n">
        <f aca="false">J31+J67</f>
        <v>1137088</v>
      </c>
      <c r="K93" s="370" t="n">
        <f aca="false">K31+K67</f>
        <v>1608496</v>
      </c>
      <c r="L93" s="370" t="n">
        <f aca="false">L31+L67</f>
        <v>1501627</v>
      </c>
      <c r="M93" s="370" t="n">
        <f aca="false">M31+M67</f>
        <v>1826735</v>
      </c>
      <c r="N93" s="370" t="n">
        <f aca="false">N31+N67</f>
        <v>1816046</v>
      </c>
      <c r="O93" s="370" t="n">
        <f aca="false">O31</f>
        <v>21940450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12</v>
      </c>
      <c r="N98" s="119"/>
      <c r="O98" s="117"/>
      <c r="P98" s="120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128" t="s">
        <v>1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99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  <row r="65536" customFormat="false" ht="12.8" hidden="false" customHeight="true" outlineLevel="0" collapsed="false"/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747916666666667" right="0.509027777777778" top="0.984027777777778" bottom="0.7958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49.6"/>
    <col collapsed="false" customWidth="true" hidden="false" outlineLevel="0" max="2" min="2" style="1" width="6.6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26.6"/>
    <col collapsed="false" customWidth="true" hidden="false" outlineLevel="0" max="18" min="18" style="1" width="9.6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21940450</v>
      </c>
    </row>
    <row r="7" customFormat="false" ht="20.25" hidden="false" customHeight="true" outlineLevel="0" collapsed="false">
      <c r="M7" s="8" t="str">
        <f aca="false">'5031'!M7:O8</f>
        <v>Двадцять один мільйон дев“ятсот сорок тисяч чотириста п“ятдесят гривень 00 коп.</v>
      </c>
      <c r="N7" s="8"/>
      <c r="O7" s="8"/>
    </row>
    <row r="8" customFormat="false" ht="12.75" hidden="false" customHeight="true" outlineLevel="0" collapsed="false"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22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2.75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312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313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24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s="374" customFormat="true" ht="15.75" hidden="false" customHeight="true" outlineLevel="0" collapsed="false">
      <c r="A27" s="43" t="s">
        <v>314</v>
      </c>
      <c r="B27" s="371"/>
      <c r="C27" s="371"/>
      <c r="D27" s="371"/>
      <c r="E27" s="372"/>
      <c r="F27" s="372"/>
      <c r="G27" s="372"/>
      <c r="H27" s="373"/>
      <c r="I27" s="372"/>
      <c r="J27" s="372"/>
      <c r="K27" s="372"/>
      <c r="L27" s="372"/>
      <c r="M27" s="371"/>
      <c r="N27" s="371"/>
      <c r="O27" s="371"/>
      <c r="P27" s="371"/>
    </row>
    <row r="28" customFormat="false" ht="12.75" hidden="false" customHeight="true" outlineLevel="0" collapsed="false">
      <c r="A28" s="375"/>
      <c r="B28" s="375"/>
      <c r="C28" s="375"/>
      <c r="D28" s="376" t="s">
        <v>205</v>
      </c>
      <c r="E28" s="376"/>
      <c r="F28" s="376"/>
      <c r="G28" s="376"/>
      <c r="H28" s="376"/>
      <c r="I28" s="376"/>
      <c r="J28" s="376"/>
      <c r="K28" s="376"/>
      <c r="L28" s="376"/>
      <c r="M28" s="251"/>
      <c r="N28" s="252"/>
      <c r="O28" s="139"/>
      <c r="P28" s="19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" hidden="false" customHeight="true" outlineLevel="0" collapsed="false">
      <c r="A32" s="145" t="s">
        <v>50</v>
      </c>
      <c r="B32" s="55" t="n">
        <v>2110</v>
      </c>
      <c r="C32" s="268" t="n">
        <f aca="false">'5031'!C33</f>
        <v>1035701</v>
      </c>
      <c r="D32" s="268" t="n">
        <f aca="false">'5031'!D33</f>
        <v>1026860</v>
      </c>
      <c r="E32" s="268" t="n">
        <f aca="false">'5031'!E33</f>
        <v>1034438</v>
      </c>
      <c r="F32" s="268" t="n">
        <f aca="false">'5031'!F33</f>
        <v>1034438</v>
      </c>
      <c r="G32" s="268" t="n">
        <f aca="false">'5031'!G33</f>
        <v>1098854</v>
      </c>
      <c r="H32" s="268" t="n">
        <f aca="false">'5031'!H33</f>
        <v>1338833</v>
      </c>
      <c r="I32" s="268" t="n">
        <f aca="false">'5031'!I33</f>
        <v>947288</v>
      </c>
      <c r="J32" s="268" t="n">
        <f aca="false">'5031'!J33</f>
        <v>820983</v>
      </c>
      <c r="K32" s="268" t="n">
        <f aca="false">'5031'!K33</f>
        <v>1136745</v>
      </c>
      <c r="L32" s="268" t="n">
        <f aca="false">'5031'!L33</f>
        <v>1052120</v>
      </c>
      <c r="M32" s="268" t="n">
        <f aca="false">'5031'!M33</f>
        <v>1052120</v>
      </c>
      <c r="N32" s="268" t="n">
        <f aca="false">'5031'!N33</f>
        <v>1052120</v>
      </c>
      <c r="O32" s="268" t="n">
        <f aca="false">SUM(C32:N32)</f>
        <v>12630500</v>
      </c>
      <c r="P32" s="96"/>
      <c r="Q32" s="52"/>
    </row>
    <row r="33" customFormat="false" ht="15" hidden="false" customHeight="true" outlineLevel="0" collapsed="false">
      <c r="A33" s="145" t="s">
        <v>54</v>
      </c>
      <c r="B33" s="55" t="n">
        <v>2120</v>
      </c>
      <c r="C33" s="268" t="n">
        <f aca="false">'5031'!C37</f>
        <v>227854</v>
      </c>
      <c r="D33" s="268" t="n">
        <f aca="false">'5031'!D37</f>
        <v>225909</v>
      </c>
      <c r="E33" s="268" t="n">
        <f aca="false">'5031'!E37</f>
        <v>227576</v>
      </c>
      <c r="F33" s="268" t="n">
        <f aca="false">'5031'!F37</f>
        <v>227576</v>
      </c>
      <c r="G33" s="268" t="n">
        <f aca="false">'5031'!G37</f>
        <v>241748</v>
      </c>
      <c r="H33" s="268" t="n">
        <f aca="false">'5031'!H37</f>
        <v>294544</v>
      </c>
      <c r="I33" s="268" t="n">
        <f aca="false">'5031'!I37</f>
        <v>208403</v>
      </c>
      <c r="J33" s="268" t="n">
        <f aca="false">'5031'!J37</f>
        <v>180616</v>
      </c>
      <c r="K33" s="268" t="n">
        <f aca="false">'5031'!K37</f>
        <v>250085</v>
      </c>
      <c r="L33" s="268" t="n">
        <f aca="false">'5031'!L37</f>
        <v>231466</v>
      </c>
      <c r="M33" s="268" t="n">
        <f aca="false">'5031'!M37</f>
        <v>231466</v>
      </c>
      <c r="N33" s="268" t="n">
        <f aca="false">'5031'!N37</f>
        <v>231466</v>
      </c>
      <c r="O33" s="268" t="n">
        <f aca="false">SUM(C33:N33)</f>
        <v>2778709</v>
      </c>
      <c r="P33" s="96"/>
      <c r="Q33" s="57"/>
    </row>
    <row r="34" customFormat="false" ht="15" hidden="false" customHeight="true" outlineLevel="0" collapsed="false">
      <c r="A34" s="146" t="s">
        <v>57</v>
      </c>
      <c r="B34" s="55" t="n">
        <v>2220</v>
      </c>
      <c r="C34" s="268" t="n">
        <f aca="false">'5031'!C40</f>
        <v>0</v>
      </c>
      <c r="D34" s="268" t="n">
        <f aca="false">'5031'!D40</f>
        <v>8600</v>
      </c>
      <c r="E34" s="268" t="n">
        <f aca="false">'5031'!E40</f>
        <v>0</v>
      </c>
      <c r="F34" s="268" t="n">
        <f aca="false">'5031'!F40</f>
        <v>0</v>
      </c>
      <c r="G34" s="268" t="n">
        <f aca="false">'5031'!G40</f>
        <v>0</v>
      </c>
      <c r="H34" s="268" t="n">
        <f aca="false">'5031'!H40</f>
        <v>0</v>
      </c>
      <c r="I34" s="268" t="n">
        <f aca="false">'5031'!I40</f>
        <v>0</v>
      </c>
      <c r="J34" s="268" t="n">
        <f aca="false">'5031'!J40</f>
        <v>0</v>
      </c>
      <c r="K34" s="268" t="n">
        <f aca="false">'5031'!K40</f>
        <v>0</v>
      </c>
      <c r="L34" s="268" t="n">
        <f aca="false">'5031'!L40</f>
        <v>0</v>
      </c>
      <c r="M34" s="268" t="n">
        <f aca="false">'5031'!M40</f>
        <v>0</v>
      </c>
      <c r="N34" s="268" t="n">
        <f aca="false">'5031'!N40</f>
        <v>0</v>
      </c>
      <c r="O34" s="268" t="n">
        <f aca="false">SUM(C34:N34)</f>
        <v>8600</v>
      </c>
      <c r="P34" s="96"/>
      <c r="Q34" s="57"/>
    </row>
    <row r="35" customFormat="false" ht="15" hidden="false" customHeight="true" outlineLevel="0" collapsed="false">
      <c r="A35" s="146" t="s">
        <v>58</v>
      </c>
      <c r="B35" s="55" t="n">
        <v>2230</v>
      </c>
      <c r="C35" s="268" t="n">
        <f aca="false">'5031'!C41</f>
        <v>0</v>
      </c>
      <c r="D35" s="268" t="n">
        <f aca="false">'5031'!D41</f>
        <v>0</v>
      </c>
      <c r="E35" s="268" t="n">
        <f aca="false">'5031'!E41</f>
        <v>0</v>
      </c>
      <c r="F35" s="268" t="n">
        <f aca="false">'5031'!F41</f>
        <v>0</v>
      </c>
      <c r="G35" s="268" t="n">
        <f aca="false">'5031'!G41</f>
        <v>0</v>
      </c>
      <c r="H35" s="268" t="n">
        <f aca="false">'5031'!H41</f>
        <v>0</v>
      </c>
      <c r="I35" s="268" t="n">
        <f aca="false">'5031'!I41</f>
        <v>0</v>
      </c>
      <c r="J35" s="268" t="n">
        <f aca="false">'5031'!J41</f>
        <v>0</v>
      </c>
      <c r="K35" s="268" t="n">
        <f aca="false">'5031'!K41</f>
        <v>0</v>
      </c>
      <c r="L35" s="268" t="n">
        <f aca="false">'5031'!L41</f>
        <v>0</v>
      </c>
      <c r="M35" s="268" t="n">
        <f aca="false">'5031'!M41</f>
        <v>0</v>
      </c>
      <c r="N35" s="268" t="n">
        <f aca="false">'5031'!N41</f>
        <v>0</v>
      </c>
      <c r="O35" s="268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55" t="n">
        <v>2270</v>
      </c>
      <c r="C36" s="268" t="n">
        <f aca="false">'5031'!C45</f>
        <v>1175459</v>
      </c>
      <c r="D36" s="268" t="n">
        <f aca="false">'5031'!D45</f>
        <v>1059856</v>
      </c>
      <c r="E36" s="268" t="n">
        <f aca="false">'5031'!E45</f>
        <v>1003897</v>
      </c>
      <c r="F36" s="268" t="n">
        <f aca="false">'5031'!F45</f>
        <v>697746</v>
      </c>
      <c r="G36" s="268" t="n">
        <f aca="false">'5031'!G45</f>
        <v>145428</v>
      </c>
      <c r="H36" s="268" t="n">
        <f aca="false">'5031'!H45</f>
        <v>156648</v>
      </c>
      <c r="I36" s="268" t="n">
        <f aca="false">'5031'!I45</f>
        <v>60908</v>
      </c>
      <c r="J36" s="268" t="n">
        <f aca="false">'5031'!J45</f>
        <v>62589</v>
      </c>
      <c r="K36" s="268" t="n">
        <f aca="false">'5031'!K45</f>
        <v>150150</v>
      </c>
      <c r="L36" s="268" t="n">
        <f aca="false">'5031'!L45</f>
        <v>136771</v>
      </c>
      <c r="M36" s="268" t="n">
        <f aca="false">'5031'!M45</f>
        <v>499563</v>
      </c>
      <c r="N36" s="268" t="n">
        <f aca="false">'5031'!N45</f>
        <v>501460</v>
      </c>
      <c r="O36" s="268" t="n">
        <f aca="false">SUM(C36:N36)</f>
        <v>5650475</v>
      </c>
      <c r="P36" s="96"/>
      <c r="Q36" s="57"/>
    </row>
    <row r="37" customFormat="false" ht="33" hidden="false" customHeight="true" outlineLevel="0" collapsed="false">
      <c r="A37" s="145" t="s">
        <v>70</v>
      </c>
      <c r="B37" s="55" t="n">
        <v>2281</v>
      </c>
      <c r="C37" s="268" t="n">
        <f aca="false">'[1]Ас.401'!C51</f>
        <v>0</v>
      </c>
      <c r="D37" s="268" t="n">
        <f aca="false">'[1]Ас.401'!D51</f>
        <v>0</v>
      </c>
      <c r="E37" s="268" t="n">
        <f aca="false">'[1]Ас.401'!E51</f>
        <v>0</v>
      </c>
      <c r="F37" s="268" t="n">
        <f aca="false">'[1]Ас.401'!F51</f>
        <v>0</v>
      </c>
      <c r="G37" s="268" t="n">
        <f aca="false">'[1]Ас.401'!G51</f>
        <v>0</v>
      </c>
      <c r="H37" s="268" t="n">
        <f aca="false">'[1]Ас.401'!H51</f>
        <v>0</v>
      </c>
      <c r="I37" s="268" t="n">
        <f aca="false">'[1]Ас.401'!I51</f>
        <v>0</v>
      </c>
      <c r="J37" s="268" t="n">
        <f aca="false">'[1]Ас.401'!J51</f>
        <v>0</v>
      </c>
      <c r="K37" s="268" t="n">
        <f aca="false">'[1]Ас.401'!K51</f>
        <v>0</v>
      </c>
      <c r="L37" s="268" t="n">
        <f aca="false">'[1]Ас.401'!L51</f>
        <v>0</v>
      </c>
      <c r="M37" s="268" t="n">
        <f aca="false">'[1]Ас.401'!M51</f>
        <v>0</v>
      </c>
      <c r="N37" s="268" t="n">
        <f aca="false">'[1]Ас.401'!N51</f>
        <v>0</v>
      </c>
      <c r="O37" s="268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55" t="n">
        <v>2282</v>
      </c>
      <c r="C38" s="268" t="n">
        <f aca="false">'5031'!C54</f>
        <v>0</v>
      </c>
      <c r="D38" s="268" t="n">
        <f aca="false">'5031'!D54</f>
        <v>6000</v>
      </c>
      <c r="E38" s="268" t="n">
        <f aca="false">'5031'!E54</f>
        <v>6000</v>
      </c>
      <c r="F38" s="268" t="n">
        <f aca="false">'5031'!F54</f>
        <v>1295</v>
      </c>
      <c r="G38" s="268" t="n">
        <f aca="false">'5031'!G54</f>
        <v>0</v>
      </c>
      <c r="H38" s="268" t="n">
        <f aca="false">'5031'!H54</f>
        <v>0</v>
      </c>
      <c r="I38" s="268" t="n">
        <f aca="false">'5031'!I54</f>
        <v>0</v>
      </c>
      <c r="J38" s="268" t="n">
        <f aca="false">'5031'!J54</f>
        <v>0</v>
      </c>
      <c r="K38" s="268" t="n">
        <f aca="false">'5031'!K54</f>
        <v>2500</v>
      </c>
      <c r="L38" s="268" t="n">
        <f aca="false">'5031'!L54</f>
        <v>0</v>
      </c>
      <c r="M38" s="268" t="n">
        <f aca="false">'5031'!M54</f>
        <v>0</v>
      </c>
      <c r="N38" s="268" t="n">
        <f aca="false">'5031'!N54</f>
        <v>0</v>
      </c>
      <c r="O38" s="268" t="n">
        <f aca="false">SUM(C38:N38)</f>
        <v>15795</v>
      </c>
      <c r="P38" s="96"/>
      <c r="Q38" s="57"/>
    </row>
    <row r="39" customFormat="false" ht="14.25" hidden="false" customHeight="true" outlineLevel="0" collapsed="false">
      <c r="A39" s="145" t="s">
        <v>79</v>
      </c>
      <c r="B39" s="55" t="n">
        <v>2700</v>
      </c>
      <c r="C39" s="268" t="n">
        <v>0</v>
      </c>
      <c r="D39" s="268" t="n">
        <f aca="false">'[1]Ас.401'!D60</f>
        <v>0</v>
      </c>
      <c r="E39" s="268" t="n">
        <f aca="false">'[1]Ас.401'!E60</f>
        <v>0</v>
      </c>
      <c r="F39" s="268" t="n">
        <f aca="false">'[1]Ас.401'!F60</f>
        <v>0</v>
      </c>
      <c r="G39" s="268" t="n">
        <f aca="false">'[1]Ас.401'!G60</f>
        <v>0</v>
      </c>
      <c r="H39" s="268" t="n">
        <f aca="false">'[1]Ас.401'!H60</f>
        <v>0</v>
      </c>
      <c r="I39" s="268" t="n">
        <f aca="false">'[1]Ас.401'!I60</f>
        <v>0</v>
      </c>
      <c r="J39" s="268" t="n">
        <f aca="false">'[1]Ас.401'!J60</f>
        <v>0</v>
      </c>
      <c r="K39" s="268" t="n">
        <f aca="false">'[1]Ас.401'!K60</f>
        <v>0</v>
      </c>
      <c r="L39" s="268" t="n">
        <f aca="false">'[1]Ас.401'!L60</f>
        <v>0</v>
      </c>
      <c r="M39" s="268" t="n">
        <f aca="false">'[1]Ас.401'!M60</f>
        <v>0</v>
      </c>
      <c r="N39" s="268" t="n">
        <f aca="false">'[1]Ас.401'!N60</f>
        <v>0</v>
      </c>
      <c r="O39" s="268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149" t="s">
        <v>132</v>
      </c>
      <c r="C40" s="268" t="n">
        <f aca="false">'5031'!C39+'5031'!C42+'5031'!C43</f>
        <v>92870</v>
      </c>
      <c r="D40" s="268" t="n">
        <f aca="false">'5031'!D39+'5031'!D42+'5031'!D43</f>
        <v>136910</v>
      </c>
      <c r="E40" s="268" t="n">
        <f aca="false">'5031'!E39+'5031'!E42+'5031'!E43</f>
        <v>98071</v>
      </c>
      <c r="F40" s="268" t="n">
        <f aca="false">'5031'!F39+'5031'!F42+'5031'!F43</f>
        <v>63800</v>
      </c>
      <c r="G40" s="268" t="n">
        <f aca="false">'5031'!G39+'5031'!G42+'5031'!G43</f>
        <v>48900</v>
      </c>
      <c r="H40" s="268" t="n">
        <f aca="false">'5031'!H39+'5031'!H42+'5031'!H43</f>
        <v>37100</v>
      </c>
      <c r="I40" s="268" t="n">
        <f aca="false">'5031'!I39+'5031'!I42+'5031'!I43</f>
        <v>80948</v>
      </c>
      <c r="J40" s="268" t="n">
        <f aca="false">'5031'!J39+'5031'!J42+'5031'!J43</f>
        <v>72900</v>
      </c>
      <c r="K40" s="268" t="n">
        <f aca="false">'5031'!K39+'5031'!K42+'5031'!K43</f>
        <v>69016</v>
      </c>
      <c r="L40" s="268" t="n">
        <f aca="false">'5031'!L39+'5031'!L42+'5031'!L43</f>
        <v>81270</v>
      </c>
      <c r="M40" s="268" t="n">
        <f aca="false">'5031'!M39+'5031'!M42+'5031'!M43</f>
        <v>43586</v>
      </c>
      <c r="N40" s="268" t="n">
        <f aca="false">'5031'!N39+'5031'!N42+'5031'!N43</f>
        <v>31000</v>
      </c>
      <c r="O40" s="268" t="n">
        <f aca="false">SUM(C40:N40)</f>
        <v>856371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151"/>
      <c r="C41" s="346" t="n">
        <f aca="false">SUM(C32:C40)</f>
        <v>2531884</v>
      </c>
      <c r="D41" s="346" t="n">
        <f aca="false">SUM(D32:D40)</f>
        <v>2464135</v>
      </c>
      <c r="E41" s="346" t="n">
        <f aca="false">SUM(E32:E40)</f>
        <v>2369982</v>
      </c>
      <c r="F41" s="346" t="n">
        <f aca="false">SUM(F32:F40)</f>
        <v>2024855</v>
      </c>
      <c r="G41" s="346" t="n">
        <f aca="false">SUM(G32:G40)</f>
        <v>1534930</v>
      </c>
      <c r="H41" s="346" t="n">
        <f aca="false">SUM(H32:H40)</f>
        <v>1827125</v>
      </c>
      <c r="I41" s="346" t="n">
        <f aca="false">SUM(I32:I40)</f>
        <v>1297547</v>
      </c>
      <c r="J41" s="346" t="n">
        <f aca="false">SUM(J32:J40)</f>
        <v>1137088</v>
      </c>
      <c r="K41" s="346" t="n">
        <f aca="false">SUM(K32:K40)</f>
        <v>1608496</v>
      </c>
      <c r="L41" s="346" t="n">
        <f aca="false">SUM(L32:L40)</f>
        <v>1501627</v>
      </c>
      <c r="M41" s="346" t="n">
        <f aca="false">SUM(M32:M40)</f>
        <v>1826735</v>
      </c>
      <c r="N41" s="346" t="n">
        <f aca="false">SUM(N32:N40)</f>
        <v>1816046</v>
      </c>
      <c r="O41" s="346" t="n">
        <f aca="false">SUM(O32:O40)</f>
        <v>21940450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34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128" t="s">
        <v>13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99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5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C28"/>
    <mergeCell ref="D28:L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47916666666667" right="0.4375" top="0.745833333333333" bottom="0.77569444444444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2:BL655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3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"/>
    <col collapsed="false" customWidth="true" hidden="false" outlineLevel="0" max="2" min="2" style="169" width="10.5"/>
    <col collapsed="false" customWidth="true" hidden="false" outlineLevel="0" max="3" min="3" style="168" width="17.61"/>
    <col collapsed="false" customWidth="true" hidden="false" outlineLevel="0" max="4" min="4" style="168" width="18.49"/>
    <col collapsed="false" customWidth="true" hidden="false" outlineLevel="0" max="5" min="5" style="168" width="22.57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2" customFormat="false" ht="12" hidden="false" customHeight="true" outlineLevel="0" collapsed="false">
      <c r="A2" s="1"/>
      <c r="B2" s="170"/>
      <c r="C2" s="2" t="s">
        <v>0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5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136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2</v>
      </c>
      <c r="D5" s="2"/>
      <c r="E5" s="2"/>
    </row>
    <row r="6" customFormat="false" ht="12" hidden="false" customHeight="true" outlineLevel="0" collapsed="false">
      <c r="A6" s="1"/>
      <c r="B6" s="170"/>
      <c r="C6" s="2" t="s">
        <v>137</v>
      </c>
      <c r="D6" s="2"/>
      <c r="E6" s="2"/>
    </row>
    <row r="7" customFormat="false" ht="12" hidden="false" customHeight="true" outlineLevel="0" collapsed="false">
      <c r="A7" s="1"/>
      <c r="B7" s="170"/>
      <c r="C7" s="171"/>
      <c r="D7" s="171"/>
      <c r="E7" s="171"/>
    </row>
    <row r="8" customFormat="false" ht="18" hidden="false" customHeight="true" outlineLevel="0" collapsed="false">
      <c r="A8" s="1"/>
      <c r="B8" s="172"/>
      <c r="C8" s="6" t="s">
        <v>138</v>
      </c>
      <c r="D8" s="6"/>
      <c r="E8" s="255" t="n">
        <f aca="false">E36</f>
        <v>25770147</v>
      </c>
    </row>
    <row r="9" customFormat="false" ht="12.75" hidden="false" customHeight="true" outlineLevel="0" collapsed="false">
      <c r="A9" s="174"/>
      <c r="B9" s="172"/>
      <c r="C9" s="175" t="s">
        <v>315</v>
      </c>
      <c r="D9" s="175"/>
      <c r="E9" s="175"/>
    </row>
    <row r="10" customFormat="false" ht="20.25" hidden="false" customHeight="true" outlineLevel="0" collapsed="false">
      <c r="A10" s="174"/>
      <c r="B10" s="172"/>
      <c r="C10" s="175"/>
      <c r="D10" s="175"/>
      <c r="E10" s="175"/>
    </row>
    <row r="11" customFormat="false" ht="14" hidden="false" customHeight="true" outlineLevel="0" collapsed="false">
      <c r="A11" s="1"/>
      <c r="B11" s="170"/>
      <c r="C11" s="176" t="s">
        <v>6</v>
      </c>
      <c r="D11" s="176"/>
      <c r="E11" s="176"/>
    </row>
    <row r="12" customFormat="false" ht="16.5" hidden="false" customHeight="true" outlineLevel="0" collapsed="false">
      <c r="A12" s="177"/>
      <c r="B12" s="170"/>
      <c r="C12" s="13" t="s">
        <v>140</v>
      </c>
      <c r="D12" s="13"/>
      <c r="E12" s="13"/>
    </row>
    <row r="13" customFormat="false" ht="16.5" hidden="false" customHeight="true" outlineLevel="0" collapsed="false">
      <c r="A13" s="177"/>
      <c r="B13" s="178"/>
      <c r="C13" s="13" t="s">
        <v>9</v>
      </c>
      <c r="D13" s="13"/>
      <c r="E13" s="13"/>
    </row>
    <row r="14" customFormat="false" ht="13.35" hidden="false" customHeight="true" outlineLevel="0" collapsed="false">
      <c r="A14" s="177"/>
      <c r="B14" s="178"/>
      <c r="C14" s="179" t="s">
        <v>10</v>
      </c>
      <c r="D14" s="179"/>
      <c r="E14" s="17"/>
    </row>
    <row r="15" customFormat="false" ht="18.75" hidden="false" customHeight="true" outlineLevel="0" collapsed="false">
      <c r="A15" s="1"/>
      <c r="B15" s="180"/>
      <c r="C15" s="16" t="s">
        <v>227</v>
      </c>
      <c r="D15" s="16"/>
      <c r="E15" s="16"/>
    </row>
    <row r="16" customFormat="false" ht="12.75" hidden="false" customHeight="true" outlineLevel="0" collapsed="false">
      <c r="A16" s="1"/>
      <c r="B16" s="170"/>
      <c r="C16" s="2" t="s">
        <v>316</v>
      </c>
      <c r="D16" s="2"/>
      <c r="E16" s="2"/>
    </row>
    <row r="17" customFormat="false" ht="12.75" hidden="false" customHeight="true" outlineLevel="0" collapsed="false">
      <c r="A17" s="1"/>
      <c r="B17" s="170"/>
      <c r="C17" s="24" t="s">
        <v>143</v>
      </c>
      <c r="D17" s="24"/>
      <c r="E17" s="24"/>
    </row>
    <row r="18" customFormat="false" ht="12.75" hidden="false" customHeight="true" outlineLevel="0" collapsed="false">
      <c r="A18" s="1"/>
      <c r="B18" s="170"/>
      <c r="C18" s="181"/>
      <c r="D18" s="22"/>
      <c r="E18" s="5" t="s">
        <v>144</v>
      </c>
    </row>
    <row r="19" customFormat="false" ht="12.75" hidden="false" customHeight="true" outlineLevel="0" collapsed="false">
      <c r="A19" s="1"/>
      <c r="B19" s="170"/>
      <c r="C19" s="5"/>
      <c r="D19" s="5"/>
      <c r="E19" s="1"/>
    </row>
    <row r="20" customFormat="false" ht="18.75" hidden="false" customHeight="true" outlineLevel="0" collapsed="false">
      <c r="A20" s="26" t="s">
        <v>145</v>
      </c>
      <c r="B20" s="26"/>
      <c r="C20" s="26"/>
      <c r="D20" s="26"/>
      <c r="E20" s="26"/>
    </row>
    <row r="21" customFormat="false" ht="18.75" hidden="false" customHeight="true" outlineLevel="0" collapsed="false">
      <c r="A21" s="26" t="s">
        <v>146</v>
      </c>
      <c r="B21" s="26"/>
      <c r="C21" s="26"/>
      <c r="D21" s="26"/>
      <c r="E21" s="26"/>
    </row>
    <row r="22" customFormat="false" ht="16.5" hidden="false" customHeight="true" outlineLevel="0" collapsed="false">
      <c r="A22" s="182"/>
      <c r="B22" s="183"/>
      <c r="C22" s="182"/>
      <c r="D22" s="182"/>
      <c r="E22" s="182"/>
    </row>
    <row r="23" customFormat="false" ht="15.75" hidden="false" customHeight="true" outlineLevel="0" collapsed="false">
      <c r="A23" s="28" t="s">
        <v>17</v>
      </c>
      <c r="B23" s="28"/>
      <c r="C23" s="28"/>
      <c r="D23" s="28"/>
      <c r="E23" s="28"/>
    </row>
    <row r="24" customFormat="false" ht="15" hidden="false" customHeight="true" outlineLevel="0" collapsed="false">
      <c r="A24" s="29" t="s">
        <v>18</v>
      </c>
      <c r="B24" s="29"/>
      <c r="C24" s="29"/>
      <c r="D24" s="29"/>
      <c r="E24" s="29"/>
    </row>
    <row r="25" customFormat="false" ht="18" hidden="false" customHeight="true" outlineLevel="0" collapsed="false">
      <c r="A25" s="30" t="s">
        <v>147</v>
      </c>
      <c r="B25" s="30"/>
      <c r="C25" s="30"/>
      <c r="D25" s="30"/>
      <c r="E25" s="30"/>
    </row>
    <row r="26" customFormat="false" ht="12" hidden="false" customHeight="true" outlineLevel="0" collapsed="false">
      <c r="A26" s="29" t="s">
        <v>20</v>
      </c>
      <c r="B26" s="29"/>
      <c r="C26" s="29"/>
      <c r="D26" s="29"/>
      <c r="E26" s="29"/>
    </row>
    <row r="27" customFormat="false" ht="15.75" hidden="false" customHeight="true" outlineLevel="0" collapsed="false">
      <c r="A27" s="32" t="s">
        <v>317</v>
      </c>
      <c r="B27" s="32"/>
      <c r="C27" s="32"/>
      <c r="D27" s="32"/>
      <c r="E27" s="32"/>
    </row>
    <row r="28" customFormat="false" ht="14.25" hidden="false" customHeight="true" outlineLevel="0" collapsed="false">
      <c r="A28" s="184" t="s">
        <v>149</v>
      </c>
      <c r="B28" s="185" t="s">
        <v>23</v>
      </c>
      <c r="C28" s="38"/>
      <c r="D28" s="186"/>
      <c r="E28" s="186"/>
    </row>
    <row r="29" customFormat="false" ht="15" hidden="false" customHeight="true" outlineLevel="0" collapsed="false">
      <c r="A29" s="184" t="s">
        <v>150</v>
      </c>
      <c r="B29" s="187"/>
      <c r="C29" s="187"/>
      <c r="D29" s="187"/>
      <c r="E29" s="187"/>
    </row>
    <row r="30" customFormat="false" ht="12" hidden="false" customHeight="true" outlineLevel="0" collapsed="false">
      <c r="A30" s="188" t="s">
        <v>151</v>
      </c>
      <c r="B30" s="184"/>
      <c r="C30" s="189"/>
      <c r="D30" s="37"/>
      <c r="E30" s="37"/>
    </row>
    <row r="31" customFormat="false" ht="13.5" hidden="false" customHeight="true" outlineLevel="0" collapsed="false">
      <c r="A31" s="188" t="s">
        <v>318</v>
      </c>
      <c r="B31" s="184"/>
      <c r="C31" s="184"/>
      <c r="D31" s="184"/>
      <c r="E31" s="37"/>
    </row>
    <row r="32" customFormat="false" ht="13.5" hidden="false" customHeight="true" outlineLevel="0" collapsed="false">
      <c r="A32" s="46" t="s">
        <v>130</v>
      </c>
      <c r="B32" s="46"/>
      <c r="C32" s="46"/>
      <c r="D32" s="46"/>
      <c r="E32" s="46"/>
    </row>
    <row r="33" customFormat="false" ht="15.75" hidden="false" customHeight="true" outlineLevel="0" collapsed="false">
      <c r="A33" s="192" t="s">
        <v>28</v>
      </c>
      <c r="B33" s="193"/>
      <c r="C33" s="48" t="s">
        <v>153</v>
      </c>
      <c r="D33" s="48"/>
      <c r="E33" s="48" t="s">
        <v>154</v>
      </c>
      <c r="F33" s="194"/>
    </row>
    <row r="34" customFormat="false" ht="21" hidden="false" customHeight="true" outlineLevel="0" collapsed="false">
      <c r="A34" s="192"/>
      <c r="B34" s="195" t="s">
        <v>155</v>
      </c>
      <c r="C34" s="256" t="s">
        <v>156</v>
      </c>
      <c r="D34" s="256" t="s">
        <v>157</v>
      </c>
      <c r="E34" s="48"/>
      <c r="F34" s="194"/>
    </row>
    <row r="35" customFormat="false" ht="10.5" hidden="false" customHeight="true" outlineLevel="0" collapsed="false">
      <c r="A35" s="197" t="s">
        <v>43</v>
      </c>
      <c r="B35" s="198" t="s">
        <v>44</v>
      </c>
      <c r="C35" s="198" t="s">
        <v>45</v>
      </c>
      <c r="D35" s="198" t="s">
        <v>46</v>
      </c>
      <c r="E35" s="198" t="s">
        <v>47</v>
      </c>
      <c r="F35" s="200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</row>
    <row r="36" customFormat="false" ht="15.75" hidden="false" customHeight="true" outlineLevel="0" collapsed="false">
      <c r="A36" s="202" t="s">
        <v>158</v>
      </c>
      <c r="B36" s="195" t="s">
        <v>159</v>
      </c>
      <c r="C36" s="257" t="n">
        <f aca="false">C37</f>
        <v>23501283</v>
      </c>
      <c r="D36" s="257" t="n">
        <f aca="false">D39+D44+D50</f>
        <v>2268864</v>
      </c>
      <c r="E36" s="257" t="n">
        <f aca="false">C36+D36</f>
        <v>25770147</v>
      </c>
      <c r="F36" s="203"/>
    </row>
    <row r="37" customFormat="false" ht="15.75" hidden="false" customHeight="true" outlineLevel="0" collapsed="false">
      <c r="A37" s="62" t="s">
        <v>160</v>
      </c>
      <c r="B37" s="195" t="s">
        <v>159</v>
      </c>
      <c r="C37" s="258" t="n">
        <f aca="false">C55</f>
        <v>23501283</v>
      </c>
      <c r="D37" s="258" t="s">
        <v>159</v>
      </c>
      <c r="E37" s="258" t="n">
        <f aca="false">C37</f>
        <v>23501283</v>
      </c>
      <c r="F37" s="203"/>
    </row>
    <row r="38" customFormat="false" ht="14.25" hidden="false" customHeight="true" outlineLevel="0" collapsed="false">
      <c r="A38" s="62" t="s">
        <v>161</v>
      </c>
      <c r="B38" s="195" t="s">
        <v>159</v>
      </c>
      <c r="C38" s="260" t="s">
        <v>159</v>
      </c>
      <c r="D38" s="258" t="n">
        <f aca="false">D39+D44</f>
        <v>2268864</v>
      </c>
      <c r="E38" s="258" t="n">
        <f aca="false">E39+E44+E50</f>
        <v>2268864</v>
      </c>
      <c r="F38" s="194"/>
    </row>
    <row r="39" customFormat="false" ht="28.5" hidden="false" customHeight="true" outlineLevel="0" collapsed="false">
      <c r="A39" s="204" t="s">
        <v>162</v>
      </c>
      <c r="B39" s="205" t="n">
        <v>25010000</v>
      </c>
      <c r="C39" s="260" t="s">
        <v>211</v>
      </c>
      <c r="D39" s="258" t="n">
        <f aca="false">D40+D41+D42+D43</f>
        <v>2268864</v>
      </c>
      <c r="E39" s="258" t="n">
        <f aca="false">E40+E41+E42+E43</f>
        <v>2268864</v>
      </c>
      <c r="F39" s="194"/>
      <c r="G39" s="206"/>
    </row>
    <row r="40" customFormat="false" ht="30" hidden="false" customHeight="true" outlineLevel="0" collapsed="false">
      <c r="A40" s="207" t="s">
        <v>163</v>
      </c>
      <c r="B40" s="208" t="n">
        <v>25010100</v>
      </c>
      <c r="C40" s="260" t="s">
        <v>159</v>
      </c>
      <c r="D40" s="258" t="n">
        <v>2099514</v>
      </c>
      <c r="E40" s="258" t="n">
        <f aca="false">D40</f>
        <v>2099514</v>
      </c>
      <c r="F40" s="194"/>
    </row>
    <row r="41" customFormat="false" ht="15" hidden="false" customHeight="true" outlineLevel="0" collapsed="false">
      <c r="A41" s="207" t="s">
        <v>164</v>
      </c>
      <c r="B41" s="208" t="n">
        <v>25010200</v>
      </c>
      <c r="C41" s="260" t="s">
        <v>159</v>
      </c>
      <c r="D41" s="258"/>
      <c r="E41" s="258" t="n">
        <f aca="false">D41</f>
        <v>0</v>
      </c>
      <c r="F41" s="194"/>
    </row>
    <row r="42" customFormat="false" ht="27" hidden="false" customHeight="true" outlineLevel="0" collapsed="false">
      <c r="A42" s="207" t="s">
        <v>165</v>
      </c>
      <c r="B42" s="205" t="n">
        <v>25010300</v>
      </c>
      <c r="C42" s="258" t="s">
        <v>159</v>
      </c>
      <c r="D42" s="258" t="n">
        <v>169350</v>
      </c>
      <c r="E42" s="258" t="n">
        <f aca="false">D42</f>
        <v>169350</v>
      </c>
      <c r="F42" s="194"/>
    </row>
    <row r="43" customFormat="false" ht="27.75" hidden="false" customHeight="true" outlineLevel="0" collapsed="false">
      <c r="A43" s="207" t="s">
        <v>166</v>
      </c>
      <c r="B43" s="208" t="n">
        <v>25010400</v>
      </c>
      <c r="C43" s="258" t="s">
        <v>159</v>
      </c>
      <c r="D43" s="258"/>
      <c r="E43" s="258" t="n">
        <f aca="false">D43</f>
        <v>0</v>
      </c>
      <c r="F43" s="194"/>
    </row>
    <row r="44" customFormat="false" ht="15" hidden="false" customHeight="true" outlineLevel="0" collapsed="false">
      <c r="A44" s="58" t="s">
        <v>167</v>
      </c>
      <c r="B44" s="205" t="n">
        <v>25020000</v>
      </c>
      <c r="C44" s="260" t="s">
        <v>211</v>
      </c>
      <c r="D44" s="258" t="n">
        <f aca="false">D45+D46</f>
        <v>0</v>
      </c>
      <c r="E44" s="258" t="n">
        <f aca="false">E45+E46</f>
        <v>0</v>
      </c>
      <c r="F44" s="194"/>
    </row>
    <row r="45" customFormat="false" ht="15" hidden="false" customHeight="true" outlineLevel="0" collapsed="false">
      <c r="A45" s="207" t="s">
        <v>168</v>
      </c>
      <c r="B45" s="205" t="n">
        <v>25020100</v>
      </c>
      <c r="C45" s="258" t="n">
        <v>0</v>
      </c>
      <c r="D45" s="258" t="n">
        <v>0</v>
      </c>
      <c r="E45" s="258" t="n">
        <f aca="false">E46+E48</f>
        <v>0</v>
      </c>
      <c r="F45" s="194"/>
    </row>
    <row r="46" customFormat="false" ht="75" hidden="false" customHeight="true" outlineLevel="0" collapsed="false">
      <c r="A46" s="207" t="s">
        <v>169</v>
      </c>
      <c r="B46" s="208" t="n">
        <v>25020200</v>
      </c>
      <c r="C46" s="260" t="s">
        <v>211</v>
      </c>
      <c r="D46" s="258" t="n">
        <v>0</v>
      </c>
      <c r="E46" s="258" t="n">
        <v>0</v>
      </c>
      <c r="F46" s="194"/>
    </row>
    <row r="47" customFormat="false" ht="122.25" hidden="false" customHeight="true" outlineLevel="0" collapsed="false">
      <c r="A47" s="207" t="s">
        <v>170</v>
      </c>
      <c r="B47" s="209" t="n">
        <v>25020300</v>
      </c>
      <c r="C47" s="260"/>
      <c r="D47" s="258"/>
      <c r="E47" s="258"/>
      <c r="F47" s="194"/>
    </row>
    <row r="48" customFormat="false" ht="15" hidden="false" customHeight="true" outlineLevel="0" collapsed="false">
      <c r="A48" s="204" t="s">
        <v>171</v>
      </c>
      <c r="B48" s="210" t="s">
        <v>159</v>
      </c>
      <c r="C48" s="260" t="s">
        <v>159</v>
      </c>
      <c r="D48" s="258" t="n">
        <v>0</v>
      </c>
      <c r="E48" s="258" t="n">
        <v>0</v>
      </c>
      <c r="F48" s="194"/>
    </row>
    <row r="49" customFormat="false" ht="16.5" hidden="false" customHeight="true" outlineLevel="0" collapsed="false">
      <c r="A49" s="204" t="s">
        <v>172</v>
      </c>
      <c r="B49" s="210" t="s">
        <v>159</v>
      </c>
      <c r="C49" s="260" t="s">
        <v>159</v>
      </c>
      <c r="D49" s="258"/>
      <c r="E49" s="258"/>
      <c r="F49" s="194"/>
    </row>
    <row r="50" customFormat="false" ht="30" hidden="false" customHeight="true" outlineLevel="0" collapsed="false">
      <c r="A50" s="211" t="s">
        <v>173</v>
      </c>
      <c r="B50" s="210"/>
      <c r="C50" s="260" t="s">
        <v>159</v>
      </c>
      <c r="D50" s="258"/>
      <c r="E50" s="258" t="n">
        <f aca="false">D50</f>
        <v>0</v>
      </c>
      <c r="F50" s="194"/>
    </row>
    <row r="51" customFormat="false" ht="30" hidden="false" customHeight="true" outlineLevel="0" collapsed="false">
      <c r="A51" s="211" t="s">
        <v>212</v>
      </c>
      <c r="B51" s="210" t="n">
        <v>600000</v>
      </c>
      <c r="C51" s="261" t="s">
        <v>159</v>
      </c>
      <c r="D51" s="258"/>
      <c r="E51" s="258"/>
      <c r="F51" s="194"/>
    </row>
    <row r="52" customFormat="false" ht="30" hidden="false" customHeight="true" outlineLevel="0" collapsed="false">
      <c r="A52" s="62" t="s">
        <v>175</v>
      </c>
      <c r="B52" s="210" t="n">
        <v>602400</v>
      </c>
      <c r="C52" s="261" t="s">
        <v>159</v>
      </c>
      <c r="D52" s="258"/>
      <c r="E52" s="258"/>
      <c r="F52" s="194"/>
    </row>
    <row r="53" customFormat="false" ht="20.1" hidden="false" customHeight="true" outlineLevel="0" collapsed="false">
      <c r="A53" s="212" t="s">
        <v>176</v>
      </c>
      <c r="B53" s="210"/>
      <c r="C53" s="260" t="s">
        <v>159</v>
      </c>
      <c r="D53" s="258"/>
      <c r="E53" s="258"/>
      <c r="F53" s="194"/>
    </row>
    <row r="54" customFormat="false" ht="18.6" hidden="false" customHeight="true" outlineLevel="0" collapsed="false">
      <c r="A54" s="212"/>
      <c r="B54" s="210"/>
      <c r="C54" s="260" t="s">
        <v>159</v>
      </c>
      <c r="D54" s="258" t="s">
        <v>177</v>
      </c>
      <c r="E54" s="258" t="s">
        <v>177</v>
      </c>
      <c r="F54" s="194"/>
    </row>
    <row r="55" customFormat="false" ht="18.6" hidden="false" customHeight="true" outlineLevel="0" collapsed="false">
      <c r="A55" s="202" t="s">
        <v>178</v>
      </c>
      <c r="B55" s="195" t="s">
        <v>159</v>
      </c>
      <c r="C55" s="262" t="n">
        <f aca="false">C56</f>
        <v>23501283</v>
      </c>
      <c r="D55" s="262" t="n">
        <f aca="false">D56</f>
        <v>2268864</v>
      </c>
      <c r="E55" s="262" t="n">
        <f aca="false">E56</f>
        <v>25770147</v>
      </c>
      <c r="F55" s="194"/>
    </row>
    <row r="56" customFormat="false" ht="15.75" hidden="false" customHeight="true" outlineLevel="0" collapsed="false">
      <c r="A56" s="101" t="s">
        <v>179</v>
      </c>
      <c r="B56" s="214" t="n">
        <v>2000</v>
      </c>
      <c r="C56" s="257" t="n">
        <f aca="false">C59+C62+C63+C80+C83+C87+C91</f>
        <v>23501283</v>
      </c>
      <c r="D56" s="257" t="n">
        <f aca="false">D59+D62+D63+D80+D83+D87+D91</f>
        <v>2268864</v>
      </c>
      <c r="E56" s="257" t="n">
        <f aca="false">SUM(C56:D56)</f>
        <v>25770147</v>
      </c>
      <c r="F56" s="194"/>
    </row>
    <row r="57" customFormat="false" ht="17" hidden="false" customHeight="true" outlineLevel="0" collapsed="false">
      <c r="A57" s="53" t="s">
        <v>49</v>
      </c>
      <c r="B57" s="214" t="n">
        <v>2100</v>
      </c>
      <c r="C57" s="257" t="n">
        <f aca="false">C59+C62</f>
        <v>16121153</v>
      </c>
      <c r="D57" s="257" t="n">
        <f aca="false">D59+D62</f>
        <v>1009638</v>
      </c>
      <c r="E57" s="257" t="n">
        <f aca="false">C57+D57</f>
        <v>17130791</v>
      </c>
      <c r="F57" s="194"/>
    </row>
    <row r="58" customFormat="false" ht="15.75" hidden="false" customHeight="true" outlineLevel="0" collapsed="false">
      <c r="A58" s="53" t="s">
        <v>50</v>
      </c>
      <c r="B58" s="49" t="n">
        <v>2110</v>
      </c>
      <c r="C58" s="263" t="n">
        <f aca="false">C59</f>
        <v>13214060</v>
      </c>
      <c r="D58" s="263" t="n">
        <f aca="false">D59</f>
        <v>827572</v>
      </c>
      <c r="E58" s="263" t="n">
        <f aca="false">C58+D58</f>
        <v>14041632</v>
      </c>
      <c r="F58" s="194"/>
    </row>
    <row r="59" customFormat="false" ht="14.25" hidden="false" customHeight="true" outlineLevel="0" collapsed="false">
      <c r="A59" s="58" t="s">
        <v>51</v>
      </c>
      <c r="B59" s="49" t="n">
        <v>2111</v>
      </c>
      <c r="C59" s="263" t="n">
        <v>13214060</v>
      </c>
      <c r="D59" s="263" t="n">
        <v>827572</v>
      </c>
      <c r="E59" s="263" t="n">
        <f aca="false">C59+D59</f>
        <v>14041632</v>
      </c>
      <c r="F59" s="194"/>
    </row>
    <row r="60" customFormat="false" ht="15" hidden="false" customHeight="true" outlineLevel="0" collapsed="false">
      <c r="A60" s="58" t="s">
        <v>52</v>
      </c>
      <c r="B60" s="49" t="n">
        <v>2112</v>
      </c>
      <c r="C60" s="263" t="n">
        <v>0</v>
      </c>
      <c r="D60" s="263" t="n">
        <v>0</v>
      </c>
      <c r="E60" s="263" t="n">
        <f aca="false">C60+D60</f>
        <v>0</v>
      </c>
      <c r="F60" s="194"/>
    </row>
    <row r="61" customFormat="false" ht="15" hidden="false" customHeight="true" outlineLevel="0" collapsed="false">
      <c r="A61" s="58" t="s">
        <v>53</v>
      </c>
      <c r="B61" s="49" t="n">
        <v>2113</v>
      </c>
      <c r="C61" s="263"/>
      <c r="D61" s="263"/>
      <c r="E61" s="263"/>
      <c r="F61" s="194"/>
    </row>
    <row r="62" customFormat="false" ht="15" hidden="false" customHeight="true" outlineLevel="0" collapsed="false">
      <c r="A62" s="53" t="s">
        <v>54</v>
      </c>
      <c r="B62" s="49" t="n">
        <v>2120</v>
      </c>
      <c r="C62" s="263" t="n">
        <v>2907093</v>
      </c>
      <c r="D62" s="263" t="n">
        <v>182066</v>
      </c>
      <c r="E62" s="263" t="n">
        <f aca="false">C62+D62</f>
        <v>3089159</v>
      </c>
      <c r="F62" s="194"/>
    </row>
    <row r="63" customFormat="false" ht="15" hidden="false" customHeight="true" outlineLevel="0" collapsed="false">
      <c r="A63" s="61" t="s">
        <v>55</v>
      </c>
      <c r="B63" s="214" t="n">
        <v>2200</v>
      </c>
      <c r="C63" s="257" t="n">
        <f aca="false">C64+C65+C66+C67+C68+C69+C70+C77</f>
        <v>7380130</v>
      </c>
      <c r="D63" s="257" t="n">
        <f aca="false">D64+D65+D66+D67+D68+D69+D70+D77</f>
        <v>1257726</v>
      </c>
      <c r="E63" s="257" t="n">
        <f aca="false">E64+E65+E66+E67+E68+E69+E70+E77</f>
        <v>8637856</v>
      </c>
      <c r="F63" s="203"/>
    </row>
    <row r="64" customFormat="false" ht="15" hidden="false" customHeight="true" outlineLevel="0" collapsed="false">
      <c r="A64" s="62" t="s">
        <v>56</v>
      </c>
      <c r="B64" s="49" t="n">
        <v>2210</v>
      </c>
      <c r="C64" s="263" t="n">
        <v>161820</v>
      </c>
      <c r="D64" s="263" t="n">
        <v>458893</v>
      </c>
      <c r="E64" s="263" t="n">
        <f aca="false">C64+D64</f>
        <v>620713</v>
      </c>
      <c r="F64" s="194"/>
    </row>
    <row r="65" customFormat="false" ht="15" hidden="false" customHeight="true" outlineLevel="0" collapsed="false">
      <c r="A65" s="62" t="s">
        <v>57</v>
      </c>
      <c r="B65" s="49" t="n">
        <v>2220</v>
      </c>
      <c r="C65" s="263" t="n">
        <v>44275</v>
      </c>
      <c r="D65" s="263" t="n">
        <v>10501</v>
      </c>
      <c r="E65" s="263" t="n">
        <f aca="false">C65+D65</f>
        <v>54776</v>
      </c>
      <c r="F65" s="203"/>
    </row>
    <row r="66" customFormat="false" ht="15" hidden="false" customHeight="true" outlineLevel="0" collapsed="false">
      <c r="A66" s="62" t="s">
        <v>58</v>
      </c>
      <c r="B66" s="49" t="n">
        <v>2230</v>
      </c>
      <c r="C66" s="263" t="n">
        <v>0</v>
      </c>
      <c r="D66" s="263" t="n">
        <v>0</v>
      </c>
      <c r="E66" s="263" t="n">
        <f aca="false">C66+D66</f>
        <v>0</v>
      </c>
      <c r="F66" s="203"/>
    </row>
    <row r="67" customFormat="false" ht="19.3" hidden="false" customHeight="true" outlineLevel="0" collapsed="false">
      <c r="A67" s="264" t="s">
        <v>59</v>
      </c>
      <c r="B67" s="265" t="n">
        <v>2240</v>
      </c>
      <c r="C67" s="266" t="n">
        <v>157025</v>
      </c>
      <c r="D67" s="266" t="n">
        <v>250000</v>
      </c>
      <c r="E67" s="266" t="n">
        <f aca="false">C67+D67</f>
        <v>407025</v>
      </c>
      <c r="F67" s="194"/>
    </row>
    <row r="68" customFormat="false" ht="15" hidden="false" customHeight="true" outlineLevel="0" collapsed="false">
      <c r="A68" s="54" t="s">
        <v>60</v>
      </c>
      <c r="B68" s="49" t="n">
        <v>2250</v>
      </c>
      <c r="C68" s="263" t="n">
        <v>59930</v>
      </c>
      <c r="D68" s="263" t="n">
        <v>87045</v>
      </c>
      <c r="E68" s="263" t="n">
        <f aca="false">C68+D68</f>
        <v>146975</v>
      </c>
      <c r="F68" s="203"/>
    </row>
    <row r="69" customFormat="false" ht="15" hidden="false" customHeight="true" outlineLevel="0" collapsed="false">
      <c r="A69" s="54" t="s">
        <v>61</v>
      </c>
      <c r="B69" s="49" t="n">
        <v>2260</v>
      </c>
      <c r="C69" s="263"/>
      <c r="D69" s="263"/>
      <c r="E69" s="263" t="n">
        <f aca="false">C69+D69</f>
        <v>0</v>
      </c>
      <c r="F69" s="194"/>
    </row>
    <row r="70" customFormat="false" ht="15" hidden="false" customHeight="true" outlineLevel="0" collapsed="false">
      <c r="A70" s="54" t="s">
        <v>62</v>
      </c>
      <c r="B70" s="49" t="n">
        <v>2270</v>
      </c>
      <c r="C70" s="263" t="n">
        <f aca="false">C71+C72+C73+C74+C75+C76</f>
        <v>6957080</v>
      </c>
      <c r="D70" s="263" t="n">
        <f aca="false">D71+D72+D73+D74+D75</f>
        <v>451287</v>
      </c>
      <c r="E70" s="263" t="n">
        <f aca="false">C70+D70</f>
        <v>7408367</v>
      </c>
      <c r="F70" s="194"/>
    </row>
    <row r="71" customFormat="false" ht="15" hidden="false" customHeight="true" outlineLevel="0" collapsed="false">
      <c r="A71" s="58" t="s">
        <v>63</v>
      </c>
      <c r="B71" s="49" t="n">
        <v>2271</v>
      </c>
      <c r="C71" s="263" t="n">
        <v>3768207</v>
      </c>
      <c r="D71" s="263" t="n">
        <v>229275</v>
      </c>
      <c r="E71" s="263" t="n">
        <f aca="false">C71+D71</f>
        <v>3997482</v>
      </c>
      <c r="F71" s="203"/>
    </row>
    <row r="72" customFormat="false" ht="15" hidden="false" customHeight="true" outlineLevel="0" collapsed="false">
      <c r="A72" s="58" t="s">
        <v>64</v>
      </c>
      <c r="B72" s="49" t="n">
        <v>2272</v>
      </c>
      <c r="C72" s="263" t="n">
        <v>262677</v>
      </c>
      <c r="D72" s="263" t="n">
        <v>67818</v>
      </c>
      <c r="E72" s="263" t="n">
        <f aca="false">C72+D72</f>
        <v>330495</v>
      </c>
      <c r="F72" s="194"/>
    </row>
    <row r="73" customFormat="false" ht="15" hidden="false" customHeight="true" outlineLevel="0" collapsed="false">
      <c r="A73" s="58" t="s">
        <v>65</v>
      </c>
      <c r="B73" s="49" t="n">
        <v>2273</v>
      </c>
      <c r="C73" s="263" t="n">
        <v>2881782</v>
      </c>
      <c r="D73" s="263" t="n">
        <v>154194</v>
      </c>
      <c r="E73" s="263" t="n">
        <f aca="false">C73+D73</f>
        <v>3035976</v>
      </c>
      <c r="F73" s="194"/>
    </row>
    <row r="74" customFormat="false" ht="15" hidden="false" customHeight="true" outlineLevel="0" collapsed="false">
      <c r="A74" s="58" t="s">
        <v>66</v>
      </c>
      <c r="B74" s="49" t="n">
        <v>2274</v>
      </c>
      <c r="C74" s="263" t="n">
        <v>0</v>
      </c>
      <c r="D74" s="263" t="n">
        <v>0</v>
      </c>
      <c r="E74" s="263" t="n">
        <f aca="false">C74+D74</f>
        <v>0</v>
      </c>
      <c r="F74" s="194"/>
    </row>
    <row r="75" customFormat="false" ht="15" hidden="false" customHeight="true" outlineLevel="0" collapsed="false">
      <c r="A75" s="58" t="s">
        <v>67</v>
      </c>
      <c r="B75" s="49" t="n">
        <v>2275</v>
      </c>
      <c r="C75" s="263" t="n">
        <v>44414</v>
      </c>
      <c r="D75" s="267" t="n">
        <v>0</v>
      </c>
      <c r="E75" s="267" t="n">
        <f aca="false">C75+D75</f>
        <v>44414</v>
      </c>
      <c r="F75" s="203"/>
    </row>
    <row r="76" customFormat="false" ht="15" hidden="false" customHeight="true" outlineLevel="0" collapsed="false">
      <c r="A76" s="58" t="s">
        <v>68</v>
      </c>
      <c r="B76" s="49" t="n">
        <v>2276</v>
      </c>
      <c r="C76" s="263"/>
      <c r="D76" s="267"/>
      <c r="E76" s="267"/>
      <c r="F76" s="203"/>
    </row>
    <row r="77" customFormat="false" ht="27.75" hidden="false" customHeight="true" outlineLevel="0" collapsed="false">
      <c r="A77" s="54" t="s">
        <v>69</v>
      </c>
      <c r="B77" s="49" t="n">
        <v>2280</v>
      </c>
      <c r="C77" s="267" t="n">
        <f aca="false">C78+C79</f>
        <v>0</v>
      </c>
      <c r="D77" s="267" t="n">
        <f aca="false">D78+D79</f>
        <v>0</v>
      </c>
      <c r="E77" s="267" t="n">
        <f aca="false">E78+E79</f>
        <v>0</v>
      </c>
      <c r="F77" s="194"/>
    </row>
    <row r="78" customFormat="false" ht="27.75" hidden="false" customHeight="true" outlineLevel="0" collapsed="false">
      <c r="A78" s="58" t="s">
        <v>70</v>
      </c>
      <c r="B78" s="49" t="n">
        <v>2281</v>
      </c>
      <c r="C78" s="263"/>
      <c r="D78" s="263"/>
      <c r="E78" s="267"/>
      <c r="F78" s="194"/>
    </row>
    <row r="79" customFormat="false" ht="30" hidden="false" customHeight="true" outlineLevel="0" collapsed="false">
      <c r="A79" s="58" t="s">
        <v>71</v>
      </c>
      <c r="B79" s="49" t="n">
        <v>2282</v>
      </c>
      <c r="C79" s="288" t="n">
        <v>0</v>
      </c>
      <c r="D79" s="263" t="n">
        <v>0</v>
      </c>
      <c r="E79" s="267" t="n">
        <f aca="false">C79+D79</f>
        <v>0</v>
      </c>
      <c r="F79" s="203"/>
    </row>
    <row r="80" customFormat="false" ht="15" hidden="false" customHeight="true" outlineLevel="0" collapsed="false">
      <c r="A80" s="98" t="s">
        <v>72</v>
      </c>
      <c r="B80" s="214" t="n">
        <v>2400</v>
      </c>
      <c r="C80" s="269" t="n">
        <f aca="false">C81+C82</f>
        <v>0</v>
      </c>
      <c r="D80" s="269" t="n">
        <f aca="false">D81+D82</f>
        <v>0</v>
      </c>
      <c r="E80" s="269" t="n">
        <f aca="false">E81+E82</f>
        <v>0</v>
      </c>
      <c r="F80" s="194"/>
    </row>
    <row r="81" customFormat="false" ht="15" hidden="false" customHeight="true" outlineLevel="0" collapsed="false">
      <c r="A81" s="99" t="s">
        <v>73</v>
      </c>
      <c r="B81" s="49" t="n">
        <v>2410</v>
      </c>
      <c r="C81" s="263"/>
      <c r="D81" s="263"/>
      <c r="E81" s="263"/>
      <c r="F81" s="194"/>
    </row>
    <row r="82" customFormat="false" ht="15" hidden="false" customHeight="true" outlineLevel="0" collapsed="false">
      <c r="A82" s="99" t="s">
        <v>74</v>
      </c>
      <c r="B82" s="49" t="n">
        <v>2420</v>
      </c>
      <c r="C82" s="263"/>
      <c r="D82" s="263"/>
      <c r="E82" s="263"/>
      <c r="F82" s="194"/>
    </row>
    <row r="83" customFormat="false" ht="15" hidden="false" customHeight="true" outlineLevel="0" collapsed="false">
      <c r="A83" s="98" t="s">
        <v>75</v>
      </c>
      <c r="B83" s="214" t="n">
        <v>2600</v>
      </c>
      <c r="C83" s="257" t="n">
        <f aca="false">C84+C85+C86</f>
        <v>0</v>
      </c>
      <c r="D83" s="257" t="n">
        <f aca="false">D84+D85+D86</f>
        <v>0</v>
      </c>
      <c r="E83" s="257" t="n">
        <f aca="false">E84+E85+E86</f>
        <v>0</v>
      </c>
      <c r="F83" s="194"/>
    </row>
    <row r="84" customFormat="false" ht="15" hidden="false" customHeight="true" outlineLevel="0" collapsed="false">
      <c r="A84" s="54" t="s">
        <v>76</v>
      </c>
      <c r="B84" s="49" t="n">
        <v>2610</v>
      </c>
      <c r="C84" s="263"/>
      <c r="D84" s="263"/>
      <c r="E84" s="263"/>
      <c r="F84" s="194"/>
    </row>
    <row r="85" customFormat="false" ht="15" hidden="false" customHeight="true" outlineLevel="0" collapsed="false">
      <c r="A85" s="54" t="s">
        <v>77</v>
      </c>
      <c r="B85" s="49" t="n">
        <v>2620</v>
      </c>
      <c r="C85" s="263"/>
      <c r="D85" s="263"/>
      <c r="E85" s="263"/>
      <c r="F85" s="194"/>
    </row>
    <row r="86" customFormat="false" ht="15" hidden="false" customHeight="true" outlineLevel="0" collapsed="false">
      <c r="A86" s="54" t="s">
        <v>78</v>
      </c>
      <c r="B86" s="49" t="n">
        <v>2630</v>
      </c>
      <c r="C86" s="263"/>
      <c r="D86" s="263"/>
      <c r="E86" s="263"/>
      <c r="F86" s="194"/>
    </row>
    <row r="87" customFormat="false" ht="15" hidden="false" customHeight="true" outlineLevel="0" collapsed="false">
      <c r="A87" s="53" t="s">
        <v>79</v>
      </c>
      <c r="B87" s="214" t="n">
        <v>2700</v>
      </c>
      <c r="C87" s="257" t="n">
        <f aca="false">C88+C89+C90</f>
        <v>0</v>
      </c>
      <c r="D87" s="257" t="n">
        <f aca="false">D88+D89+D90</f>
        <v>0</v>
      </c>
      <c r="E87" s="257" t="n">
        <f aca="false">E88+E89+E90</f>
        <v>0</v>
      </c>
      <c r="F87" s="194"/>
    </row>
    <row r="88" customFormat="false" ht="15" hidden="false" customHeight="true" outlineLevel="0" collapsed="false">
      <c r="A88" s="54" t="s">
        <v>80</v>
      </c>
      <c r="B88" s="49" t="n">
        <v>2710</v>
      </c>
      <c r="C88" s="263"/>
      <c r="D88" s="263"/>
      <c r="E88" s="263"/>
      <c r="F88" s="194"/>
    </row>
    <row r="89" customFormat="false" ht="15" hidden="false" customHeight="true" outlineLevel="0" collapsed="false">
      <c r="A89" s="54" t="s">
        <v>81</v>
      </c>
      <c r="B89" s="49" t="n">
        <v>2720</v>
      </c>
      <c r="C89" s="263"/>
      <c r="D89" s="263"/>
      <c r="E89" s="263"/>
      <c r="F89" s="194"/>
    </row>
    <row r="90" customFormat="false" ht="15" hidden="false" customHeight="true" outlineLevel="0" collapsed="false">
      <c r="A90" s="54" t="s">
        <v>82</v>
      </c>
      <c r="B90" s="49" t="n">
        <v>2730</v>
      </c>
      <c r="C90" s="263"/>
      <c r="D90" s="263"/>
      <c r="E90" s="263"/>
      <c r="F90" s="194"/>
    </row>
    <row r="91" customFormat="false" ht="15" hidden="false" customHeight="true" outlineLevel="0" collapsed="false">
      <c r="A91" s="53" t="s">
        <v>83</v>
      </c>
      <c r="B91" s="214" t="n">
        <v>2800</v>
      </c>
      <c r="C91" s="257" t="n">
        <v>0</v>
      </c>
      <c r="D91" s="263" t="n">
        <v>1500</v>
      </c>
      <c r="E91" s="263" t="n">
        <f aca="false">C91+D91</f>
        <v>1500</v>
      </c>
      <c r="F91" s="194"/>
    </row>
    <row r="92" customFormat="false" ht="15" hidden="false" customHeight="true" outlineLevel="0" collapsed="false">
      <c r="A92" s="98" t="s">
        <v>84</v>
      </c>
      <c r="B92" s="214" t="n">
        <v>3000</v>
      </c>
      <c r="C92" s="257" t="n">
        <f aca="false">C93+C107</f>
        <v>0</v>
      </c>
      <c r="D92" s="257" t="n">
        <f aca="false">D93+D107</f>
        <v>0</v>
      </c>
      <c r="E92" s="257" t="n">
        <f aca="false">E93+E107</f>
        <v>0</v>
      </c>
      <c r="F92" s="194"/>
    </row>
    <row r="93" customFormat="false" ht="15" hidden="false" customHeight="true" outlineLevel="0" collapsed="false">
      <c r="A93" s="98" t="s">
        <v>85</v>
      </c>
      <c r="B93" s="214" t="n">
        <v>3100</v>
      </c>
      <c r="C93" s="257" t="n">
        <f aca="false">C94+C95+C98+C101+C105+C106</f>
        <v>0</v>
      </c>
      <c r="D93" s="257" t="n">
        <f aca="false">D94</f>
        <v>0</v>
      </c>
      <c r="E93" s="257" t="n">
        <f aca="false">E94+E95+E98+E101+E105+E106</f>
        <v>0</v>
      </c>
      <c r="F93" s="194"/>
    </row>
    <row r="94" customFormat="false" ht="15" hidden="false" customHeight="true" outlineLevel="0" collapsed="false">
      <c r="A94" s="54" t="s">
        <v>86</v>
      </c>
      <c r="B94" s="49" t="n">
        <v>3110</v>
      </c>
      <c r="C94" s="263" t="n">
        <v>0</v>
      </c>
      <c r="D94" s="263"/>
      <c r="E94" s="263" t="n">
        <f aca="false">C94+D94</f>
        <v>0</v>
      </c>
      <c r="F94" s="194"/>
    </row>
    <row r="95" customFormat="false" ht="15" hidden="false" customHeight="true" outlineLevel="0" collapsed="false">
      <c r="A95" s="54" t="s">
        <v>87</v>
      </c>
      <c r="B95" s="49" t="n">
        <v>3120</v>
      </c>
      <c r="C95" s="263" t="n">
        <f aca="false">C96+C97</f>
        <v>0</v>
      </c>
      <c r="D95" s="263" t="n">
        <f aca="false">D96+D97</f>
        <v>0</v>
      </c>
      <c r="E95" s="263" t="n">
        <f aca="false">E96+E97</f>
        <v>0</v>
      </c>
      <c r="F95" s="194"/>
    </row>
    <row r="96" customFormat="false" ht="15" hidden="false" customHeight="true" outlineLevel="0" collapsed="false">
      <c r="A96" s="58" t="s">
        <v>88</v>
      </c>
      <c r="B96" s="49" t="n">
        <v>3121</v>
      </c>
      <c r="C96" s="263"/>
      <c r="D96" s="263"/>
      <c r="E96" s="263"/>
      <c r="F96" s="194"/>
    </row>
    <row r="97" customFormat="false" ht="15" hidden="false" customHeight="true" outlineLevel="0" collapsed="false">
      <c r="A97" s="58" t="s">
        <v>89</v>
      </c>
      <c r="B97" s="49" t="n">
        <v>3122</v>
      </c>
      <c r="C97" s="263"/>
      <c r="D97" s="263"/>
      <c r="E97" s="263"/>
      <c r="F97" s="194"/>
    </row>
    <row r="98" customFormat="false" ht="15" hidden="false" customHeight="true" outlineLevel="0" collapsed="false">
      <c r="A98" s="54" t="s">
        <v>90</v>
      </c>
      <c r="B98" s="49" t="n">
        <v>3130</v>
      </c>
      <c r="C98" s="263" t="n">
        <f aca="false">C99+C100</f>
        <v>0</v>
      </c>
      <c r="D98" s="263" t="n">
        <f aca="false">D99+D100</f>
        <v>0</v>
      </c>
      <c r="E98" s="263" t="n">
        <f aca="false">E99+E100</f>
        <v>0</v>
      </c>
      <c r="F98" s="194"/>
    </row>
    <row r="99" customFormat="false" ht="15" hidden="false" customHeight="true" outlineLevel="0" collapsed="false">
      <c r="A99" s="58" t="s">
        <v>91</v>
      </c>
      <c r="B99" s="49" t="n">
        <v>3131</v>
      </c>
      <c r="C99" s="263"/>
      <c r="D99" s="263"/>
      <c r="E99" s="263"/>
      <c r="F99" s="194"/>
    </row>
    <row r="100" customFormat="false" ht="15" hidden="false" customHeight="true" outlineLevel="0" collapsed="false">
      <c r="A100" s="58" t="s">
        <v>92</v>
      </c>
      <c r="B100" s="49" t="n">
        <v>3132</v>
      </c>
      <c r="C100" s="263" t="n">
        <v>0</v>
      </c>
      <c r="D100" s="263" t="n">
        <v>0</v>
      </c>
      <c r="E100" s="263" t="n">
        <f aca="false">C100+D100</f>
        <v>0</v>
      </c>
      <c r="F100" s="194"/>
    </row>
    <row r="101" customFormat="false" ht="15" hidden="false" customHeight="true" outlineLevel="0" collapsed="false">
      <c r="A101" s="54" t="s">
        <v>93</v>
      </c>
      <c r="B101" s="49" t="n">
        <v>3140</v>
      </c>
      <c r="C101" s="263"/>
      <c r="D101" s="263"/>
      <c r="E101" s="263"/>
      <c r="F101" s="194"/>
    </row>
    <row r="102" customFormat="false" ht="15" hidden="false" customHeight="true" outlineLevel="0" collapsed="false">
      <c r="A102" s="58" t="s">
        <v>94</v>
      </c>
      <c r="B102" s="49" t="n">
        <v>3141</v>
      </c>
      <c r="C102" s="263"/>
      <c r="D102" s="263"/>
      <c r="E102" s="263"/>
      <c r="F102" s="194"/>
    </row>
    <row r="103" customFormat="false" ht="15" hidden="false" customHeight="true" outlineLevel="0" collapsed="false">
      <c r="A103" s="58" t="s">
        <v>95</v>
      </c>
      <c r="B103" s="49" t="n">
        <v>3142</v>
      </c>
      <c r="C103" s="263"/>
      <c r="D103" s="263"/>
      <c r="E103" s="263"/>
      <c r="F103" s="194"/>
    </row>
    <row r="104" customFormat="false" ht="15" hidden="false" customHeight="true" outlineLevel="0" collapsed="false">
      <c r="A104" s="58" t="s">
        <v>96</v>
      </c>
      <c r="B104" s="49" t="n">
        <v>3143</v>
      </c>
      <c r="C104" s="263"/>
      <c r="D104" s="263"/>
      <c r="E104" s="263"/>
      <c r="F104" s="194"/>
    </row>
    <row r="105" customFormat="false" ht="15" hidden="false" customHeight="true" outlineLevel="0" collapsed="false">
      <c r="A105" s="99" t="s">
        <v>97</v>
      </c>
      <c r="B105" s="49" t="n">
        <v>3150</v>
      </c>
      <c r="C105" s="263"/>
      <c r="D105" s="263"/>
      <c r="E105" s="263"/>
      <c r="F105" s="194"/>
    </row>
    <row r="106" customFormat="false" ht="15" hidden="false" customHeight="true" outlineLevel="0" collapsed="false">
      <c r="A106" s="99" t="s">
        <v>180</v>
      </c>
      <c r="B106" s="49" t="n">
        <v>3160</v>
      </c>
      <c r="C106" s="263"/>
      <c r="D106" s="263"/>
      <c r="E106" s="263"/>
      <c r="F106" s="194"/>
    </row>
    <row r="107" customFormat="false" ht="15" hidden="false" customHeight="true" outlineLevel="0" collapsed="false">
      <c r="A107" s="98" t="s">
        <v>99</v>
      </c>
      <c r="B107" s="214" t="n">
        <v>3200</v>
      </c>
      <c r="C107" s="257" t="n">
        <f aca="false">C108+C109+C110+C111</f>
        <v>0</v>
      </c>
      <c r="D107" s="257" t="n">
        <f aca="false">D108+D109+D110+D111</f>
        <v>0</v>
      </c>
      <c r="E107" s="257" t="n">
        <f aca="false">E108+E109+E110+E111</f>
        <v>0</v>
      </c>
      <c r="F107" s="194"/>
    </row>
    <row r="108" customFormat="false" ht="15" hidden="false" customHeight="true" outlineLevel="0" collapsed="false">
      <c r="A108" s="99" t="s">
        <v>100</v>
      </c>
      <c r="B108" s="49" t="n">
        <v>3210</v>
      </c>
      <c r="C108" s="263"/>
      <c r="D108" s="263"/>
      <c r="E108" s="263"/>
      <c r="F108" s="194"/>
    </row>
    <row r="109" customFormat="false" ht="15" hidden="false" customHeight="true" outlineLevel="0" collapsed="false">
      <c r="A109" s="99" t="s">
        <v>101</v>
      </c>
      <c r="B109" s="49" t="n">
        <v>3220</v>
      </c>
      <c r="C109" s="263"/>
      <c r="D109" s="263"/>
      <c r="E109" s="263"/>
      <c r="F109" s="194"/>
    </row>
    <row r="110" customFormat="false" ht="15" hidden="false" customHeight="true" outlineLevel="0" collapsed="false">
      <c r="A110" s="99" t="s">
        <v>102</v>
      </c>
      <c r="B110" s="49" t="n">
        <v>3230</v>
      </c>
      <c r="C110" s="309"/>
      <c r="D110" s="377"/>
      <c r="E110" s="263"/>
      <c r="F110" s="194"/>
    </row>
    <row r="111" customFormat="false" ht="15" hidden="false" customHeight="true" outlineLevel="0" collapsed="false">
      <c r="A111" s="99" t="s">
        <v>103</v>
      </c>
      <c r="B111" s="49" t="n">
        <v>3240</v>
      </c>
      <c r="C111" s="309"/>
      <c r="D111" s="377"/>
      <c r="E111" s="263"/>
      <c r="F111" s="194"/>
    </row>
    <row r="112" customFormat="false" ht="15" hidden="false" customHeight="true" outlineLevel="0" collapsed="false">
      <c r="A112" s="101" t="s">
        <v>104</v>
      </c>
      <c r="B112" s="49" t="n">
        <v>4110</v>
      </c>
      <c r="C112" s="309" t="n">
        <v>0</v>
      </c>
      <c r="D112" s="309" t="n">
        <v>0</v>
      </c>
      <c r="E112" s="263" t="n">
        <f aca="false">C112+D112</f>
        <v>0</v>
      </c>
      <c r="F112" s="194"/>
    </row>
    <row r="113" customFormat="false" ht="15" hidden="false" customHeight="true" outlineLevel="0" collapsed="false">
      <c r="A113" s="103" t="s">
        <v>105</v>
      </c>
      <c r="B113" s="49" t="n">
        <v>4111</v>
      </c>
      <c r="C113" s="309"/>
      <c r="D113" s="309"/>
      <c r="E113" s="263"/>
      <c r="F113" s="194"/>
    </row>
    <row r="114" customFormat="false" ht="15" hidden="false" customHeight="true" outlineLevel="0" collapsed="false">
      <c r="A114" s="103" t="s">
        <v>106</v>
      </c>
      <c r="B114" s="49" t="n">
        <v>4112</v>
      </c>
      <c r="C114" s="309"/>
      <c r="D114" s="309"/>
      <c r="E114" s="263"/>
      <c r="F114" s="194"/>
    </row>
    <row r="115" customFormat="false" ht="15" hidden="false" customHeight="true" outlineLevel="0" collapsed="false">
      <c r="A115" s="103" t="s">
        <v>107</v>
      </c>
      <c r="B115" s="49" t="n">
        <v>4113</v>
      </c>
      <c r="C115" s="309"/>
      <c r="D115" s="309"/>
      <c r="E115" s="263"/>
      <c r="F115" s="194"/>
    </row>
    <row r="116" customFormat="false" ht="15" hidden="false" customHeight="true" outlineLevel="0" collapsed="false">
      <c r="A116" s="101" t="s">
        <v>108</v>
      </c>
      <c r="B116" s="49" t="n">
        <v>4210</v>
      </c>
      <c r="C116" s="309" t="n">
        <v>0</v>
      </c>
      <c r="D116" s="309" t="n">
        <v>0</v>
      </c>
      <c r="E116" s="263" t="n">
        <f aca="false">C116+D116</f>
        <v>0</v>
      </c>
      <c r="F116" s="194"/>
    </row>
    <row r="117" customFormat="false" ht="15" hidden="false" customHeight="true" outlineLevel="0" collapsed="false">
      <c r="A117" s="98" t="s">
        <v>109</v>
      </c>
      <c r="B117" s="49" t="n">
        <v>9000</v>
      </c>
      <c r="C117" s="309" t="n">
        <v>0</v>
      </c>
      <c r="D117" s="309" t="n">
        <v>0</v>
      </c>
      <c r="E117" s="263" t="n">
        <f aca="false">C117+D117</f>
        <v>0</v>
      </c>
      <c r="F117" s="194"/>
    </row>
    <row r="118" customFormat="false" ht="15" hidden="false" customHeight="true" outlineLevel="0" collapsed="false">
      <c r="A118" s="215"/>
      <c r="B118" s="216"/>
      <c r="C118" s="109"/>
      <c r="D118" s="109"/>
      <c r="E118" s="217"/>
      <c r="F118" s="194"/>
    </row>
    <row r="119" customFormat="false" ht="15" hidden="false" customHeight="true" outlineLevel="0" collapsed="false">
      <c r="A119" s="218"/>
      <c r="B119" s="71"/>
      <c r="C119" s="130"/>
      <c r="D119" s="130"/>
      <c r="E119" s="130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9"/>
      <c r="B121" s="71"/>
      <c r="C121" s="130"/>
      <c r="D121" s="130"/>
      <c r="E121" s="130"/>
      <c r="F121" s="194"/>
    </row>
    <row r="122" customFormat="false" ht="17.25" hidden="false" customHeight="true" outlineLevel="0" collapsed="false">
      <c r="A122" s="17" t="s">
        <v>181</v>
      </c>
      <c r="B122" s="220"/>
      <c r="C122" s="221"/>
      <c r="D122" s="222" t="s">
        <v>182</v>
      </c>
      <c r="E122" s="158"/>
      <c r="F122" s="223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</row>
    <row r="123" customFormat="false" ht="18.75" hidden="false" customHeight="true" outlineLevel="0" collapsed="false">
      <c r="A123" s="17" t="s">
        <v>183</v>
      </c>
      <c r="B123" s="1"/>
      <c r="C123" s="171" t="s">
        <v>184</v>
      </c>
      <c r="D123" s="225"/>
      <c r="E123" s="31"/>
      <c r="F123" s="226"/>
    </row>
    <row r="124" customFormat="false" ht="15" hidden="false" customHeight="true" outlineLevel="0" collapsed="false">
      <c r="A124" s="227"/>
      <c r="B124" s="71"/>
      <c r="C124" s="1"/>
      <c r="D124" s="1"/>
      <c r="E124" s="112"/>
      <c r="F124" s="228"/>
    </row>
    <row r="125" customFormat="false" ht="21" hidden="false" customHeight="true" outlineLevel="0" collapsed="false">
      <c r="A125" s="229" t="s">
        <v>185</v>
      </c>
      <c r="B125" s="220"/>
      <c r="C125" s="125"/>
      <c r="D125" s="230" t="s">
        <v>186</v>
      </c>
      <c r="E125" s="158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</row>
    <row r="126" customFormat="false" ht="15" hidden="false" customHeight="true" outlineLevel="0" collapsed="false">
      <c r="A126" s="227"/>
      <c r="B126" s="1"/>
      <c r="C126" s="171" t="s">
        <v>184</v>
      </c>
      <c r="D126" s="225"/>
      <c r="E126" s="112"/>
      <c r="F126" s="228"/>
    </row>
    <row r="127" customFormat="false" ht="15" hidden="false" customHeight="true" outlineLevel="0" collapsed="false">
      <c r="A127" s="1"/>
      <c r="B127" s="32"/>
      <c r="C127" s="31"/>
      <c r="D127" s="130"/>
      <c r="E127" s="130"/>
      <c r="F127" s="194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71"/>
      <c r="C129" s="1"/>
      <c r="D129" s="1"/>
      <c r="E129" s="1"/>
    </row>
    <row r="130" customFormat="false" ht="15" hidden="false" customHeight="true" outlineLevel="0" collapsed="false">
      <c r="A130" s="167" t="s">
        <v>319</v>
      </c>
      <c r="B130" s="71"/>
      <c r="C130" s="1"/>
      <c r="D130" s="1"/>
      <c r="E130" s="1"/>
    </row>
    <row r="131" customFormat="false" ht="15" hidden="false" customHeight="true" outlineLevel="0" collapsed="false">
      <c r="A131" s="171"/>
      <c r="B131" s="71"/>
      <c r="C131" s="1"/>
      <c r="D131" s="1"/>
      <c r="E131" s="1"/>
    </row>
    <row r="132" customFormat="false" ht="11.25" hidden="false" customHeight="true" outlineLevel="0" collapsed="false">
      <c r="A132" s="1"/>
      <c r="B132" s="71"/>
      <c r="C132" s="1"/>
      <c r="D132" s="1"/>
      <c r="E132" s="1"/>
    </row>
    <row r="133" customFormat="false" ht="15" hidden="false" customHeight="true" outlineLevel="0" collapsed="false">
      <c r="A133" s="31" t="s">
        <v>188</v>
      </c>
      <c r="B133" s="71"/>
      <c r="C133" s="1"/>
      <c r="D133" s="1"/>
      <c r="E133" s="1"/>
    </row>
    <row r="134" customFormat="false" ht="12.75" hidden="false" customHeight="true" outlineLevel="0" collapsed="false">
      <c r="A134" s="1"/>
      <c r="B134" s="71"/>
      <c r="C134" s="1"/>
      <c r="D134" s="1"/>
      <c r="E134" s="1"/>
    </row>
    <row r="135" customFormat="false" ht="13.5" hidden="false" customHeight="true" outlineLevel="0" collapsed="false">
      <c r="A135" s="232" t="s">
        <v>189</v>
      </c>
      <c r="B135" s="71"/>
      <c r="C135" s="1"/>
      <c r="D135" s="1"/>
      <c r="E135" s="1"/>
      <c r="F135" s="194"/>
    </row>
    <row r="136" customFormat="false" ht="15" hidden="false" customHeight="true" outlineLevel="0" collapsed="false">
      <c r="A136" s="233" t="s">
        <v>190</v>
      </c>
      <c r="B136" s="233"/>
      <c r="C136" s="233"/>
      <c r="D136" s="233"/>
      <c r="E136" s="233"/>
      <c r="F136" s="194"/>
    </row>
    <row r="137" customFormat="false" ht="15" hidden="false" customHeight="true" outlineLevel="0" collapsed="false">
      <c r="A137" s="234" t="s">
        <v>236</v>
      </c>
      <c r="B137" s="71"/>
      <c r="C137" s="130"/>
      <c r="D137" s="130"/>
      <c r="E137" s="130"/>
      <c r="F137" s="194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65536" customFormat="false" ht="12.8" hidden="false" customHeight="true" outlineLevel="0" collapsed="false"/>
  </sheetData>
  <mergeCells count="26">
    <mergeCell ref="C2:E2"/>
    <mergeCell ref="C3:E3"/>
    <mergeCell ref="C4:E4"/>
    <mergeCell ref="C5:E5"/>
    <mergeCell ref="C6:E6"/>
    <mergeCell ref="C8:D8"/>
    <mergeCell ref="C9:E10"/>
    <mergeCell ref="C11:E11"/>
    <mergeCell ref="C12:E12"/>
    <mergeCell ref="C13:E13"/>
    <mergeCell ref="C14:D14"/>
    <mergeCell ref="C15:E15"/>
    <mergeCell ref="C16:E16"/>
    <mergeCell ref="C17:E17"/>
    <mergeCell ref="A20:E20"/>
    <mergeCell ref="A21:E21"/>
    <mergeCell ref="A23:E23"/>
    <mergeCell ref="A24:E24"/>
    <mergeCell ref="A25:E25"/>
    <mergeCell ref="A26:E26"/>
    <mergeCell ref="A32:E32"/>
    <mergeCell ref="A33:A34"/>
    <mergeCell ref="C33:D33"/>
    <mergeCell ref="E33:E34"/>
    <mergeCell ref="A53:A54"/>
    <mergeCell ref="A136:E136"/>
  </mergeCells>
  <printOptions headings="false" gridLines="false" gridLinesSet="true" horizontalCentered="false" verticalCentered="false"/>
  <pageMargins left="0.7875" right="0.7875" top="0.440277777777778" bottom="1.06319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9.49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tru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1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35" t="n">
        <f aca="false">O93</f>
        <v>503182</v>
      </c>
    </row>
    <row r="7" customFormat="false" ht="13.5" hidden="false" customHeight="true" outlineLevel="0" collapsed="false">
      <c r="M7" s="175" t="s">
        <v>320</v>
      </c>
      <c r="N7" s="175"/>
      <c r="O7" s="175"/>
    </row>
    <row r="8" customFormat="false" ht="18.75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20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3.5" hidden="false" customHeight="true" outlineLevel="0" collapsed="false">
      <c r="M15" s="24" t="s">
        <v>13</v>
      </c>
      <c r="N15" s="24"/>
      <c r="O15" s="24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309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310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196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197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7.55" hidden="false" customHeight="true" outlineLevel="0" collapsed="false">
      <c r="A28" s="236" t="s">
        <v>321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7"/>
      <c r="N28" s="237"/>
      <c r="O28" s="46" t="s">
        <v>130</v>
      </c>
      <c r="P28" s="1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49" t="s">
        <v>45</v>
      </c>
      <c r="D30" s="49" t="s">
        <v>46</v>
      </c>
      <c r="E30" s="49" t="s">
        <v>47</v>
      </c>
      <c r="F30" s="49" t="n">
        <v>6</v>
      </c>
      <c r="G30" s="49" t="n">
        <v>7</v>
      </c>
      <c r="H30" s="49" t="n">
        <v>8</v>
      </c>
      <c r="I30" s="49" t="n">
        <v>9</v>
      </c>
      <c r="J30" s="49" t="n">
        <v>10</v>
      </c>
      <c r="K30" s="49" t="n">
        <v>11</v>
      </c>
      <c r="L30" s="49" t="n">
        <v>12</v>
      </c>
      <c r="M30" s="49" t="n">
        <v>13</v>
      </c>
      <c r="N30" s="49" t="n">
        <v>14</v>
      </c>
      <c r="O30" s="49" t="n">
        <v>15</v>
      </c>
      <c r="P30" s="144"/>
    </row>
    <row r="31" customFormat="false" ht="15.75" hidden="false" customHeight="true" outlineLevel="0" collapsed="false">
      <c r="A31" s="50" t="s">
        <v>48</v>
      </c>
      <c r="B31" s="50" t="n">
        <v>2000</v>
      </c>
      <c r="C31" s="347" t="n">
        <f aca="false">C32+C38+C55+C58+C62+C66+C67</f>
        <v>30459</v>
      </c>
      <c r="D31" s="347" t="n">
        <f aca="false">D32+D38+D55+D58+D62+D66+D67</f>
        <v>30459</v>
      </c>
      <c r="E31" s="347" t="n">
        <f aca="false">E32+E38+E55+E58+E62+E66+E67</f>
        <v>30459</v>
      </c>
      <c r="F31" s="347" t="n">
        <f aca="false">F32+F38+F55+F58+F62+F66+F67</f>
        <v>47864</v>
      </c>
      <c r="G31" s="347" t="n">
        <f aca="false">G32+G38+G55+G58+G62+G66+G67</f>
        <v>34812</v>
      </c>
      <c r="H31" s="347" t="n">
        <f aca="false">H32+H38+H55+H58+H62+H66+H67</f>
        <v>102857</v>
      </c>
      <c r="I31" s="347" t="n">
        <f aca="false">I32+I38+I55+I58+I62+I66+I67</f>
        <v>34812</v>
      </c>
      <c r="J31" s="347" t="n">
        <f aca="false">J32+J38+J55+J58+J62+J66+J67</f>
        <v>34812</v>
      </c>
      <c r="K31" s="347" t="n">
        <f aca="false">K32+K38+K55+K58+K62+K66+K67</f>
        <v>39162</v>
      </c>
      <c r="L31" s="347" t="n">
        <f aca="false">L32+L38+L55+L58+L62+L66+L67</f>
        <v>39162</v>
      </c>
      <c r="M31" s="347" t="n">
        <f aca="false">M32+M38+M55+M58+M62+M66+M67</f>
        <v>39162</v>
      </c>
      <c r="N31" s="347" t="n">
        <f aca="false">N32+N38+N55+N58+N62+N66+N67</f>
        <v>39162</v>
      </c>
      <c r="O31" s="347" t="n">
        <f aca="false">O32+O38</f>
        <v>503182</v>
      </c>
      <c r="P31" s="241"/>
      <c r="Q31" s="52"/>
    </row>
    <row r="32" customFormat="false" ht="15" hidden="false" customHeight="true" outlineLevel="0" collapsed="false">
      <c r="A32" s="53" t="s">
        <v>49</v>
      </c>
      <c r="B32" s="50" t="n">
        <v>2100</v>
      </c>
      <c r="C32" s="347" t="n">
        <f aca="false">C33+C37</f>
        <v>30459</v>
      </c>
      <c r="D32" s="347" t="n">
        <f aca="false">D33+D37</f>
        <v>30459</v>
      </c>
      <c r="E32" s="347" t="n">
        <f aca="false">E33+E37</f>
        <v>30459</v>
      </c>
      <c r="F32" s="347" t="n">
        <f aca="false">F33+F37</f>
        <v>47864</v>
      </c>
      <c r="G32" s="347" t="n">
        <f aca="false">G33+G37</f>
        <v>34812</v>
      </c>
      <c r="H32" s="347" t="n">
        <f aca="false">H33+H37</f>
        <v>34812</v>
      </c>
      <c r="I32" s="347" t="n">
        <f aca="false">I33+I37</f>
        <v>34812</v>
      </c>
      <c r="J32" s="347" t="n">
        <f aca="false">J33+J37</f>
        <v>34812</v>
      </c>
      <c r="K32" s="347" t="n">
        <f aca="false">K33+K37</f>
        <v>39162</v>
      </c>
      <c r="L32" s="347" t="n">
        <f aca="false">L33+L37</f>
        <v>39162</v>
      </c>
      <c r="M32" s="347" t="n">
        <f aca="false">M33+M37</f>
        <v>39162</v>
      </c>
      <c r="N32" s="347" t="n">
        <f aca="false">N33+N37</f>
        <v>39162</v>
      </c>
      <c r="O32" s="347" t="n">
        <f aca="false">O33+O37</f>
        <v>435137</v>
      </c>
      <c r="P32" s="47"/>
      <c r="Q32" s="52"/>
    </row>
    <row r="33" customFormat="false" ht="15" hidden="false" customHeight="true" outlineLevel="0" collapsed="false">
      <c r="A33" s="54" t="s">
        <v>50</v>
      </c>
      <c r="B33" s="55" t="n">
        <v>2110</v>
      </c>
      <c r="C33" s="347" t="n">
        <f aca="false">C34</f>
        <v>24967</v>
      </c>
      <c r="D33" s="347" t="n">
        <f aca="false">D34</f>
        <v>24967</v>
      </c>
      <c r="E33" s="347" t="n">
        <f aca="false">E34</f>
        <v>24967</v>
      </c>
      <c r="F33" s="347" t="n">
        <f aca="false">F34</f>
        <v>39233</v>
      </c>
      <c r="G33" s="347" t="n">
        <f aca="false">G34</f>
        <v>28534</v>
      </c>
      <c r="H33" s="347" t="n">
        <f aca="false">H34</f>
        <v>28534</v>
      </c>
      <c r="I33" s="347" t="n">
        <f aca="false">I34</f>
        <v>28534</v>
      </c>
      <c r="J33" s="347" t="n">
        <f aca="false">J34</f>
        <v>28534</v>
      </c>
      <c r="K33" s="347" t="n">
        <f aca="false">K34</f>
        <v>32100</v>
      </c>
      <c r="L33" s="347" t="n">
        <f aca="false">L34</f>
        <v>32100</v>
      </c>
      <c r="M33" s="347" t="n">
        <f aca="false">M34</f>
        <v>32100</v>
      </c>
      <c r="N33" s="347" t="n">
        <f aca="false">N34</f>
        <v>32100</v>
      </c>
      <c r="O33" s="347" t="n">
        <f aca="false">O34+O35</f>
        <v>356670</v>
      </c>
      <c r="P33" s="47" t="n">
        <v>330153</v>
      </c>
      <c r="Q33" s="57"/>
    </row>
    <row r="34" customFormat="false" ht="15" hidden="false" customHeight="true" outlineLevel="0" collapsed="false">
      <c r="A34" s="58" t="s">
        <v>51</v>
      </c>
      <c r="B34" s="55" t="n">
        <v>2111</v>
      </c>
      <c r="C34" s="347" t="n">
        <v>24967</v>
      </c>
      <c r="D34" s="347" t="n">
        <v>24967</v>
      </c>
      <c r="E34" s="347" t="n">
        <v>24967</v>
      </c>
      <c r="F34" s="347" t="n">
        <v>39233</v>
      </c>
      <c r="G34" s="347" t="n">
        <v>28534</v>
      </c>
      <c r="H34" s="347" t="n">
        <v>28534</v>
      </c>
      <c r="I34" s="347" t="n">
        <v>28534</v>
      </c>
      <c r="J34" s="347" t="n">
        <v>28534</v>
      </c>
      <c r="K34" s="347" t="n">
        <v>32100</v>
      </c>
      <c r="L34" s="347" t="n">
        <v>32100</v>
      </c>
      <c r="M34" s="347" t="n">
        <v>32100</v>
      </c>
      <c r="N34" s="347" t="n">
        <v>32100</v>
      </c>
      <c r="O34" s="347" t="n">
        <f aca="false">SUM(C34:N34)</f>
        <v>356670</v>
      </c>
      <c r="P34" s="47"/>
      <c r="Q34" s="0"/>
      <c r="R34" s="59"/>
    </row>
    <row r="35" customFormat="false" ht="15" hidden="false" customHeight="true" outlineLevel="0" collapsed="false">
      <c r="A35" s="58" t="s">
        <v>52</v>
      </c>
      <c r="B35" s="55" t="n">
        <v>2112</v>
      </c>
      <c r="C35" s="347" t="n">
        <f aca="false">'[1]Кош ДЮСШ'!C59</f>
        <v>0</v>
      </c>
      <c r="D35" s="347"/>
      <c r="E35" s="347"/>
      <c r="F35" s="347"/>
      <c r="G35" s="347"/>
      <c r="H35" s="347"/>
      <c r="I35" s="347"/>
      <c r="J35" s="347"/>
      <c r="K35" s="347"/>
      <c r="L35" s="347"/>
      <c r="M35" s="347"/>
      <c r="N35" s="347"/>
      <c r="O35" s="347" t="n">
        <v>0</v>
      </c>
      <c r="P35" s="47"/>
      <c r="Q35" s="0"/>
      <c r="R35" s="59"/>
    </row>
    <row r="36" customFormat="false" ht="15" hidden="false" customHeight="true" outlineLevel="0" collapsed="false">
      <c r="A36" s="58" t="s">
        <v>53</v>
      </c>
      <c r="B36" s="55" t="n">
        <v>2113</v>
      </c>
      <c r="C36" s="347" t="n">
        <v>0</v>
      </c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 t="n">
        <v>0</v>
      </c>
      <c r="P36" s="47"/>
      <c r="Q36" s="0"/>
      <c r="R36" s="59"/>
    </row>
    <row r="37" customFormat="false" ht="15" hidden="false" customHeight="true" outlineLevel="0" collapsed="false">
      <c r="A37" s="54" t="s">
        <v>54</v>
      </c>
      <c r="B37" s="55" t="n">
        <v>2120</v>
      </c>
      <c r="C37" s="347" t="n">
        <v>5492</v>
      </c>
      <c r="D37" s="347" t="n">
        <v>5492</v>
      </c>
      <c r="E37" s="347" t="n">
        <v>5492</v>
      </c>
      <c r="F37" s="347" t="n">
        <v>8631</v>
      </c>
      <c r="G37" s="347" t="n">
        <v>6278</v>
      </c>
      <c r="H37" s="347" t="n">
        <v>6278</v>
      </c>
      <c r="I37" s="347" t="n">
        <v>6278</v>
      </c>
      <c r="J37" s="347" t="n">
        <v>6278</v>
      </c>
      <c r="K37" s="347" t="n">
        <v>7062</v>
      </c>
      <c r="L37" s="347" t="n">
        <v>7062</v>
      </c>
      <c r="M37" s="347" t="n">
        <v>7062</v>
      </c>
      <c r="N37" s="347" t="n">
        <v>7062</v>
      </c>
      <c r="O37" s="347" t="n">
        <f aca="false">SUM(C37:N37)</f>
        <v>78467</v>
      </c>
      <c r="P37" s="47" t="n">
        <v>72634</v>
      </c>
      <c r="Q37" s="0"/>
      <c r="R37" s="9"/>
    </row>
    <row r="38" customFormat="false" ht="15" hidden="false" customHeight="true" outlineLevel="0" collapsed="false">
      <c r="A38" s="61" t="s">
        <v>55</v>
      </c>
      <c r="B38" s="50" t="n">
        <v>2200</v>
      </c>
      <c r="C38" s="347" t="n">
        <f aca="false">C39+C40+C41+C42+C43+C44+C45+C52</f>
        <v>0</v>
      </c>
      <c r="D38" s="347" t="n">
        <f aca="false">D39+D40+D41+D42+D43+D44+D45+D52</f>
        <v>0</v>
      </c>
      <c r="E38" s="347" t="n">
        <f aca="false">E39+E40+E41+E42+E43+E44+E45+E52</f>
        <v>0</v>
      </c>
      <c r="F38" s="347" t="n">
        <f aca="false">F39+F40+F41+F42+F43+F44+F45+F52</f>
        <v>0</v>
      </c>
      <c r="G38" s="347" t="n">
        <f aca="false">G39+G40+G41+G42+G43+G44+G45+G52</f>
        <v>0</v>
      </c>
      <c r="H38" s="347" t="n">
        <f aca="false">H39+H40+H41+H42+H43+H44+H45+H52</f>
        <v>68045</v>
      </c>
      <c r="I38" s="347" t="n">
        <f aca="false">I39+I40+I41+I42+I43+I44+I45+I52</f>
        <v>0</v>
      </c>
      <c r="J38" s="347" t="n">
        <f aca="false">J39+J40+J41+J42+J43+J44+J45+J52</f>
        <v>0</v>
      </c>
      <c r="K38" s="347" t="n">
        <f aca="false">K39+K40+K41+K42+K43+K44+K45+K52</f>
        <v>0</v>
      </c>
      <c r="L38" s="347" t="n">
        <f aca="false">L39+L40+L41+L42+L43+L44+L45+L52</f>
        <v>0</v>
      </c>
      <c r="M38" s="347" t="n">
        <f aca="false">M39+M40+M41+M42+M43+M44+M45+M52</f>
        <v>0</v>
      </c>
      <c r="N38" s="347" t="n">
        <f aca="false">N39+N40+N41+N42+N43+N44+N45+N52</f>
        <v>0</v>
      </c>
      <c r="O38" s="347" t="n">
        <f aca="false">O39+O40+O41+O42+O43+O44+O45+O52</f>
        <v>68045</v>
      </c>
      <c r="P38" s="47"/>
      <c r="Q38" s="0"/>
    </row>
    <row r="39" customFormat="false" ht="16.35" hidden="false" customHeight="true" outlineLevel="0" collapsed="false">
      <c r="A39" s="62" t="s">
        <v>56</v>
      </c>
      <c r="B39" s="55" t="n">
        <v>2210</v>
      </c>
      <c r="C39" s="347"/>
      <c r="D39" s="347"/>
      <c r="E39" s="347"/>
      <c r="F39" s="347"/>
      <c r="G39" s="347"/>
      <c r="H39" s="347" t="n">
        <v>68045</v>
      </c>
      <c r="I39" s="347"/>
      <c r="J39" s="347"/>
      <c r="K39" s="347"/>
      <c r="L39" s="347"/>
      <c r="M39" s="347"/>
      <c r="N39" s="347"/>
      <c r="O39" s="347" t="n">
        <f aca="false">SUM(C39:N39)</f>
        <v>68045</v>
      </c>
      <c r="P39" s="47"/>
      <c r="Q39" s="0"/>
      <c r="T39" s="63"/>
    </row>
    <row r="40" s="67" customFormat="true" ht="14.25" hidden="false" customHeight="true" outlineLevel="0" collapsed="false">
      <c r="A40" s="64" t="s">
        <v>57</v>
      </c>
      <c r="B40" s="65" t="n">
        <v>2220</v>
      </c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 t="n">
        <f aca="false">SUM(C40:N40)</f>
        <v>0</v>
      </c>
      <c r="P40" s="66"/>
      <c r="Q40" s="0"/>
      <c r="T40" s="68"/>
      <c r="IT40" s="0"/>
      <c r="IU40" s="0"/>
      <c r="IV40" s="0"/>
    </row>
    <row r="41" customFormat="false" ht="14.25" hidden="false" customHeight="true" outlineLevel="0" collapsed="false">
      <c r="A41" s="62" t="s">
        <v>58</v>
      </c>
      <c r="B41" s="55" t="n">
        <v>2230</v>
      </c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 t="n">
        <f aca="false">SUM(C41:N41)</f>
        <v>0</v>
      </c>
      <c r="P41" s="47"/>
      <c r="Q41" s="0"/>
      <c r="S41" s="63"/>
      <c r="T41" s="63"/>
    </row>
    <row r="42" customFormat="false" ht="14.25" hidden="false" customHeight="true" outlineLevel="0" collapsed="false">
      <c r="A42" s="62" t="s">
        <v>59</v>
      </c>
      <c r="B42" s="55" t="n">
        <v>2240</v>
      </c>
      <c r="C42" s="347"/>
      <c r="D42" s="347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 t="n">
        <f aca="false">SUM(C42:N42)</f>
        <v>0</v>
      </c>
      <c r="P42" s="47"/>
      <c r="Q42" s="0"/>
      <c r="T42" s="59"/>
    </row>
    <row r="43" customFormat="false" ht="15" hidden="false" customHeight="true" outlineLevel="0" collapsed="false">
      <c r="A43" s="54" t="s">
        <v>60</v>
      </c>
      <c r="B43" s="55" t="n">
        <v>2250</v>
      </c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 t="n">
        <f aca="false">SUM(C43:N43)</f>
        <v>0</v>
      </c>
      <c r="P43" s="47"/>
      <c r="Q43" s="0"/>
      <c r="R43" s="70"/>
    </row>
    <row r="44" customFormat="false" ht="15" hidden="false" customHeight="true" outlineLevel="0" collapsed="false">
      <c r="A44" s="54" t="s">
        <v>61</v>
      </c>
      <c r="B44" s="55" t="n">
        <v>2260</v>
      </c>
      <c r="C44" s="347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 t="n">
        <f aca="false">SUM(C44:N44)</f>
        <v>0</v>
      </c>
      <c r="Q44" s="0"/>
      <c r="R44" s="71"/>
      <c r="S44" s="72"/>
      <c r="T44" s="72"/>
      <c r="AD44" s="73"/>
    </row>
    <row r="45" s="67" customFormat="true" ht="15" hidden="false" customHeight="true" outlineLevel="0" collapsed="false">
      <c r="A45" s="74" t="s">
        <v>62</v>
      </c>
      <c r="B45" s="65" t="n">
        <v>2270</v>
      </c>
      <c r="C45" s="347" t="n">
        <f aca="false">C46+C47+C48+C49+C50</f>
        <v>0</v>
      </c>
      <c r="D45" s="347" t="n">
        <f aca="false">D46+D47+D48+D49+D50</f>
        <v>0</v>
      </c>
      <c r="E45" s="347" t="n">
        <f aca="false">E46+E47+E48+E49+E50</f>
        <v>0</v>
      </c>
      <c r="F45" s="347" t="n">
        <f aca="false">F46+F47+F48+F49+F50</f>
        <v>0</v>
      </c>
      <c r="G45" s="347" t="n">
        <f aca="false">G46+G47+G48+G49+G50</f>
        <v>0</v>
      </c>
      <c r="H45" s="347" t="n">
        <f aca="false">H46+H47+H48+H49+H50</f>
        <v>0</v>
      </c>
      <c r="I45" s="347" t="n">
        <f aca="false">I46+I47+I48+I49+I50</f>
        <v>0</v>
      </c>
      <c r="J45" s="347" t="n">
        <f aca="false">J46+J47+J48+J49+J50</f>
        <v>0</v>
      </c>
      <c r="K45" s="347" t="n">
        <f aca="false">K46+K47+K48+K49+K50</f>
        <v>0</v>
      </c>
      <c r="L45" s="347" t="n">
        <f aca="false">L46+L47+L48+L49+L50</f>
        <v>0</v>
      </c>
      <c r="M45" s="347" t="n">
        <f aca="false">M46+M47+M48+M49+M50</f>
        <v>0</v>
      </c>
      <c r="N45" s="347" t="n">
        <f aca="false">N46+N47+N48+N49+N50</f>
        <v>0</v>
      </c>
      <c r="O45" s="347" t="n">
        <f aca="false">O47+O48+O49+O50+O51+O46</f>
        <v>0</v>
      </c>
      <c r="P45" s="76"/>
      <c r="Q45" s="0"/>
      <c r="R45" s="77"/>
      <c r="T45" s="78"/>
      <c r="U45" s="79"/>
      <c r="V45" s="77"/>
      <c r="W45" s="77"/>
      <c r="X45" s="77"/>
      <c r="Y45" s="77"/>
      <c r="Z45" s="77"/>
      <c r="AA45" s="79"/>
      <c r="AB45" s="79"/>
      <c r="AC45" s="79"/>
      <c r="AD45" s="80"/>
      <c r="AE45" s="76"/>
      <c r="AF45" s="76" t="n">
        <f aca="false">AE45-AD45</f>
        <v>0</v>
      </c>
      <c r="AG45" s="81" t="e">
        <f aca="false">AF45/T45</f>
        <v>#DIV/0!</v>
      </c>
      <c r="IT45" s="0"/>
      <c r="IU45" s="0"/>
      <c r="IV45" s="0"/>
    </row>
    <row r="46" s="67" customFormat="true" ht="15" hidden="false" customHeight="true" outlineLevel="0" collapsed="false">
      <c r="A46" s="82" t="s">
        <v>63</v>
      </c>
      <c r="B46" s="65" t="n">
        <v>2271</v>
      </c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 t="n">
        <f aca="false">SUM(C46:N46)</f>
        <v>0</v>
      </c>
      <c r="P46" s="66"/>
      <c r="Q46" s="0"/>
      <c r="R46" s="83"/>
      <c r="S46" s="84"/>
      <c r="T46" s="78"/>
      <c r="U46" s="79"/>
      <c r="V46" s="79"/>
      <c r="W46" s="77"/>
      <c r="X46" s="77"/>
      <c r="Y46" s="77"/>
      <c r="Z46" s="77"/>
      <c r="AA46" s="79"/>
      <c r="AB46" s="79"/>
      <c r="AC46" s="79"/>
      <c r="AD46" s="80"/>
      <c r="AE46" s="76"/>
      <c r="AF46" s="76" t="n">
        <f aca="false">AE46-AD46</f>
        <v>0</v>
      </c>
      <c r="AG46" s="81" t="e">
        <f aca="false">AF46/T46</f>
        <v>#DIV/0!</v>
      </c>
      <c r="IT46" s="0"/>
      <c r="IU46" s="0"/>
      <c r="IV46" s="0"/>
    </row>
    <row r="47" s="67" customFormat="true" ht="15" hidden="false" customHeight="true" outlineLevel="0" collapsed="false">
      <c r="A47" s="82" t="s">
        <v>64</v>
      </c>
      <c r="B47" s="65" t="n">
        <v>2272</v>
      </c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 t="n">
        <f aca="false">SUM(C47:N47)</f>
        <v>0</v>
      </c>
      <c r="P47" s="85"/>
      <c r="Q47" s="0"/>
      <c r="R47" s="83"/>
      <c r="S47" s="86"/>
      <c r="T47" s="87"/>
      <c r="U47" s="88"/>
      <c r="V47" s="89"/>
      <c r="W47" s="77"/>
      <c r="X47" s="77"/>
      <c r="Y47" s="77"/>
      <c r="Z47" s="77"/>
      <c r="AA47" s="77"/>
      <c r="AB47" s="77"/>
      <c r="AC47" s="77"/>
      <c r="IT47" s="0"/>
      <c r="IU47" s="0"/>
      <c r="IV47" s="0"/>
    </row>
    <row r="48" s="67" customFormat="true" ht="15" hidden="false" customHeight="true" outlineLevel="0" collapsed="false">
      <c r="A48" s="82" t="s">
        <v>65</v>
      </c>
      <c r="B48" s="65" t="n">
        <v>2273</v>
      </c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 t="n">
        <f aca="false">SUM(C48:N48)</f>
        <v>0</v>
      </c>
      <c r="P48" s="85"/>
      <c r="Q48" s="0"/>
      <c r="R48" s="83"/>
      <c r="S48" s="83"/>
      <c r="T48" s="90"/>
      <c r="U48" s="88"/>
      <c r="V48" s="79"/>
      <c r="W48" s="77"/>
      <c r="X48" s="77"/>
      <c r="Y48" s="77"/>
      <c r="Z48" s="77"/>
      <c r="AA48" s="77"/>
      <c r="AB48" s="77"/>
      <c r="AC48" s="77"/>
      <c r="IT48" s="0"/>
      <c r="IU48" s="0"/>
      <c r="IV48" s="0"/>
    </row>
    <row r="49" s="67" customFormat="true" ht="15" hidden="false" customHeight="true" outlineLevel="0" collapsed="false">
      <c r="A49" s="82" t="s">
        <v>66</v>
      </c>
      <c r="B49" s="65" t="n">
        <v>2274</v>
      </c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 t="n">
        <f aca="false">SUM(C49:N49)</f>
        <v>0</v>
      </c>
      <c r="P49" s="85"/>
      <c r="Q49" s="0"/>
      <c r="R49" s="83"/>
      <c r="S49" s="86"/>
      <c r="T49" s="91"/>
      <c r="U49" s="88"/>
      <c r="V49" s="77"/>
      <c r="W49" s="77"/>
      <c r="X49" s="77"/>
      <c r="Y49" s="77"/>
      <c r="Z49" s="77"/>
      <c r="AA49" s="77"/>
      <c r="AB49" s="77"/>
      <c r="AC49" s="77"/>
      <c r="IT49" s="0"/>
      <c r="IU49" s="0"/>
      <c r="IV49" s="0"/>
    </row>
    <row r="50" s="67" customFormat="true" ht="15" hidden="false" customHeight="true" outlineLevel="0" collapsed="false">
      <c r="A50" s="82" t="s">
        <v>67</v>
      </c>
      <c r="B50" s="65" t="n">
        <v>2275</v>
      </c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 t="n">
        <f aca="false">SUM(C50:N50)</f>
        <v>0</v>
      </c>
      <c r="Q50" s="0"/>
      <c r="R50" s="83"/>
      <c r="IT50" s="0"/>
      <c r="IU50" s="0"/>
      <c r="IV50" s="0"/>
    </row>
    <row r="51" customFormat="false" ht="15" hidden="false" customHeight="true" outlineLevel="0" collapsed="false">
      <c r="A51" s="58" t="s">
        <v>68</v>
      </c>
      <c r="B51" s="55" t="n">
        <v>2276</v>
      </c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  <c r="Q51" s="0"/>
      <c r="R51" s="97"/>
    </row>
    <row r="52" customFormat="false" ht="29.25" hidden="false" customHeight="true" outlineLevel="0" collapsed="false">
      <c r="A52" s="54" t="s">
        <v>69</v>
      </c>
      <c r="B52" s="55" t="n">
        <v>2280</v>
      </c>
      <c r="C52" s="347" t="n">
        <f aca="false">C53+C54</f>
        <v>0</v>
      </c>
      <c r="D52" s="347" t="n">
        <f aca="false">D53+D54</f>
        <v>0</v>
      </c>
      <c r="E52" s="347" t="n">
        <f aca="false">E53+E54</f>
        <v>0</v>
      </c>
      <c r="F52" s="347" t="n">
        <f aca="false">F53+F54</f>
        <v>0</v>
      </c>
      <c r="G52" s="347" t="n">
        <f aca="false">G53+G54</f>
        <v>0</v>
      </c>
      <c r="H52" s="347" t="n">
        <f aca="false">H53+H54</f>
        <v>0</v>
      </c>
      <c r="I52" s="347" t="n">
        <f aca="false">I53+I54</f>
        <v>0</v>
      </c>
      <c r="J52" s="347" t="n">
        <f aca="false">J53+J54</f>
        <v>0</v>
      </c>
      <c r="K52" s="347" t="n">
        <f aca="false">K53+K54</f>
        <v>0</v>
      </c>
      <c r="L52" s="347" t="n">
        <f aca="false">L53+L54</f>
        <v>0</v>
      </c>
      <c r="M52" s="347" t="n">
        <f aca="false">M53+M54</f>
        <v>0</v>
      </c>
      <c r="N52" s="347" t="n">
        <f aca="false">N53+N54</f>
        <v>0</v>
      </c>
      <c r="O52" s="347" t="n">
        <f aca="false">O53+O54</f>
        <v>0</v>
      </c>
      <c r="P52" s="249"/>
      <c r="Q52" s="0"/>
      <c r="R52" s="97"/>
      <c r="S52" s="9"/>
    </row>
    <row r="53" customFormat="false" ht="27.75" hidden="false" customHeight="true" outlineLevel="0" collapsed="false">
      <c r="A53" s="58" t="s">
        <v>70</v>
      </c>
      <c r="B53" s="55" t="n">
        <v>2281</v>
      </c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 t="n">
        <f aca="false">SUM(C53:N53)</f>
        <v>0</v>
      </c>
      <c r="P53" s="96"/>
      <c r="Q53" s="0"/>
      <c r="R53" s="97"/>
      <c r="S53" s="9"/>
    </row>
    <row r="54" customFormat="false" ht="28.5" hidden="false" customHeight="true" outlineLevel="0" collapsed="false">
      <c r="A54" s="58" t="s">
        <v>71</v>
      </c>
      <c r="B54" s="55" t="n">
        <v>2282</v>
      </c>
      <c r="C54" s="347" t="n">
        <f aca="false">C55+C56</f>
        <v>0</v>
      </c>
      <c r="D54" s="347"/>
      <c r="E54" s="347"/>
      <c r="F54" s="347"/>
      <c r="G54" s="347" t="n">
        <f aca="false">G55+G56</f>
        <v>0</v>
      </c>
      <c r="H54" s="347" t="n">
        <f aca="false">H55+H56</f>
        <v>0</v>
      </c>
      <c r="I54" s="347" t="n">
        <f aca="false">I55+I56</f>
        <v>0</v>
      </c>
      <c r="J54" s="347" t="n">
        <f aca="false">J55+J56</f>
        <v>0</v>
      </c>
      <c r="K54" s="347"/>
      <c r="L54" s="347" t="n">
        <f aca="false">L55+L56</f>
        <v>0</v>
      </c>
      <c r="M54" s="347" t="n">
        <f aca="false">M55+M56</f>
        <v>0</v>
      </c>
      <c r="N54" s="347" t="n">
        <f aca="false">N55+N56</f>
        <v>0</v>
      </c>
      <c r="O54" s="347" t="n">
        <f aca="false">SUM(C54:N54)</f>
        <v>0</v>
      </c>
      <c r="P54" s="96"/>
      <c r="Q54" s="0"/>
      <c r="R54" s="97"/>
    </row>
    <row r="55" customFormat="false" ht="15" hidden="false" customHeight="true" outlineLevel="0" collapsed="false">
      <c r="A55" s="98" t="s">
        <v>72</v>
      </c>
      <c r="B55" s="50" t="n">
        <v>2400</v>
      </c>
      <c r="C55" s="347" t="n">
        <f aca="false">C56+C57</f>
        <v>0</v>
      </c>
      <c r="D55" s="347" t="n">
        <f aca="false">D56+D57</f>
        <v>0</v>
      </c>
      <c r="E55" s="347" t="n">
        <f aca="false">E56+E57</f>
        <v>0</v>
      </c>
      <c r="F55" s="347" t="n">
        <f aca="false">F56+F57</f>
        <v>0</v>
      </c>
      <c r="G55" s="347" t="n">
        <f aca="false">G56+G57</f>
        <v>0</v>
      </c>
      <c r="H55" s="347" t="n">
        <f aca="false">H56+H57</f>
        <v>0</v>
      </c>
      <c r="I55" s="347" t="n">
        <f aca="false">I56+I57</f>
        <v>0</v>
      </c>
      <c r="J55" s="347" t="n">
        <f aca="false">J56+J57</f>
        <v>0</v>
      </c>
      <c r="K55" s="347" t="n">
        <f aca="false">K56+K57</f>
        <v>0</v>
      </c>
      <c r="L55" s="347" t="n">
        <f aca="false">L56+L57</f>
        <v>0</v>
      </c>
      <c r="M55" s="347" t="n">
        <f aca="false">M56+M57</f>
        <v>0</v>
      </c>
      <c r="N55" s="347" t="n">
        <f aca="false">N56+N57</f>
        <v>0</v>
      </c>
      <c r="O55" s="347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99" t="s">
        <v>73</v>
      </c>
      <c r="B56" s="55" t="n">
        <v>2410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0</v>
      </c>
      <c r="K56" s="347" t="n">
        <v>0</v>
      </c>
      <c r="L56" s="347" t="n">
        <v>0</v>
      </c>
      <c r="M56" s="347" t="n">
        <v>0</v>
      </c>
      <c r="N56" s="347" t="n">
        <v>0</v>
      </c>
      <c r="O56" s="347" t="n">
        <v>0</v>
      </c>
      <c r="P56" s="96"/>
      <c r="Q56" s="57"/>
      <c r="R56" s="97"/>
    </row>
    <row r="57" customFormat="false" ht="15" hidden="false" customHeight="true" outlineLevel="0" collapsed="false">
      <c r="A57" s="99" t="s">
        <v>74</v>
      </c>
      <c r="B57" s="55" t="n">
        <v>2420</v>
      </c>
      <c r="C57" s="347" t="n">
        <v>0</v>
      </c>
      <c r="D57" s="347" t="n">
        <v>0</v>
      </c>
      <c r="E57" s="347" t="n">
        <v>0</v>
      </c>
      <c r="F57" s="347" t="n">
        <v>0</v>
      </c>
      <c r="G57" s="347" t="n">
        <v>0</v>
      </c>
      <c r="H57" s="347" t="n">
        <v>0</v>
      </c>
      <c r="I57" s="347" t="n">
        <v>0</v>
      </c>
      <c r="J57" s="347" t="n">
        <v>0</v>
      </c>
      <c r="K57" s="347" t="n">
        <v>0</v>
      </c>
      <c r="L57" s="347" t="n">
        <v>0</v>
      </c>
      <c r="M57" s="347" t="n">
        <v>0</v>
      </c>
      <c r="N57" s="347" t="n">
        <v>0</v>
      </c>
      <c r="O57" s="347" t="n">
        <v>0</v>
      </c>
      <c r="P57" s="96"/>
      <c r="Q57" s="57"/>
      <c r="R57" s="97"/>
    </row>
    <row r="58" customFormat="false" ht="15.75" hidden="false" customHeight="true" outlineLevel="0" collapsed="false">
      <c r="A58" s="98" t="s">
        <v>75</v>
      </c>
      <c r="B58" s="50" t="n">
        <v>2600</v>
      </c>
      <c r="C58" s="347" t="n">
        <f aca="false">C59+C60+C61</f>
        <v>0</v>
      </c>
      <c r="D58" s="347" t="n">
        <f aca="false">D59+D60+D61</f>
        <v>0</v>
      </c>
      <c r="E58" s="347" t="n">
        <f aca="false">E59+E60+E61</f>
        <v>0</v>
      </c>
      <c r="F58" s="347" t="n">
        <f aca="false">F59+F60+F61</f>
        <v>0</v>
      </c>
      <c r="G58" s="347" t="n">
        <f aca="false">G59+G60+G61</f>
        <v>0</v>
      </c>
      <c r="H58" s="347" t="n">
        <f aca="false">H59+H60+H61</f>
        <v>0</v>
      </c>
      <c r="I58" s="347" t="n">
        <f aca="false">I59+I60+I61</f>
        <v>0</v>
      </c>
      <c r="J58" s="347" t="n">
        <f aca="false">J59+J60+J61</f>
        <v>0</v>
      </c>
      <c r="K58" s="347" t="n">
        <f aca="false">K59+K60+K61</f>
        <v>0</v>
      </c>
      <c r="L58" s="347" t="n">
        <f aca="false">L59+L60+L61</f>
        <v>0</v>
      </c>
      <c r="M58" s="347" t="n">
        <f aca="false">M59+M60+M61</f>
        <v>0</v>
      </c>
      <c r="N58" s="347" t="n">
        <f aca="false">N59+N60+N61</f>
        <v>0</v>
      </c>
      <c r="O58" s="347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54" t="s">
        <v>76</v>
      </c>
      <c r="B59" s="55" t="n">
        <v>2610</v>
      </c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96"/>
      <c r="Q59" s="57"/>
      <c r="R59" s="97"/>
    </row>
    <row r="60" customFormat="false" ht="29.25" hidden="false" customHeight="true" outlineLevel="0" collapsed="false">
      <c r="A60" s="54" t="s">
        <v>77</v>
      </c>
      <c r="B60" s="55" t="n">
        <v>2620</v>
      </c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96"/>
      <c r="Q60" s="52"/>
      <c r="R60" s="97"/>
    </row>
    <row r="61" customFormat="false" ht="27.75" hidden="false" customHeight="true" outlineLevel="0" collapsed="false">
      <c r="A61" s="54" t="s">
        <v>78</v>
      </c>
      <c r="B61" s="55" t="n">
        <v>2630</v>
      </c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96"/>
      <c r="Q61" s="52"/>
      <c r="R61" s="97"/>
    </row>
    <row r="62" customFormat="false" ht="15.75" hidden="false" customHeight="true" outlineLevel="0" collapsed="false">
      <c r="A62" s="53" t="s">
        <v>79</v>
      </c>
      <c r="B62" s="50" t="n">
        <v>2700</v>
      </c>
      <c r="C62" s="347" t="n">
        <f aca="false">C63+C64+C65</f>
        <v>0</v>
      </c>
      <c r="D62" s="347" t="n">
        <f aca="false">D63+D64+D65</f>
        <v>0</v>
      </c>
      <c r="E62" s="347" t="n">
        <f aca="false">E63+E64+E65</f>
        <v>0</v>
      </c>
      <c r="F62" s="347" t="n">
        <f aca="false">F63+F64+F65</f>
        <v>0</v>
      </c>
      <c r="G62" s="347" t="n">
        <f aca="false">G63+G64+G65</f>
        <v>0</v>
      </c>
      <c r="H62" s="347" t="n">
        <f aca="false">H63+H64+H65</f>
        <v>0</v>
      </c>
      <c r="I62" s="347" t="n">
        <f aca="false">I63+I64+I65</f>
        <v>0</v>
      </c>
      <c r="J62" s="347" t="n">
        <f aca="false">J63+J64+J65</f>
        <v>0</v>
      </c>
      <c r="K62" s="347" t="n">
        <f aca="false">K63+K64+K65</f>
        <v>0</v>
      </c>
      <c r="L62" s="347" t="n">
        <f aca="false">L63+L64+L65</f>
        <v>0</v>
      </c>
      <c r="M62" s="347" t="n">
        <f aca="false">M63+M64+M65</f>
        <v>0</v>
      </c>
      <c r="N62" s="347" t="n">
        <f aca="false">N63+N64+N65</f>
        <v>0</v>
      </c>
      <c r="O62" s="347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54" t="s">
        <v>80</v>
      </c>
      <c r="B63" s="55" t="n">
        <v>2710</v>
      </c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96"/>
      <c r="Q63" s="52"/>
      <c r="R63" s="97"/>
    </row>
    <row r="64" customFormat="false" ht="15.75" hidden="false" customHeight="true" outlineLevel="0" collapsed="false">
      <c r="A64" s="54" t="s">
        <v>81</v>
      </c>
      <c r="B64" s="55" t="n">
        <v>2720</v>
      </c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96"/>
      <c r="Q64" s="52"/>
      <c r="R64" s="97"/>
    </row>
    <row r="65" customFormat="false" ht="15.75" hidden="false" customHeight="true" outlineLevel="0" collapsed="false">
      <c r="A65" s="54" t="s">
        <v>82</v>
      </c>
      <c r="B65" s="55" t="n">
        <v>2730</v>
      </c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96"/>
      <c r="R65" s="97"/>
    </row>
    <row r="66" customFormat="false" ht="15.75" hidden="false" customHeight="true" outlineLevel="0" collapsed="false">
      <c r="A66" s="53" t="s">
        <v>83</v>
      </c>
      <c r="B66" s="50" t="n">
        <v>2800</v>
      </c>
      <c r="C66" s="347" t="n">
        <v>0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0</v>
      </c>
      <c r="I66" s="347" t="n">
        <v>0</v>
      </c>
      <c r="J66" s="347" t="n">
        <v>0</v>
      </c>
      <c r="K66" s="347" t="n">
        <v>0</v>
      </c>
      <c r="L66" s="347" t="n">
        <v>0</v>
      </c>
      <c r="M66" s="347" t="n">
        <v>0</v>
      </c>
      <c r="N66" s="347" t="n">
        <v>0</v>
      </c>
      <c r="O66" s="347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50" t="n">
        <v>3000</v>
      </c>
      <c r="C67" s="347" t="n">
        <f aca="false">C68+C82</f>
        <v>0</v>
      </c>
      <c r="D67" s="347" t="n">
        <f aca="false">D68+D82</f>
        <v>0</v>
      </c>
      <c r="E67" s="347" t="n">
        <f aca="false">E68+E82</f>
        <v>0</v>
      </c>
      <c r="F67" s="347" t="n">
        <f aca="false">F68+F82</f>
        <v>0</v>
      </c>
      <c r="G67" s="347" t="n">
        <f aca="false">G68+G82</f>
        <v>0</v>
      </c>
      <c r="H67" s="347" t="n">
        <f aca="false">H68+H82</f>
        <v>0</v>
      </c>
      <c r="I67" s="347" t="n">
        <f aca="false">I68+I82</f>
        <v>0</v>
      </c>
      <c r="J67" s="347" t="n">
        <f aca="false">J68+J82</f>
        <v>0</v>
      </c>
      <c r="K67" s="347" t="n">
        <f aca="false">K68+K82</f>
        <v>0</v>
      </c>
      <c r="L67" s="347" t="n">
        <f aca="false">L68+L82</f>
        <v>0</v>
      </c>
      <c r="M67" s="347" t="n">
        <f aca="false">M68+M82</f>
        <v>0</v>
      </c>
      <c r="N67" s="347" t="n">
        <f aca="false">N68+N82</f>
        <v>0</v>
      </c>
      <c r="O67" s="347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50" t="n">
        <v>3100</v>
      </c>
      <c r="C68" s="347" t="n">
        <f aca="false">C69+C70+C73+C76+C80+C81</f>
        <v>0</v>
      </c>
      <c r="D68" s="347" t="n">
        <f aca="false">D69+D70+D73+D76+D80+D81</f>
        <v>0</v>
      </c>
      <c r="E68" s="347" t="n">
        <f aca="false">E69+E70+E73+E76+E80+E81</f>
        <v>0</v>
      </c>
      <c r="F68" s="347" t="n">
        <f aca="false">F69+F70+F73+F76+F80+F81</f>
        <v>0</v>
      </c>
      <c r="G68" s="347" t="n">
        <f aca="false">G69+G70+G73+G76+G80+G81</f>
        <v>0</v>
      </c>
      <c r="H68" s="347" t="n">
        <f aca="false">H69+H70+H73+H76+H80+H81</f>
        <v>0</v>
      </c>
      <c r="I68" s="347" t="n">
        <f aca="false">I69+I70+I73+I76+I80+I81</f>
        <v>0</v>
      </c>
      <c r="J68" s="347" t="n">
        <f aca="false">J69+J70+J73+J76+J80+J81</f>
        <v>0</v>
      </c>
      <c r="K68" s="347" t="n">
        <f aca="false">K69+K70+K73+K76+K80+K81</f>
        <v>0</v>
      </c>
      <c r="L68" s="347" t="n">
        <f aca="false">L69+L70+L73+L76+L80+L81</f>
        <v>0</v>
      </c>
      <c r="M68" s="347" t="n">
        <f aca="false">M69+M70+M73+M76+M80+M81</f>
        <v>0</v>
      </c>
      <c r="N68" s="347" t="n">
        <f aca="false">N69+N70+N73+N76+N80+N81</f>
        <v>0</v>
      </c>
      <c r="O68" s="347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55" t="n">
        <v>3110</v>
      </c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102"/>
    </row>
    <row r="70" customFormat="false" ht="15" hidden="false" customHeight="true" outlineLevel="0" collapsed="false">
      <c r="A70" s="54" t="s">
        <v>87</v>
      </c>
      <c r="B70" s="55" t="n">
        <v>3120</v>
      </c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102"/>
    </row>
    <row r="71" customFormat="false" ht="15" hidden="false" customHeight="true" outlineLevel="0" collapsed="false">
      <c r="A71" s="58" t="s">
        <v>88</v>
      </c>
      <c r="B71" s="55" t="n">
        <v>3121</v>
      </c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102"/>
    </row>
    <row r="72" customFormat="false" ht="15" hidden="false" customHeight="true" outlineLevel="0" collapsed="false">
      <c r="A72" s="58" t="s">
        <v>89</v>
      </c>
      <c r="B72" s="55" t="n">
        <v>3122</v>
      </c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102"/>
    </row>
    <row r="73" customFormat="false" ht="15" hidden="false" customHeight="true" outlineLevel="0" collapsed="false">
      <c r="A73" s="54" t="s">
        <v>90</v>
      </c>
      <c r="B73" s="55" t="n">
        <v>3130</v>
      </c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102"/>
    </row>
    <row r="74" customFormat="false" ht="15" hidden="false" customHeight="true" outlineLevel="0" collapsed="false">
      <c r="A74" s="58" t="s">
        <v>91</v>
      </c>
      <c r="B74" s="55" t="n">
        <v>3131</v>
      </c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  <c r="P74" s="102"/>
    </row>
    <row r="75" customFormat="false" ht="15" hidden="false" customHeight="true" outlineLevel="0" collapsed="false">
      <c r="A75" s="58" t="s">
        <v>92</v>
      </c>
      <c r="B75" s="55" t="n">
        <v>3132</v>
      </c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102"/>
    </row>
    <row r="76" customFormat="false" ht="15" hidden="false" customHeight="true" outlineLevel="0" collapsed="false">
      <c r="A76" s="54" t="s">
        <v>93</v>
      </c>
      <c r="B76" s="55" t="n">
        <v>3140</v>
      </c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102"/>
    </row>
    <row r="77" customFormat="false" ht="15" hidden="false" customHeight="true" outlineLevel="0" collapsed="false">
      <c r="A77" s="58" t="s">
        <v>94</v>
      </c>
      <c r="B77" s="55" t="n">
        <v>3141</v>
      </c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102"/>
    </row>
    <row r="78" customFormat="false" ht="15" hidden="false" customHeight="true" outlineLevel="0" collapsed="false">
      <c r="A78" s="58" t="s">
        <v>95</v>
      </c>
      <c r="B78" s="55" t="n">
        <v>3142</v>
      </c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102"/>
    </row>
    <row r="79" customFormat="false" ht="28.5" hidden="false" customHeight="true" outlineLevel="0" collapsed="false">
      <c r="A79" s="58" t="s">
        <v>96</v>
      </c>
      <c r="B79" s="55" t="n">
        <v>3143</v>
      </c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  <c r="P79" s="102"/>
    </row>
    <row r="80" customFormat="false" ht="15" hidden="false" customHeight="true" outlineLevel="0" collapsed="false">
      <c r="A80" s="99" t="s">
        <v>97</v>
      </c>
      <c r="B80" s="55" t="n">
        <v>3150</v>
      </c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102"/>
    </row>
    <row r="81" customFormat="false" ht="15" hidden="false" customHeight="true" outlineLevel="0" collapsed="false">
      <c r="A81" s="99" t="s">
        <v>98</v>
      </c>
      <c r="B81" s="55" t="n">
        <v>3160</v>
      </c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102"/>
    </row>
    <row r="82" customFormat="false" ht="15" hidden="false" customHeight="true" outlineLevel="0" collapsed="false">
      <c r="A82" s="98" t="s">
        <v>99</v>
      </c>
      <c r="B82" s="50" t="n">
        <v>3200</v>
      </c>
      <c r="C82" s="347" t="n">
        <f aca="false">C83+C84+C85+C86</f>
        <v>0</v>
      </c>
      <c r="D82" s="347" t="n">
        <f aca="false">D83+D84+D85+D86</f>
        <v>0</v>
      </c>
      <c r="E82" s="347" t="n">
        <f aca="false">E83+E84+E85+E86</f>
        <v>0</v>
      </c>
      <c r="F82" s="347" t="n">
        <f aca="false">F83+F84+F85+F86</f>
        <v>0</v>
      </c>
      <c r="G82" s="347" t="n">
        <f aca="false">G83+G84+G85+G86</f>
        <v>0</v>
      </c>
      <c r="H82" s="347" t="n">
        <f aca="false">H83+H84+H85+H86</f>
        <v>0</v>
      </c>
      <c r="I82" s="347" t="n">
        <f aca="false">I83+I84+I85+I86</f>
        <v>0</v>
      </c>
      <c r="J82" s="347" t="n">
        <f aca="false">J83+J84+J85+J86</f>
        <v>0</v>
      </c>
      <c r="K82" s="347" t="n">
        <f aca="false">K83+K84+K85+K86</f>
        <v>0</v>
      </c>
      <c r="L82" s="347" t="n">
        <f aca="false">L83+L84+L85+L86</f>
        <v>0</v>
      </c>
      <c r="M82" s="347" t="n">
        <f aca="false">M83+M84+M85+M86</f>
        <v>0</v>
      </c>
      <c r="N82" s="347" t="n">
        <f aca="false">N83+N84+N85+N86</f>
        <v>0</v>
      </c>
      <c r="O82" s="347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55" t="n">
        <v>3210</v>
      </c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102"/>
    </row>
    <row r="84" customFormat="false" ht="30" hidden="false" customHeight="true" outlineLevel="0" collapsed="false">
      <c r="A84" s="99" t="s">
        <v>101</v>
      </c>
      <c r="B84" s="55" t="n">
        <v>3220</v>
      </c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102"/>
    </row>
    <row r="85" customFormat="false" ht="30" hidden="false" customHeight="true" outlineLevel="0" collapsed="false">
      <c r="A85" s="99" t="s">
        <v>102</v>
      </c>
      <c r="B85" s="55" t="n">
        <v>3230</v>
      </c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102"/>
    </row>
    <row r="86" customFormat="false" ht="15" hidden="false" customHeight="true" outlineLevel="0" collapsed="false">
      <c r="A86" s="99" t="s">
        <v>103</v>
      </c>
      <c r="B86" s="55" t="n">
        <v>3240</v>
      </c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102"/>
    </row>
    <row r="87" customFormat="false" ht="15" hidden="false" customHeight="true" outlineLevel="0" collapsed="false">
      <c r="A87" s="50" t="s">
        <v>104</v>
      </c>
      <c r="B87" s="55" t="n">
        <v>4110</v>
      </c>
      <c r="C87" s="347" t="n">
        <f aca="false">C88+C89+C90</f>
        <v>0</v>
      </c>
      <c r="D87" s="347" t="n">
        <f aca="false">D88+D89+D90</f>
        <v>0</v>
      </c>
      <c r="E87" s="347" t="n">
        <f aca="false">E88+E89+E90</f>
        <v>0</v>
      </c>
      <c r="F87" s="347" t="n">
        <f aca="false">F88+F89+F90</f>
        <v>0</v>
      </c>
      <c r="G87" s="347" t="n">
        <f aca="false">G88+G89+G90</f>
        <v>0</v>
      </c>
      <c r="H87" s="347" t="n">
        <f aca="false">H88+H89+H90</f>
        <v>0</v>
      </c>
      <c r="I87" s="347" t="n">
        <f aca="false">I88+I89+I90</f>
        <v>0</v>
      </c>
      <c r="J87" s="347" t="n">
        <f aca="false">J88+J89+J90</f>
        <v>0</v>
      </c>
      <c r="K87" s="347" t="n">
        <f aca="false">K88+K89+K90</f>
        <v>0</v>
      </c>
      <c r="L87" s="347" t="n">
        <f aca="false">L88+L89+L90</f>
        <v>0</v>
      </c>
      <c r="M87" s="347" t="n">
        <f aca="false">M88+M89+M90</f>
        <v>0</v>
      </c>
      <c r="N87" s="347" t="n">
        <f aca="false">N88+N89+N90</f>
        <v>0</v>
      </c>
      <c r="O87" s="347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55" t="n">
        <v>4111</v>
      </c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102"/>
    </row>
    <row r="89" customFormat="false" ht="27.75" hidden="false" customHeight="true" outlineLevel="0" collapsed="false">
      <c r="A89" s="103" t="s">
        <v>106</v>
      </c>
      <c r="B89" s="55" t="n">
        <v>4112</v>
      </c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102"/>
    </row>
    <row r="90" customFormat="false" ht="15" hidden="false" customHeight="true" outlineLevel="0" collapsed="false">
      <c r="A90" s="103" t="s">
        <v>107</v>
      </c>
      <c r="B90" s="55" t="n">
        <v>4113</v>
      </c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102"/>
    </row>
    <row r="91" customFormat="false" ht="15" hidden="false" customHeight="true" outlineLevel="0" collapsed="false">
      <c r="A91" s="50" t="s">
        <v>108</v>
      </c>
      <c r="B91" s="50" t="n">
        <v>4210</v>
      </c>
      <c r="C91" s="347" t="n">
        <v>0</v>
      </c>
      <c r="D91" s="347" t="n">
        <v>0</v>
      </c>
      <c r="E91" s="347" t="n">
        <v>0</v>
      </c>
      <c r="F91" s="347" t="n">
        <v>0</v>
      </c>
      <c r="G91" s="347" t="n">
        <v>0</v>
      </c>
      <c r="H91" s="347" t="n">
        <v>0</v>
      </c>
      <c r="I91" s="347" t="n">
        <v>0</v>
      </c>
      <c r="J91" s="347" t="n">
        <v>0</v>
      </c>
      <c r="K91" s="347" t="n">
        <v>0</v>
      </c>
      <c r="L91" s="347" t="n">
        <v>0</v>
      </c>
      <c r="M91" s="347" t="n">
        <v>0</v>
      </c>
      <c r="N91" s="347" t="n">
        <v>0</v>
      </c>
      <c r="O91" s="347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50" t="n">
        <v>9000</v>
      </c>
      <c r="C92" s="347" t="n">
        <v>0</v>
      </c>
      <c r="D92" s="347" t="n">
        <v>0</v>
      </c>
      <c r="E92" s="347" t="n">
        <v>0</v>
      </c>
      <c r="F92" s="347" t="n">
        <v>0</v>
      </c>
      <c r="G92" s="347" t="n">
        <v>0</v>
      </c>
      <c r="H92" s="347" t="n">
        <v>0</v>
      </c>
      <c r="I92" s="347" t="n">
        <v>0</v>
      </c>
      <c r="J92" s="347" t="n">
        <v>0</v>
      </c>
      <c r="K92" s="347" t="n">
        <v>0</v>
      </c>
      <c r="L92" s="347" t="n">
        <v>0</v>
      </c>
      <c r="M92" s="347" t="n">
        <v>0</v>
      </c>
      <c r="N92" s="347" t="n">
        <v>0</v>
      </c>
      <c r="O92" s="347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105"/>
      <c r="C93" s="347" t="n">
        <f aca="false">C31+C67</f>
        <v>30459</v>
      </c>
      <c r="D93" s="347" t="n">
        <f aca="false">D31+D67</f>
        <v>30459</v>
      </c>
      <c r="E93" s="347" t="n">
        <f aca="false">E31+E67</f>
        <v>30459</v>
      </c>
      <c r="F93" s="347" t="n">
        <f aca="false">F31+F67</f>
        <v>47864</v>
      </c>
      <c r="G93" s="347" t="n">
        <f aca="false">G31+G67</f>
        <v>34812</v>
      </c>
      <c r="H93" s="347" t="n">
        <f aca="false">H31+H67</f>
        <v>102857</v>
      </c>
      <c r="I93" s="347" t="n">
        <f aca="false">I31+I67</f>
        <v>34812</v>
      </c>
      <c r="J93" s="347" t="n">
        <f aca="false">J31+J67</f>
        <v>34812</v>
      </c>
      <c r="K93" s="347" t="n">
        <f aca="false">K31+K67</f>
        <v>39162</v>
      </c>
      <c r="L93" s="347" t="n">
        <f aca="false">L31+L67</f>
        <v>39162</v>
      </c>
      <c r="M93" s="347" t="n">
        <f aca="false">M31+M67</f>
        <v>39162</v>
      </c>
      <c r="N93" s="347" t="n">
        <f aca="false">N31+N67</f>
        <v>39162</v>
      </c>
      <c r="O93" s="347" t="n">
        <f aca="false">O31</f>
        <v>503182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12</v>
      </c>
      <c r="N98" s="119"/>
      <c r="O98" s="117"/>
      <c r="P98" s="120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128" t="s">
        <v>1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99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9FC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49.6"/>
    <col collapsed="false" customWidth="true" hidden="false" outlineLevel="0" max="2" min="2" style="1" width="6.6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26.6"/>
    <col collapsed="false" customWidth="true" hidden="false" outlineLevel="0" max="18" min="18" style="1" width="9.6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503182</v>
      </c>
    </row>
    <row r="7" customFormat="false" ht="20.25" hidden="false" customHeight="true" outlineLevel="0" collapsed="false">
      <c r="M7" s="8" t="str">
        <f aca="false">'1200'!M7</f>
        <v>П“ятсот три тисячі сто вісімдесят дві гривні 00 коп.</v>
      </c>
      <c r="N7" s="8"/>
      <c r="O7" s="8"/>
    </row>
    <row r="8" customFormat="false" ht="12.75" hidden="false" customHeight="true" outlineLevel="0" collapsed="false"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22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2.75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312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313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24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s="374" customFormat="true" ht="15.75" hidden="false" customHeight="true" outlineLevel="0" collapsed="false">
      <c r="A27" s="43" t="s">
        <v>322</v>
      </c>
      <c r="B27" s="371"/>
      <c r="C27" s="371"/>
      <c r="D27" s="371"/>
      <c r="E27" s="372"/>
      <c r="F27" s="372"/>
      <c r="G27" s="372"/>
      <c r="H27" s="373"/>
      <c r="I27" s="372"/>
      <c r="J27" s="372"/>
      <c r="K27" s="372"/>
      <c r="L27" s="372"/>
      <c r="M27" s="371"/>
      <c r="N27" s="371"/>
      <c r="O27" s="371"/>
      <c r="P27" s="371"/>
    </row>
    <row r="28" customFormat="false" ht="12.75" hidden="false" customHeight="true" outlineLevel="0" collapsed="false">
      <c r="A28" s="250" t="s">
        <v>323</v>
      </c>
      <c r="B28" s="250"/>
      <c r="C28" s="250"/>
      <c r="D28" s="376" t="s">
        <v>205</v>
      </c>
      <c r="E28" s="376"/>
      <c r="F28" s="376"/>
      <c r="G28" s="376"/>
      <c r="H28" s="376"/>
      <c r="I28" s="376"/>
      <c r="J28" s="376"/>
      <c r="K28" s="376"/>
      <c r="L28" s="376"/>
      <c r="M28" s="251"/>
      <c r="N28" s="252"/>
      <c r="O28" s="139"/>
      <c r="P28" s="19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" hidden="false" customHeight="true" outlineLevel="0" collapsed="false">
      <c r="A32" s="145" t="s">
        <v>50</v>
      </c>
      <c r="B32" s="55" t="n">
        <v>2110</v>
      </c>
      <c r="C32" s="268" t="n">
        <f aca="false">'1200'!C33</f>
        <v>24967</v>
      </c>
      <c r="D32" s="268" t="n">
        <f aca="false">'1200'!D33</f>
        <v>24967</v>
      </c>
      <c r="E32" s="268" t="n">
        <f aca="false">'1200'!E33</f>
        <v>24967</v>
      </c>
      <c r="F32" s="268" t="n">
        <f aca="false">'1200'!F33</f>
        <v>39233</v>
      </c>
      <c r="G32" s="268" t="n">
        <f aca="false">'1200'!G33</f>
        <v>28534</v>
      </c>
      <c r="H32" s="268" t="n">
        <f aca="false">'1200'!H33</f>
        <v>28534</v>
      </c>
      <c r="I32" s="268" t="n">
        <f aca="false">'1200'!I33</f>
        <v>28534</v>
      </c>
      <c r="J32" s="268" t="n">
        <f aca="false">'1200'!J33</f>
        <v>28534</v>
      </c>
      <c r="K32" s="268" t="n">
        <f aca="false">'1200'!K33</f>
        <v>32100</v>
      </c>
      <c r="L32" s="268" t="n">
        <f aca="false">'1200'!L33</f>
        <v>32100</v>
      </c>
      <c r="M32" s="268" t="n">
        <f aca="false">'1200'!M33</f>
        <v>32100</v>
      </c>
      <c r="N32" s="268" t="n">
        <f aca="false">'1200'!N33</f>
        <v>32100</v>
      </c>
      <c r="O32" s="268" t="n">
        <f aca="false">SUM(C32:N32)</f>
        <v>356670</v>
      </c>
      <c r="P32" s="96"/>
      <c r="Q32" s="52"/>
    </row>
    <row r="33" customFormat="false" ht="15" hidden="false" customHeight="true" outlineLevel="0" collapsed="false">
      <c r="A33" s="145" t="s">
        <v>54</v>
      </c>
      <c r="B33" s="55" t="n">
        <v>2120</v>
      </c>
      <c r="C33" s="268" t="n">
        <f aca="false">'1200'!C37</f>
        <v>5492</v>
      </c>
      <c r="D33" s="268" t="n">
        <f aca="false">'1200'!D37</f>
        <v>5492</v>
      </c>
      <c r="E33" s="268" t="n">
        <f aca="false">'1200'!E37</f>
        <v>5492</v>
      </c>
      <c r="F33" s="268" t="n">
        <f aca="false">'1200'!F37</f>
        <v>8631</v>
      </c>
      <c r="G33" s="268" t="n">
        <f aca="false">'1200'!G37</f>
        <v>6278</v>
      </c>
      <c r="H33" s="268" t="n">
        <f aca="false">'1200'!H37</f>
        <v>6278</v>
      </c>
      <c r="I33" s="268" t="n">
        <f aca="false">'1200'!I37</f>
        <v>6278</v>
      </c>
      <c r="J33" s="268" t="n">
        <f aca="false">'1200'!J37</f>
        <v>6278</v>
      </c>
      <c r="K33" s="268" t="n">
        <f aca="false">'1200'!K37</f>
        <v>7062</v>
      </c>
      <c r="L33" s="268" t="n">
        <f aca="false">'1200'!L37</f>
        <v>7062</v>
      </c>
      <c r="M33" s="268" t="n">
        <f aca="false">'1200'!M37</f>
        <v>7062</v>
      </c>
      <c r="N33" s="268" t="n">
        <f aca="false">'1200'!N37</f>
        <v>7062</v>
      </c>
      <c r="O33" s="268" t="n">
        <f aca="false">SUM(C33:N33)</f>
        <v>78467</v>
      </c>
      <c r="P33" s="96"/>
      <c r="Q33" s="57"/>
    </row>
    <row r="34" customFormat="false" ht="15" hidden="false" customHeight="true" outlineLevel="0" collapsed="false">
      <c r="A34" s="146" t="s">
        <v>57</v>
      </c>
      <c r="B34" s="55" t="n">
        <v>2220</v>
      </c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55" t="n">
        <v>2230</v>
      </c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55" t="n">
        <v>2270</v>
      </c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 t="n">
        <f aca="false">SUM(C36:N36)</f>
        <v>0</v>
      </c>
      <c r="P36" s="96"/>
      <c r="Q36" s="57"/>
    </row>
    <row r="37" customFormat="false" ht="33" hidden="false" customHeight="true" outlineLevel="0" collapsed="false">
      <c r="A37" s="145" t="s">
        <v>70</v>
      </c>
      <c r="B37" s="55" t="n">
        <v>2281</v>
      </c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55" t="n">
        <v>2282</v>
      </c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 t="n">
        <f aca="false">SUM(C38:N38)</f>
        <v>0</v>
      </c>
      <c r="P38" s="96"/>
      <c r="Q38" s="57"/>
    </row>
    <row r="39" customFormat="false" ht="14.25" hidden="false" customHeight="true" outlineLevel="0" collapsed="false">
      <c r="A39" s="145" t="s">
        <v>79</v>
      </c>
      <c r="B39" s="55" t="n">
        <v>2700</v>
      </c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149" t="s">
        <v>132</v>
      </c>
      <c r="C40" s="268" t="n">
        <f aca="false">'1200'!C39</f>
        <v>0</v>
      </c>
      <c r="D40" s="268" t="n">
        <f aca="false">'1200'!D39</f>
        <v>0</v>
      </c>
      <c r="E40" s="268" t="n">
        <f aca="false">'1200'!E39</f>
        <v>0</v>
      </c>
      <c r="F40" s="268" t="n">
        <f aca="false">'1200'!F39</f>
        <v>0</v>
      </c>
      <c r="G40" s="268" t="n">
        <f aca="false">'1200'!G39</f>
        <v>0</v>
      </c>
      <c r="H40" s="268" t="n">
        <f aca="false">'1200'!H39</f>
        <v>68045</v>
      </c>
      <c r="I40" s="268" t="n">
        <f aca="false">'1200'!I39</f>
        <v>0</v>
      </c>
      <c r="J40" s="268" t="n">
        <f aca="false">'1200'!J39</f>
        <v>0</v>
      </c>
      <c r="K40" s="268" t="n">
        <f aca="false">'1200'!K39</f>
        <v>0</v>
      </c>
      <c r="L40" s="268" t="n">
        <f aca="false">'1200'!L39</f>
        <v>0</v>
      </c>
      <c r="M40" s="268" t="n">
        <f aca="false">'1200'!M39</f>
        <v>0</v>
      </c>
      <c r="N40" s="268" t="n">
        <f aca="false">'1200'!N39</f>
        <v>0</v>
      </c>
      <c r="O40" s="268" t="n">
        <f aca="false">SUM(C40:N40)</f>
        <v>68045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151"/>
      <c r="C41" s="346" t="n">
        <f aca="false">SUM(C32:C40)</f>
        <v>30459</v>
      </c>
      <c r="D41" s="346" t="n">
        <f aca="false">SUM(D32:D40)</f>
        <v>30459</v>
      </c>
      <c r="E41" s="346" t="n">
        <f aca="false">SUM(E32:E40)</f>
        <v>30459</v>
      </c>
      <c r="F41" s="346" t="n">
        <f aca="false">SUM(F32:F40)</f>
        <v>47864</v>
      </c>
      <c r="G41" s="346" t="n">
        <f aca="false">SUM(G32:G40)</f>
        <v>34812</v>
      </c>
      <c r="H41" s="346" t="n">
        <f aca="false">SUM(H32:H40)</f>
        <v>102857</v>
      </c>
      <c r="I41" s="346" t="n">
        <f aca="false">SUM(I32:I40)</f>
        <v>34812</v>
      </c>
      <c r="J41" s="346" t="n">
        <f aca="false">SUM(J32:J40)</f>
        <v>34812</v>
      </c>
      <c r="K41" s="346" t="n">
        <f aca="false">SUM(K32:K40)</f>
        <v>39162</v>
      </c>
      <c r="L41" s="346" t="n">
        <f aca="false">SUM(L32:L40)</f>
        <v>39162</v>
      </c>
      <c r="M41" s="346" t="n">
        <f aca="false">SUM(M32:M40)</f>
        <v>39162</v>
      </c>
      <c r="N41" s="346" t="n">
        <f aca="false">SUM(N32:N40)</f>
        <v>39162</v>
      </c>
      <c r="O41" s="346" t="n">
        <f aca="false">SUM(O32:O40)</f>
        <v>503182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34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128" t="s">
        <v>13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99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5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C28"/>
    <mergeCell ref="D28:L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875" right="0.494444444444444" top="0.600694444444444" bottom="0.58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838"/>
    <pageSetUpPr fitToPage="false"/>
  </sheetPr>
  <dimension ref="A2:BL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"/>
    <col collapsed="false" customWidth="true" hidden="false" outlineLevel="0" max="2" min="2" style="169" width="10.5"/>
    <col collapsed="false" customWidth="true" hidden="false" outlineLevel="0" max="3" min="3" style="168" width="17.61"/>
    <col collapsed="false" customWidth="true" hidden="false" outlineLevel="0" max="4" min="4" style="168" width="18.49"/>
    <col collapsed="false" customWidth="true" hidden="false" outlineLevel="0" max="5" min="5" style="168" width="19.5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2" customFormat="false" ht="12" hidden="false" customHeight="true" outlineLevel="0" collapsed="false">
      <c r="A2" s="1"/>
      <c r="B2" s="170"/>
      <c r="C2" s="2" t="s">
        <v>0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5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136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2</v>
      </c>
      <c r="D5" s="2"/>
      <c r="E5" s="2"/>
    </row>
    <row r="6" customFormat="false" ht="12" hidden="false" customHeight="true" outlineLevel="0" collapsed="false">
      <c r="A6" s="1"/>
      <c r="B6" s="170"/>
      <c r="C6" s="2" t="s">
        <v>137</v>
      </c>
      <c r="D6" s="2"/>
      <c r="E6" s="2"/>
    </row>
    <row r="7" customFormat="false" ht="12" hidden="false" customHeight="true" outlineLevel="0" collapsed="false">
      <c r="A7" s="1"/>
      <c r="B7" s="170"/>
      <c r="C7" s="171"/>
      <c r="D7" s="171"/>
      <c r="E7" s="171"/>
    </row>
    <row r="8" customFormat="false" ht="18" hidden="false" customHeight="true" outlineLevel="0" collapsed="false">
      <c r="A8" s="1"/>
      <c r="B8" s="172"/>
      <c r="C8" s="6" t="s">
        <v>138</v>
      </c>
      <c r="D8" s="6"/>
      <c r="E8" s="378" t="n">
        <f aca="false">E37</f>
        <v>402748</v>
      </c>
    </row>
    <row r="9" customFormat="false" ht="12.75" hidden="false" customHeight="true" outlineLevel="0" collapsed="false">
      <c r="A9" s="174"/>
      <c r="B9" s="172"/>
      <c r="C9" s="175" t="s">
        <v>324</v>
      </c>
      <c r="D9" s="175"/>
      <c r="E9" s="175"/>
    </row>
    <row r="10" customFormat="false" ht="20.25" hidden="false" customHeight="true" outlineLevel="0" collapsed="false">
      <c r="A10" s="174"/>
      <c r="B10" s="172"/>
      <c r="C10" s="175"/>
      <c r="D10" s="175"/>
      <c r="E10" s="175"/>
    </row>
    <row r="11" customFormat="false" ht="14" hidden="false" customHeight="true" outlineLevel="0" collapsed="false">
      <c r="A11" s="1"/>
      <c r="B11" s="170"/>
      <c r="C11" s="176" t="s">
        <v>6</v>
      </c>
      <c r="D11" s="176"/>
      <c r="E11" s="176"/>
    </row>
    <row r="12" customFormat="false" ht="16.5" hidden="false" customHeight="true" outlineLevel="0" collapsed="false">
      <c r="A12" s="177"/>
      <c r="B12" s="170"/>
      <c r="C12" s="13" t="s">
        <v>122</v>
      </c>
      <c r="D12" s="13"/>
      <c r="E12" s="13"/>
    </row>
    <row r="13" customFormat="false" ht="19.3" hidden="false" customHeight="true" outlineLevel="0" collapsed="false">
      <c r="A13" s="177"/>
      <c r="B13" s="178"/>
      <c r="C13" s="13" t="s">
        <v>9</v>
      </c>
      <c r="D13" s="13"/>
      <c r="E13" s="13"/>
    </row>
    <row r="14" customFormat="false" ht="13.35" hidden="false" customHeight="true" outlineLevel="0" collapsed="false">
      <c r="A14" s="177"/>
      <c r="B14" s="178"/>
      <c r="C14" s="179" t="s">
        <v>10</v>
      </c>
      <c r="D14" s="179"/>
      <c r="E14" s="17"/>
    </row>
    <row r="15" customFormat="false" ht="18.75" hidden="false" customHeight="true" outlineLevel="0" collapsed="false">
      <c r="A15" s="1"/>
      <c r="B15" s="180"/>
      <c r="C15" s="16" t="s">
        <v>123</v>
      </c>
      <c r="D15" s="16"/>
      <c r="E15" s="16"/>
    </row>
    <row r="16" customFormat="false" ht="12.75" hidden="false" customHeight="true" outlineLevel="0" collapsed="false">
      <c r="A16" s="1"/>
      <c r="B16" s="170"/>
      <c r="C16" s="2" t="s">
        <v>316</v>
      </c>
      <c r="D16" s="2"/>
      <c r="E16" s="2"/>
    </row>
    <row r="17" customFormat="false" ht="12.75" hidden="false" customHeight="true" outlineLevel="0" collapsed="false">
      <c r="A17" s="1"/>
      <c r="B17" s="170"/>
      <c r="C17" s="24" t="s">
        <v>325</v>
      </c>
      <c r="D17" s="24"/>
      <c r="E17" s="24"/>
    </row>
    <row r="18" customFormat="false" ht="12.75" hidden="false" customHeight="true" outlineLevel="0" collapsed="false">
      <c r="A18" s="1"/>
      <c r="B18" s="170"/>
      <c r="C18" s="181"/>
      <c r="D18" s="22"/>
      <c r="E18" s="5" t="s">
        <v>144</v>
      </c>
    </row>
    <row r="19" customFormat="false" ht="12.75" hidden="false" customHeight="true" outlineLevel="0" collapsed="false">
      <c r="A19" s="1"/>
      <c r="B19" s="170"/>
      <c r="C19" s="5"/>
      <c r="D19" s="5"/>
      <c r="E19" s="1"/>
    </row>
    <row r="20" customFormat="false" ht="18.75" hidden="false" customHeight="true" outlineLevel="0" collapsed="false">
      <c r="A20" s="26" t="s">
        <v>145</v>
      </c>
      <c r="B20" s="26"/>
      <c r="C20" s="26"/>
      <c r="D20" s="26"/>
      <c r="E20" s="26"/>
    </row>
    <row r="21" customFormat="false" ht="18.75" hidden="false" customHeight="true" outlineLevel="0" collapsed="false">
      <c r="A21" s="26" t="s">
        <v>146</v>
      </c>
      <c r="B21" s="26"/>
      <c r="C21" s="26"/>
      <c r="D21" s="26"/>
      <c r="E21" s="26"/>
    </row>
    <row r="22" customFormat="false" ht="16.5" hidden="false" customHeight="true" outlineLevel="0" collapsed="false">
      <c r="A22" s="182"/>
      <c r="B22" s="183"/>
      <c r="C22" s="182"/>
      <c r="D22" s="182"/>
      <c r="E22" s="182"/>
    </row>
    <row r="23" customFormat="false" ht="15.75" hidden="false" customHeight="true" outlineLevel="0" collapsed="false">
      <c r="A23" s="28" t="s">
        <v>17</v>
      </c>
      <c r="B23" s="28"/>
      <c r="C23" s="28"/>
      <c r="D23" s="28"/>
      <c r="E23" s="28"/>
    </row>
    <row r="24" customFormat="false" ht="15" hidden="false" customHeight="true" outlineLevel="0" collapsed="false">
      <c r="A24" s="29" t="s">
        <v>18</v>
      </c>
      <c r="B24" s="29"/>
      <c r="C24" s="29"/>
      <c r="D24" s="29"/>
      <c r="E24" s="29"/>
    </row>
    <row r="25" customFormat="false" ht="18" hidden="false" customHeight="true" outlineLevel="0" collapsed="false">
      <c r="A25" s="30" t="s">
        <v>147</v>
      </c>
      <c r="B25" s="30"/>
      <c r="C25" s="30"/>
      <c r="D25" s="30"/>
      <c r="E25" s="30"/>
    </row>
    <row r="26" customFormat="false" ht="12" hidden="false" customHeight="true" outlineLevel="0" collapsed="false">
      <c r="A26" s="29" t="s">
        <v>20</v>
      </c>
      <c r="B26" s="29"/>
      <c r="C26" s="29"/>
      <c r="D26" s="29"/>
      <c r="E26" s="29"/>
    </row>
    <row r="27" customFormat="false" ht="15.75" hidden="false" customHeight="true" outlineLevel="0" collapsed="false">
      <c r="A27" s="32" t="s">
        <v>317</v>
      </c>
      <c r="B27" s="32"/>
      <c r="C27" s="32"/>
      <c r="D27" s="32"/>
      <c r="E27" s="32"/>
    </row>
    <row r="28" customFormat="false" ht="14.25" hidden="false" customHeight="true" outlineLevel="0" collapsed="false">
      <c r="A28" s="184" t="s">
        <v>149</v>
      </c>
      <c r="B28" s="185" t="s">
        <v>23</v>
      </c>
      <c r="C28" s="38"/>
      <c r="D28" s="186"/>
      <c r="E28" s="186"/>
    </row>
    <row r="29" customFormat="false" ht="15" hidden="false" customHeight="true" outlineLevel="0" collapsed="false">
      <c r="A29" s="184" t="s">
        <v>150</v>
      </c>
      <c r="B29" s="187"/>
      <c r="C29" s="187"/>
      <c r="D29" s="187"/>
      <c r="E29" s="187"/>
    </row>
    <row r="30" customFormat="false" ht="12" hidden="false" customHeight="true" outlineLevel="0" collapsed="false">
      <c r="A30" s="379" t="s">
        <v>151</v>
      </c>
      <c r="B30" s="184"/>
      <c r="C30" s="189"/>
      <c r="D30" s="37"/>
      <c r="E30" s="37"/>
    </row>
    <row r="31" customFormat="false" ht="13.5" hidden="false" customHeight="true" outlineLevel="0" collapsed="false">
      <c r="A31" s="379" t="s">
        <v>326</v>
      </c>
      <c r="B31" s="184"/>
      <c r="C31" s="184"/>
      <c r="D31" s="184"/>
      <c r="E31" s="186"/>
    </row>
    <row r="32" customFormat="false" ht="15.8" hidden="false" customHeight="true" outlineLevel="0" collapsed="false">
      <c r="A32" s="380" t="s">
        <v>327</v>
      </c>
      <c r="B32" s="340"/>
      <c r="C32" s="340"/>
      <c r="D32" s="340"/>
      <c r="E32" s="340"/>
    </row>
    <row r="33" customFormat="false" ht="13.5" hidden="false" customHeight="true" outlineLevel="0" collapsed="false">
      <c r="A33" s="46" t="s">
        <v>130</v>
      </c>
      <c r="B33" s="46"/>
      <c r="C33" s="46"/>
      <c r="D33" s="46"/>
      <c r="E33" s="46"/>
    </row>
    <row r="34" customFormat="false" ht="15.75" hidden="false" customHeight="true" outlineLevel="0" collapsed="false">
      <c r="A34" s="192" t="s">
        <v>28</v>
      </c>
      <c r="B34" s="193"/>
      <c r="C34" s="48" t="s">
        <v>153</v>
      </c>
      <c r="D34" s="48"/>
      <c r="E34" s="48" t="s">
        <v>154</v>
      </c>
      <c r="F34" s="194"/>
    </row>
    <row r="35" customFormat="false" ht="21" hidden="false" customHeight="true" outlineLevel="0" collapsed="false">
      <c r="A35" s="192"/>
      <c r="B35" s="195" t="s">
        <v>155</v>
      </c>
      <c r="C35" s="256" t="s">
        <v>156</v>
      </c>
      <c r="D35" s="256" t="s">
        <v>157</v>
      </c>
      <c r="E35" s="48"/>
      <c r="F35" s="194"/>
    </row>
    <row r="36" customFormat="false" ht="14" hidden="false" customHeight="true" outlineLevel="0" collapsed="false">
      <c r="A36" s="197" t="s">
        <v>43</v>
      </c>
      <c r="B36" s="198" t="s">
        <v>44</v>
      </c>
      <c r="C36" s="198" t="s">
        <v>45</v>
      </c>
      <c r="D36" s="198" t="s">
        <v>46</v>
      </c>
      <c r="E36" s="198" t="s">
        <v>47</v>
      </c>
      <c r="F36" s="200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</row>
    <row r="37" customFormat="false" ht="15.75" hidden="false" customHeight="true" outlineLevel="0" collapsed="false">
      <c r="A37" s="202" t="s">
        <v>158</v>
      </c>
      <c r="B37" s="195" t="s">
        <v>159</v>
      </c>
      <c r="C37" s="381" t="n">
        <f aca="false">C38</f>
        <v>402748</v>
      </c>
      <c r="D37" s="368"/>
      <c r="E37" s="381" t="n">
        <f aca="false">C37+D37</f>
        <v>402748</v>
      </c>
      <c r="F37" s="203"/>
    </row>
    <row r="38" customFormat="false" ht="15.75" hidden="false" customHeight="true" outlineLevel="0" collapsed="false">
      <c r="A38" s="62" t="s">
        <v>160</v>
      </c>
      <c r="B38" s="195" t="s">
        <v>159</v>
      </c>
      <c r="C38" s="381" t="n">
        <f aca="false">C56</f>
        <v>402748</v>
      </c>
      <c r="D38" s="368" t="s">
        <v>328</v>
      </c>
      <c r="E38" s="381" t="n">
        <f aca="false">C38</f>
        <v>402748</v>
      </c>
      <c r="F38" s="203"/>
    </row>
    <row r="39" customFormat="false" ht="14.25" hidden="false" customHeight="true" outlineLevel="0" collapsed="false">
      <c r="A39" s="62" t="s">
        <v>161</v>
      </c>
      <c r="B39" s="195" t="s">
        <v>159</v>
      </c>
      <c r="C39" s="368" t="s">
        <v>159</v>
      </c>
      <c r="D39" s="368" t="n">
        <f aca="false">D40+D45</f>
        <v>0</v>
      </c>
      <c r="E39" s="368" t="n">
        <f aca="false">E40+E45+E51</f>
        <v>0</v>
      </c>
      <c r="F39" s="194"/>
    </row>
    <row r="40" customFormat="false" ht="28.5" hidden="false" customHeight="true" outlineLevel="0" collapsed="false">
      <c r="A40" s="204" t="s">
        <v>162</v>
      </c>
      <c r="B40" s="205" t="n">
        <v>25010000</v>
      </c>
      <c r="C40" s="368" t="s">
        <v>159</v>
      </c>
      <c r="D40" s="368" t="n">
        <v>0</v>
      </c>
      <c r="E40" s="368" t="n">
        <v>0</v>
      </c>
      <c r="F40" s="194"/>
      <c r="G40" s="206"/>
    </row>
    <row r="41" customFormat="false" ht="30" hidden="false" customHeight="true" outlineLevel="0" collapsed="false">
      <c r="A41" s="207" t="s">
        <v>163</v>
      </c>
      <c r="B41" s="208" t="n">
        <v>25010100</v>
      </c>
      <c r="C41" s="368" t="s">
        <v>159</v>
      </c>
      <c r="D41" s="368" t="n">
        <v>0</v>
      </c>
      <c r="E41" s="368" t="n">
        <f aca="false">D41</f>
        <v>0</v>
      </c>
      <c r="F41" s="194"/>
    </row>
    <row r="42" customFormat="false" ht="15" hidden="false" customHeight="true" outlineLevel="0" collapsed="false">
      <c r="A42" s="207" t="s">
        <v>164</v>
      </c>
      <c r="B42" s="208" t="n">
        <v>25010200</v>
      </c>
      <c r="C42" s="368" t="s">
        <v>159</v>
      </c>
      <c r="D42" s="368" t="n">
        <v>0</v>
      </c>
      <c r="E42" s="368" t="n">
        <f aca="false">D42</f>
        <v>0</v>
      </c>
      <c r="F42" s="194"/>
    </row>
    <row r="43" customFormat="false" ht="27" hidden="false" customHeight="true" outlineLevel="0" collapsed="false">
      <c r="A43" s="207" t="s">
        <v>165</v>
      </c>
      <c r="B43" s="205" t="n">
        <v>25010300</v>
      </c>
      <c r="C43" s="368" t="s">
        <v>159</v>
      </c>
      <c r="D43" s="368" t="n">
        <v>0</v>
      </c>
      <c r="E43" s="368" t="n">
        <f aca="false">D43</f>
        <v>0</v>
      </c>
      <c r="F43" s="194"/>
    </row>
    <row r="44" customFormat="false" ht="27.75" hidden="false" customHeight="true" outlineLevel="0" collapsed="false">
      <c r="A44" s="207" t="s">
        <v>166</v>
      </c>
      <c r="B44" s="208" t="n">
        <v>25010400</v>
      </c>
      <c r="C44" s="368" t="s">
        <v>159</v>
      </c>
      <c r="D44" s="368" t="n">
        <v>0</v>
      </c>
      <c r="E44" s="368" t="n">
        <f aca="false">D44</f>
        <v>0</v>
      </c>
      <c r="F44" s="194"/>
    </row>
    <row r="45" customFormat="false" ht="15" hidden="false" customHeight="true" outlineLevel="0" collapsed="false">
      <c r="A45" s="58" t="s">
        <v>167</v>
      </c>
      <c r="B45" s="205" t="n">
        <v>25020000</v>
      </c>
      <c r="C45" s="368" t="s">
        <v>159</v>
      </c>
      <c r="D45" s="368" t="n">
        <f aca="false">D46+D47</f>
        <v>0</v>
      </c>
      <c r="E45" s="368" t="n">
        <f aca="false">E46+E47</f>
        <v>0</v>
      </c>
      <c r="F45" s="194"/>
    </row>
    <row r="46" customFormat="false" ht="15" hidden="false" customHeight="true" outlineLevel="0" collapsed="false">
      <c r="A46" s="207" t="s">
        <v>168</v>
      </c>
      <c r="B46" s="205" t="n">
        <v>25020100</v>
      </c>
      <c r="C46" s="368"/>
      <c r="D46" s="368"/>
      <c r="E46" s="368"/>
      <c r="F46" s="194"/>
    </row>
    <row r="47" customFormat="false" ht="75" hidden="false" customHeight="true" outlineLevel="0" collapsed="false">
      <c r="A47" s="207" t="s">
        <v>169</v>
      </c>
      <c r="B47" s="208" t="n">
        <v>25020200</v>
      </c>
      <c r="C47" s="368" t="s">
        <v>159</v>
      </c>
      <c r="D47" s="368" t="n">
        <v>0</v>
      </c>
      <c r="E47" s="368" t="n">
        <v>0</v>
      </c>
      <c r="F47" s="194"/>
    </row>
    <row r="48" customFormat="false" ht="131.6" hidden="false" customHeight="true" outlineLevel="0" collapsed="false">
      <c r="A48" s="207" t="s">
        <v>170</v>
      </c>
      <c r="B48" s="209" t="n">
        <v>25020300</v>
      </c>
      <c r="C48" s="368"/>
      <c r="D48" s="368"/>
      <c r="E48" s="368"/>
      <c r="F48" s="194"/>
    </row>
    <row r="49" customFormat="false" ht="15" hidden="false" customHeight="true" outlineLevel="0" collapsed="false">
      <c r="A49" s="204" t="s">
        <v>171</v>
      </c>
      <c r="B49" s="210" t="s">
        <v>159</v>
      </c>
      <c r="C49" s="368" t="s">
        <v>159</v>
      </c>
      <c r="D49" s="368" t="n">
        <v>0</v>
      </c>
      <c r="E49" s="368" t="n">
        <v>0</v>
      </c>
      <c r="F49" s="194"/>
    </row>
    <row r="50" customFormat="false" ht="16.5" hidden="false" customHeight="true" outlineLevel="0" collapsed="false">
      <c r="A50" s="204" t="s">
        <v>172</v>
      </c>
      <c r="B50" s="210" t="s">
        <v>159</v>
      </c>
      <c r="C50" s="368" t="s">
        <v>159</v>
      </c>
      <c r="D50" s="368"/>
      <c r="E50" s="368"/>
      <c r="F50" s="194"/>
    </row>
    <row r="51" customFormat="false" ht="30" hidden="false" customHeight="true" outlineLevel="0" collapsed="false">
      <c r="A51" s="211" t="s">
        <v>173</v>
      </c>
      <c r="B51" s="210"/>
      <c r="C51" s="368" t="s">
        <v>159</v>
      </c>
      <c r="D51" s="368" t="n">
        <v>0</v>
      </c>
      <c r="E51" s="368" t="n">
        <f aca="false">D51</f>
        <v>0</v>
      </c>
      <c r="F51" s="194"/>
    </row>
    <row r="52" customFormat="false" ht="30" hidden="false" customHeight="true" outlineLevel="0" collapsed="false">
      <c r="A52" s="211" t="s">
        <v>212</v>
      </c>
      <c r="B52" s="210" t="n">
        <v>600000</v>
      </c>
      <c r="C52" s="368" t="s">
        <v>159</v>
      </c>
      <c r="D52" s="368"/>
      <c r="E52" s="368"/>
      <c r="F52" s="194"/>
    </row>
    <row r="53" customFormat="false" ht="30" hidden="false" customHeight="true" outlineLevel="0" collapsed="false">
      <c r="A53" s="62" t="s">
        <v>175</v>
      </c>
      <c r="B53" s="210" t="n">
        <v>602400</v>
      </c>
      <c r="C53" s="368" t="s">
        <v>159</v>
      </c>
      <c r="D53" s="368" t="n">
        <v>0</v>
      </c>
      <c r="E53" s="368" t="n">
        <f aca="false">D53</f>
        <v>0</v>
      </c>
      <c r="F53" s="194"/>
    </row>
    <row r="54" customFormat="false" ht="20.1" hidden="false" customHeight="true" outlineLevel="0" collapsed="false">
      <c r="A54" s="212" t="s">
        <v>176</v>
      </c>
      <c r="B54" s="210"/>
      <c r="C54" s="368" t="s">
        <v>159</v>
      </c>
      <c r="D54" s="368"/>
      <c r="E54" s="368"/>
      <c r="F54" s="194"/>
    </row>
    <row r="55" customFormat="false" ht="18.6" hidden="false" customHeight="true" outlineLevel="0" collapsed="false">
      <c r="A55" s="212"/>
      <c r="B55" s="210"/>
      <c r="C55" s="368" t="s">
        <v>159</v>
      </c>
      <c r="D55" s="368" t="s">
        <v>177</v>
      </c>
      <c r="E55" s="368" t="s">
        <v>177</v>
      </c>
      <c r="F55" s="194"/>
    </row>
    <row r="56" customFormat="false" ht="18.6" hidden="false" customHeight="true" outlineLevel="0" collapsed="false">
      <c r="A56" s="202" t="s">
        <v>178</v>
      </c>
      <c r="B56" s="195" t="s">
        <v>159</v>
      </c>
      <c r="C56" s="368" t="n">
        <f aca="false">C57</f>
        <v>402748</v>
      </c>
      <c r="D56" s="368" t="n">
        <f aca="false">D57+D93</f>
        <v>0</v>
      </c>
      <c r="E56" s="368" t="n">
        <f aca="false">C56+D56</f>
        <v>402748</v>
      </c>
      <c r="F56" s="194"/>
    </row>
    <row r="57" customFormat="false" ht="15.75" hidden="false" customHeight="true" outlineLevel="0" collapsed="false">
      <c r="A57" s="101" t="s">
        <v>179</v>
      </c>
      <c r="B57" s="214" t="n">
        <v>2000</v>
      </c>
      <c r="C57" s="368" t="n">
        <f aca="false">C60+C63+C64+C81+C84+C88+C92</f>
        <v>402748</v>
      </c>
      <c r="D57" s="368" t="n">
        <f aca="false">D60+D63+D64+D81+D84+D88+D92</f>
        <v>0</v>
      </c>
      <c r="E57" s="368" t="n">
        <f aca="false">SUM(C57:D57)</f>
        <v>402748</v>
      </c>
      <c r="F57" s="194"/>
    </row>
    <row r="58" customFormat="false" ht="17" hidden="false" customHeight="true" outlineLevel="0" collapsed="false">
      <c r="A58" s="53" t="s">
        <v>49</v>
      </c>
      <c r="B58" s="214" t="n">
        <v>2100</v>
      </c>
      <c r="C58" s="368" t="n">
        <f aca="false">C60+C63</f>
        <v>261786</v>
      </c>
      <c r="D58" s="368" t="n">
        <v>0</v>
      </c>
      <c r="E58" s="368" t="n">
        <f aca="false">C58+D58</f>
        <v>261786</v>
      </c>
      <c r="F58" s="194"/>
    </row>
    <row r="59" customFormat="false" ht="15.75" hidden="false" customHeight="true" outlineLevel="0" collapsed="false">
      <c r="A59" s="53" t="s">
        <v>50</v>
      </c>
      <c r="B59" s="49" t="n">
        <v>2110</v>
      </c>
      <c r="C59" s="368" t="n">
        <f aca="false">C60</f>
        <v>214579</v>
      </c>
      <c r="D59" s="368" t="n">
        <v>0</v>
      </c>
      <c r="E59" s="368" t="n">
        <f aca="false">C59+D59</f>
        <v>214579</v>
      </c>
      <c r="F59" s="194"/>
    </row>
    <row r="60" customFormat="false" ht="14.25" hidden="false" customHeight="true" outlineLevel="0" collapsed="false">
      <c r="A60" s="58" t="s">
        <v>51</v>
      </c>
      <c r="B60" s="49" t="n">
        <v>2111</v>
      </c>
      <c r="C60" s="368" t="n">
        <v>214579</v>
      </c>
      <c r="D60" s="368" t="n">
        <v>0</v>
      </c>
      <c r="E60" s="368" t="n">
        <f aca="false">C60+D60</f>
        <v>214579</v>
      </c>
      <c r="F60" s="194"/>
    </row>
    <row r="61" customFormat="false" ht="15" hidden="false" customHeight="true" outlineLevel="0" collapsed="false">
      <c r="A61" s="58" t="s">
        <v>52</v>
      </c>
      <c r="B61" s="49" t="n">
        <v>2112</v>
      </c>
      <c r="C61" s="368"/>
      <c r="D61" s="368"/>
      <c r="E61" s="368"/>
      <c r="F61" s="194"/>
    </row>
    <row r="62" customFormat="false" ht="15" hidden="false" customHeight="true" outlineLevel="0" collapsed="false">
      <c r="A62" s="58" t="s">
        <v>53</v>
      </c>
      <c r="B62" s="49" t="n">
        <v>2113</v>
      </c>
      <c r="C62" s="368"/>
      <c r="D62" s="368"/>
      <c r="E62" s="368"/>
      <c r="F62" s="194"/>
    </row>
    <row r="63" customFormat="false" ht="15" hidden="false" customHeight="true" outlineLevel="0" collapsed="false">
      <c r="A63" s="53" t="s">
        <v>54</v>
      </c>
      <c r="B63" s="49" t="n">
        <v>2120</v>
      </c>
      <c r="C63" s="368" t="n">
        <v>47207</v>
      </c>
      <c r="D63" s="368" t="n">
        <v>0</v>
      </c>
      <c r="E63" s="368" t="n">
        <f aca="false">C63+D63</f>
        <v>47207</v>
      </c>
      <c r="F63" s="194"/>
    </row>
    <row r="64" customFormat="false" ht="15" hidden="false" customHeight="true" outlineLevel="0" collapsed="false">
      <c r="A64" s="61" t="s">
        <v>55</v>
      </c>
      <c r="B64" s="214" t="n">
        <v>2200</v>
      </c>
      <c r="C64" s="368" t="n">
        <f aca="false">C65+C66+C67+C68+C69+C70+C71+C78</f>
        <v>140962</v>
      </c>
      <c r="D64" s="368" t="n">
        <f aca="false">D65+D66+D67+D68+D69+D70+D71+D78</f>
        <v>0</v>
      </c>
      <c r="E64" s="368" t="n">
        <f aca="false">E65+E66+E67+E68+E69+E70+E71+E78</f>
        <v>140962</v>
      </c>
      <c r="F64" s="203"/>
    </row>
    <row r="65" customFormat="false" ht="15" hidden="false" customHeight="true" outlineLevel="0" collapsed="false">
      <c r="A65" s="62" t="s">
        <v>56</v>
      </c>
      <c r="B65" s="49" t="n">
        <v>2210</v>
      </c>
      <c r="C65" s="368" t="n">
        <v>140962</v>
      </c>
      <c r="D65" s="368" t="n">
        <v>0</v>
      </c>
      <c r="E65" s="368" t="n">
        <f aca="false">C65+D65</f>
        <v>140962</v>
      </c>
      <c r="F65" s="194"/>
    </row>
    <row r="66" customFormat="false" ht="15" hidden="false" customHeight="true" outlineLevel="0" collapsed="false">
      <c r="A66" s="62" t="s">
        <v>57</v>
      </c>
      <c r="B66" s="49" t="n">
        <v>2220</v>
      </c>
      <c r="C66" s="368"/>
      <c r="D66" s="368"/>
      <c r="E66" s="368"/>
      <c r="F66" s="203"/>
    </row>
    <row r="67" customFormat="false" ht="15" hidden="false" customHeight="true" outlineLevel="0" collapsed="false">
      <c r="A67" s="62" t="s">
        <v>58</v>
      </c>
      <c r="B67" s="49" t="n">
        <v>2230</v>
      </c>
      <c r="C67" s="368"/>
      <c r="D67" s="368"/>
      <c r="E67" s="368"/>
      <c r="F67" s="203"/>
    </row>
    <row r="68" customFormat="false" ht="19.3" hidden="false" customHeight="true" outlineLevel="0" collapsed="false">
      <c r="A68" s="264" t="s">
        <v>59</v>
      </c>
      <c r="B68" s="265" t="n">
        <v>2240</v>
      </c>
      <c r="C68" s="368"/>
      <c r="D68" s="368"/>
      <c r="E68" s="368"/>
      <c r="F68" s="194"/>
    </row>
    <row r="69" customFormat="false" ht="15" hidden="false" customHeight="true" outlineLevel="0" collapsed="false">
      <c r="A69" s="54" t="s">
        <v>60</v>
      </c>
      <c r="B69" s="49" t="n">
        <v>2250</v>
      </c>
      <c r="C69" s="368"/>
      <c r="D69" s="368"/>
      <c r="E69" s="368"/>
      <c r="F69" s="203"/>
    </row>
    <row r="70" customFormat="false" ht="15" hidden="false" customHeight="true" outlineLevel="0" collapsed="false">
      <c r="A70" s="54" t="s">
        <v>61</v>
      </c>
      <c r="B70" s="49" t="n">
        <v>2260</v>
      </c>
      <c r="C70" s="368"/>
      <c r="D70" s="368"/>
      <c r="E70" s="368"/>
      <c r="F70" s="194"/>
    </row>
    <row r="71" customFormat="false" ht="15" hidden="false" customHeight="true" outlineLevel="0" collapsed="false">
      <c r="A71" s="54" t="s">
        <v>62</v>
      </c>
      <c r="B71" s="49" t="n">
        <v>2270</v>
      </c>
      <c r="C71" s="368" t="n">
        <f aca="false">C72+C73+C74+C75+C76+C77</f>
        <v>0</v>
      </c>
      <c r="D71" s="368" t="n">
        <f aca="false">D72+D73+D74+D75+D76</f>
        <v>0</v>
      </c>
      <c r="E71" s="368" t="n">
        <f aca="false">C71+D71</f>
        <v>0</v>
      </c>
      <c r="F71" s="194"/>
    </row>
    <row r="72" customFormat="false" ht="15" hidden="false" customHeight="true" outlineLevel="0" collapsed="false">
      <c r="A72" s="58" t="s">
        <v>63</v>
      </c>
      <c r="B72" s="49" t="n">
        <v>2271</v>
      </c>
      <c r="C72" s="368"/>
      <c r="D72" s="368"/>
      <c r="E72" s="368"/>
      <c r="F72" s="203"/>
    </row>
    <row r="73" customFormat="false" ht="15" hidden="false" customHeight="true" outlineLevel="0" collapsed="false">
      <c r="A73" s="58" t="s">
        <v>64</v>
      </c>
      <c r="B73" s="49" t="n">
        <v>2272</v>
      </c>
      <c r="C73" s="368"/>
      <c r="D73" s="368"/>
      <c r="E73" s="368"/>
      <c r="F73" s="194"/>
    </row>
    <row r="74" customFormat="false" ht="15" hidden="false" customHeight="true" outlineLevel="0" collapsed="false">
      <c r="A74" s="58" t="s">
        <v>65</v>
      </c>
      <c r="B74" s="49" t="n">
        <v>2273</v>
      </c>
      <c r="C74" s="368"/>
      <c r="D74" s="368"/>
      <c r="E74" s="368"/>
      <c r="F74" s="194"/>
    </row>
    <row r="75" customFormat="false" ht="15" hidden="false" customHeight="true" outlineLevel="0" collapsed="false">
      <c r="A75" s="58" t="s">
        <v>66</v>
      </c>
      <c r="B75" s="49" t="n">
        <v>2274</v>
      </c>
      <c r="C75" s="368"/>
      <c r="D75" s="368"/>
      <c r="E75" s="368"/>
      <c r="F75" s="194"/>
    </row>
    <row r="76" customFormat="false" ht="15" hidden="false" customHeight="true" outlineLevel="0" collapsed="false">
      <c r="A76" s="58" t="s">
        <v>67</v>
      </c>
      <c r="B76" s="49" t="n">
        <v>2275</v>
      </c>
      <c r="C76" s="368"/>
      <c r="D76" s="368"/>
      <c r="E76" s="368"/>
      <c r="F76" s="203"/>
    </row>
    <row r="77" customFormat="false" ht="15" hidden="false" customHeight="true" outlineLevel="0" collapsed="false">
      <c r="A77" s="58" t="s">
        <v>68</v>
      </c>
      <c r="B77" s="49" t="n">
        <v>2276</v>
      </c>
      <c r="C77" s="368"/>
      <c r="D77" s="368"/>
      <c r="E77" s="368"/>
      <c r="F77" s="203"/>
    </row>
    <row r="78" customFormat="false" ht="27.75" hidden="false" customHeight="true" outlineLevel="0" collapsed="false">
      <c r="A78" s="54" t="s">
        <v>69</v>
      </c>
      <c r="B78" s="49" t="n">
        <v>2280</v>
      </c>
      <c r="C78" s="368" t="n">
        <f aca="false">C79+C80</f>
        <v>0</v>
      </c>
      <c r="D78" s="368" t="n">
        <f aca="false">D79+D80</f>
        <v>0</v>
      </c>
      <c r="E78" s="368" t="n">
        <f aca="false">E79+E80</f>
        <v>0</v>
      </c>
      <c r="F78" s="194"/>
    </row>
    <row r="79" customFormat="false" ht="27.75" hidden="false" customHeight="true" outlineLevel="0" collapsed="false">
      <c r="A79" s="58" t="s">
        <v>70</v>
      </c>
      <c r="B79" s="49" t="n">
        <v>2281</v>
      </c>
      <c r="C79" s="368"/>
      <c r="D79" s="368"/>
      <c r="E79" s="368"/>
      <c r="F79" s="194"/>
    </row>
    <row r="80" customFormat="false" ht="30" hidden="false" customHeight="true" outlineLevel="0" collapsed="false">
      <c r="A80" s="58" t="s">
        <v>71</v>
      </c>
      <c r="B80" s="49" t="n">
        <v>2282</v>
      </c>
      <c r="C80" s="368"/>
      <c r="D80" s="368"/>
      <c r="E80" s="368"/>
      <c r="F80" s="203"/>
    </row>
    <row r="81" customFormat="false" ht="15" hidden="false" customHeight="true" outlineLevel="0" collapsed="false">
      <c r="A81" s="98" t="s">
        <v>72</v>
      </c>
      <c r="B81" s="214" t="n">
        <v>2400</v>
      </c>
      <c r="C81" s="368" t="n">
        <f aca="false">C82+C83</f>
        <v>0</v>
      </c>
      <c r="D81" s="368" t="n">
        <f aca="false">D82+D83</f>
        <v>0</v>
      </c>
      <c r="E81" s="368" t="n">
        <f aca="false">E82+E83</f>
        <v>0</v>
      </c>
      <c r="F81" s="194"/>
    </row>
    <row r="82" customFormat="false" ht="15" hidden="false" customHeight="true" outlineLevel="0" collapsed="false">
      <c r="A82" s="99" t="s">
        <v>73</v>
      </c>
      <c r="B82" s="49" t="n">
        <v>2410</v>
      </c>
      <c r="C82" s="368"/>
      <c r="D82" s="368"/>
      <c r="E82" s="368"/>
      <c r="F82" s="194"/>
    </row>
    <row r="83" customFormat="false" ht="15" hidden="false" customHeight="true" outlineLevel="0" collapsed="false">
      <c r="A83" s="99" t="s">
        <v>74</v>
      </c>
      <c r="B83" s="49" t="n">
        <v>2420</v>
      </c>
      <c r="C83" s="368"/>
      <c r="D83" s="368"/>
      <c r="E83" s="368"/>
      <c r="F83" s="194"/>
    </row>
    <row r="84" customFormat="false" ht="15" hidden="false" customHeight="true" outlineLevel="0" collapsed="false">
      <c r="A84" s="98" t="s">
        <v>75</v>
      </c>
      <c r="B84" s="214" t="n">
        <v>2600</v>
      </c>
      <c r="C84" s="368" t="n">
        <f aca="false">C85+C86+C87</f>
        <v>0</v>
      </c>
      <c r="D84" s="368" t="n">
        <f aca="false">D85+D86+D87</f>
        <v>0</v>
      </c>
      <c r="E84" s="368" t="n">
        <f aca="false">E85+E86+E87</f>
        <v>0</v>
      </c>
      <c r="F84" s="194"/>
    </row>
    <row r="85" customFormat="false" ht="15" hidden="false" customHeight="true" outlineLevel="0" collapsed="false">
      <c r="A85" s="54" t="s">
        <v>76</v>
      </c>
      <c r="B85" s="49" t="n">
        <v>2610</v>
      </c>
      <c r="C85" s="368"/>
      <c r="D85" s="368"/>
      <c r="E85" s="368"/>
      <c r="F85" s="194"/>
    </row>
    <row r="86" customFormat="false" ht="15" hidden="false" customHeight="true" outlineLevel="0" collapsed="false">
      <c r="A86" s="54" t="s">
        <v>77</v>
      </c>
      <c r="B86" s="49" t="n">
        <v>2620</v>
      </c>
      <c r="C86" s="368"/>
      <c r="D86" s="368"/>
      <c r="E86" s="368"/>
      <c r="F86" s="194"/>
    </row>
    <row r="87" customFormat="false" ht="15" hidden="false" customHeight="true" outlineLevel="0" collapsed="false">
      <c r="A87" s="54" t="s">
        <v>78</v>
      </c>
      <c r="B87" s="49" t="n">
        <v>2630</v>
      </c>
      <c r="C87" s="368"/>
      <c r="D87" s="368"/>
      <c r="E87" s="368"/>
      <c r="F87" s="194"/>
    </row>
    <row r="88" customFormat="false" ht="15" hidden="false" customHeight="true" outlineLevel="0" collapsed="false">
      <c r="A88" s="53" t="s">
        <v>79</v>
      </c>
      <c r="B88" s="214" t="n">
        <v>2700</v>
      </c>
      <c r="C88" s="368" t="n">
        <f aca="false">C89+C90+C91</f>
        <v>0</v>
      </c>
      <c r="D88" s="368" t="n">
        <f aca="false">D89+D90+D91</f>
        <v>0</v>
      </c>
      <c r="E88" s="368" t="n">
        <f aca="false">E89+E90+E91</f>
        <v>0</v>
      </c>
      <c r="F88" s="194"/>
    </row>
    <row r="89" customFormat="false" ht="15" hidden="false" customHeight="true" outlineLevel="0" collapsed="false">
      <c r="A89" s="54" t="s">
        <v>80</v>
      </c>
      <c r="B89" s="49" t="n">
        <v>2710</v>
      </c>
      <c r="C89" s="368"/>
      <c r="D89" s="368"/>
      <c r="E89" s="368"/>
      <c r="F89" s="194"/>
    </row>
    <row r="90" customFormat="false" ht="15" hidden="false" customHeight="true" outlineLevel="0" collapsed="false">
      <c r="A90" s="54" t="s">
        <v>81</v>
      </c>
      <c r="B90" s="49" t="n">
        <v>2720</v>
      </c>
      <c r="C90" s="368"/>
      <c r="D90" s="368"/>
      <c r="E90" s="368"/>
      <c r="F90" s="194"/>
    </row>
    <row r="91" customFormat="false" ht="15" hidden="false" customHeight="true" outlineLevel="0" collapsed="false">
      <c r="A91" s="54" t="s">
        <v>82</v>
      </c>
      <c r="B91" s="49" t="n">
        <v>2730</v>
      </c>
      <c r="C91" s="368"/>
      <c r="D91" s="368"/>
      <c r="E91" s="368"/>
      <c r="F91" s="194"/>
    </row>
    <row r="92" customFormat="false" ht="15" hidden="false" customHeight="true" outlineLevel="0" collapsed="false">
      <c r="A92" s="53" t="s">
        <v>83</v>
      </c>
      <c r="B92" s="214" t="n">
        <v>2800</v>
      </c>
      <c r="C92" s="368" t="n">
        <v>0</v>
      </c>
      <c r="D92" s="368" t="n">
        <v>0</v>
      </c>
      <c r="E92" s="368" t="n">
        <f aca="false">C92+D92</f>
        <v>0</v>
      </c>
      <c r="F92" s="194"/>
    </row>
    <row r="93" customFormat="false" ht="15" hidden="false" customHeight="true" outlineLevel="0" collapsed="false">
      <c r="A93" s="98" t="s">
        <v>84</v>
      </c>
      <c r="B93" s="214" t="n">
        <v>3000</v>
      </c>
      <c r="C93" s="368" t="n">
        <f aca="false">C94+C108</f>
        <v>0</v>
      </c>
      <c r="D93" s="368" t="n">
        <f aca="false">D94+D108</f>
        <v>0</v>
      </c>
      <c r="E93" s="368" t="n">
        <f aca="false">E94+E108</f>
        <v>0</v>
      </c>
      <c r="F93" s="194"/>
    </row>
    <row r="94" customFormat="false" ht="15" hidden="false" customHeight="true" outlineLevel="0" collapsed="false">
      <c r="A94" s="98" t="s">
        <v>85</v>
      </c>
      <c r="B94" s="214" t="n">
        <v>3100</v>
      </c>
      <c r="C94" s="368" t="n">
        <f aca="false">C95+C96+C99+C102+C106+C107</f>
        <v>0</v>
      </c>
      <c r="D94" s="368" t="n">
        <f aca="false">D95</f>
        <v>0</v>
      </c>
      <c r="E94" s="368" t="n">
        <f aca="false">E95+E96+E99+E102+E106+E107</f>
        <v>0</v>
      </c>
      <c r="F94" s="194"/>
    </row>
    <row r="95" customFormat="false" ht="15" hidden="false" customHeight="true" outlineLevel="0" collapsed="false">
      <c r="A95" s="54" t="s">
        <v>86</v>
      </c>
      <c r="B95" s="49" t="n">
        <v>3110</v>
      </c>
      <c r="C95" s="368"/>
      <c r="D95" s="368"/>
      <c r="E95" s="368"/>
      <c r="F95" s="194"/>
    </row>
    <row r="96" customFormat="false" ht="15" hidden="false" customHeight="true" outlineLevel="0" collapsed="false">
      <c r="A96" s="54" t="s">
        <v>87</v>
      </c>
      <c r="B96" s="49" t="n">
        <v>3120</v>
      </c>
      <c r="C96" s="368"/>
      <c r="D96" s="368"/>
      <c r="E96" s="368"/>
      <c r="F96" s="194"/>
    </row>
    <row r="97" customFormat="false" ht="15" hidden="false" customHeight="true" outlineLevel="0" collapsed="false">
      <c r="A97" s="58" t="s">
        <v>88</v>
      </c>
      <c r="B97" s="49" t="n">
        <v>3121</v>
      </c>
      <c r="C97" s="368"/>
      <c r="D97" s="368"/>
      <c r="E97" s="368"/>
      <c r="F97" s="194"/>
    </row>
    <row r="98" customFormat="false" ht="15" hidden="false" customHeight="true" outlineLevel="0" collapsed="false">
      <c r="A98" s="58" t="s">
        <v>89</v>
      </c>
      <c r="B98" s="49" t="n">
        <v>3122</v>
      </c>
      <c r="C98" s="368"/>
      <c r="D98" s="368"/>
      <c r="E98" s="368"/>
      <c r="F98" s="194"/>
    </row>
    <row r="99" customFormat="false" ht="15" hidden="false" customHeight="true" outlineLevel="0" collapsed="false">
      <c r="A99" s="54" t="s">
        <v>90</v>
      </c>
      <c r="B99" s="49" t="n">
        <v>3130</v>
      </c>
      <c r="C99" s="368" t="n">
        <f aca="false">C100+C101</f>
        <v>0</v>
      </c>
      <c r="D99" s="368" t="n">
        <f aca="false">D100+D101</f>
        <v>0</v>
      </c>
      <c r="E99" s="368" t="n">
        <f aca="false">E100+E101</f>
        <v>0</v>
      </c>
      <c r="F99" s="194"/>
    </row>
    <row r="100" customFormat="false" ht="15" hidden="false" customHeight="true" outlineLevel="0" collapsed="false">
      <c r="A100" s="58" t="s">
        <v>91</v>
      </c>
      <c r="B100" s="49" t="n">
        <v>3131</v>
      </c>
      <c r="C100" s="368"/>
      <c r="D100" s="368"/>
      <c r="E100" s="368"/>
      <c r="F100" s="194"/>
    </row>
    <row r="101" customFormat="false" ht="15" hidden="false" customHeight="true" outlineLevel="0" collapsed="false">
      <c r="A101" s="58" t="s">
        <v>92</v>
      </c>
      <c r="B101" s="49" t="n">
        <v>3132</v>
      </c>
      <c r="C101" s="368" t="n">
        <v>0</v>
      </c>
      <c r="D101" s="368" t="n">
        <v>0</v>
      </c>
      <c r="E101" s="368" t="n">
        <f aca="false">C101+D101</f>
        <v>0</v>
      </c>
      <c r="F101" s="194"/>
    </row>
    <row r="102" customFormat="false" ht="15" hidden="false" customHeight="true" outlineLevel="0" collapsed="false">
      <c r="A102" s="54" t="s">
        <v>93</v>
      </c>
      <c r="B102" s="49" t="n">
        <v>3140</v>
      </c>
      <c r="C102" s="368"/>
      <c r="D102" s="368"/>
      <c r="E102" s="368"/>
      <c r="F102" s="194"/>
    </row>
    <row r="103" customFormat="false" ht="15" hidden="false" customHeight="true" outlineLevel="0" collapsed="false">
      <c r="A103" s="58" t="s">
        <v>94</v>
      </c>
      <c r="B103" s="49" t="n">
        <v>3141</v>
      </c>
      <c r="C103" s="368"/>
      <c r="D103" s="368"/>
      <c r="E103" s="368"/>
      <c r="F103" s="194"/>
    </row>
    <row r="104" customFormat="false" ht="15" hidden="false" customHeight="true" outlineLevel="0" collapsed="false">
      <c r="A104" s="58" t="s">
        <v>95</v>
      </c>
      <c r="B104" s="49" t="n">
        <v>3142</v>
      </c>
      <c r="C104" s="368"/>
      <c r="D104" s="368"/>
      <c r="E104" s="368"/>
      <c r="F104" s="194"/>
    </row>
    <row r="105" customFormat="false" ht="15" hidden="false" customHeight="true" outlineLevel="0" collapsed="false">
      <c r="A105" s="58" t="s">
        <v>96</v>
      </c>
      <c r="B105" s="49" t="n">
        <v>3143</v>
      </c>
      <c r="C105" s="368"/>
      <c r="D105" s="368"/>
      <c r="E105" s="368"/>
      <c r="F105" s="194"/>
    </row>
    <row r="106" customFormat="false" ht="15" hidden="false" customHeight="true" outlineLevel="0" collapsed="false">
      <c r="A106" s="99" t="s">
        <v>97</v>
      </c>
      <c r="B106" s="49" t="n">
        <v>3150</v>
      </c>
      <c r="C106" s="368"/>
      <c r="D106" s="368"/>
      <c r="E106" s="368"/>
      <c r="F106" s="194"/>
    </row>
    <row r="107" customFormat="false" ht="15" hidden="false" customHeight="true" outlineLevel="0" collapsed="false">
      <c r="A107" s="99" t="s">
        <v>180</v>
      </c>
      <c r="B107" s="49" t="n">
        <v>3160</v>
      </c>
      <c r="C107" s="368"/>
      <c r="D107" s="368"/>
      <c r="E107" s="368"/>
      <c r="F107" s="194"/>
    </row>
    <row r="108" customFormat="false" ht="15" hidden="false" customHeight="true" outlineLevel="0" collapsed="false">
      <c r="A108" s="98" t="s">
        <v>99</v>
      </c>
      <c r="B108" s="214" t="n">
        <v>3200</v>
      </c>
      <c r="C108" s="368" t="n">
        <f aca="false">C109+C110+C111+C112</f>
        <v>0</v>
      </c>
      <c r="D108" s="368" t="n">
        <f aca="false">D109+D110+D111+D112</f>
        <v>0</v>
      </c>
      <c r="E108" s="368" t="n">
        <f aca="false">E109+E110+E111+E112</f>
        <v>0</v>
      </c>
      <c r="F108" s="194"/>
    </row>
    <row r="109" customFormat="false" ht="15" hidden="false" customHeight="true" outlineLevel="0" collapsed="false">
      <c r="A109" s="99" t="s">
        <v>100</v>
      </c>
      <c r="B109" s="49" t="n">
        <v>3210</v>
      </c>
      <c r="C109" s="368"/>
      <c r="D109" s="368"/>
      <c r="E109" s="368"/>
      <c r="F109" s="194"/>
    </row>
    <row r="110" customFormat="false" ht="15" hidden="false" customHeight="true" outlineLevel="0" collapsed="false">
      <c r="A110" s="99" t="s">
        <v>101</v>
      </c>
      <c r="B110" s="49" t="n">
        <v>3220</v>
      </c>
      <c r="C110" s="368"/>
      <c r="D110" s="368"/>
      <c r="E110" s="368"/>
      <c r="F110" s="194"/>
    </row>
    <row r="111" customFormat="false" ht="30.05" hidden="false" customHeight="true" outlineLevel="0" collapsed="false">
      <c r="A111" s="99" t="s">
        <v>102</v>
      </c>
      <c r="B111" s="49" t="n">
        <v>3230</v>
      </c>
      <c r="C111" s="368"/>
      <c r="D111" s="368"/>
      <c r="E111" s="368"/>
      <c r="F111" s="194"/>
    </row>
    <row r="112" customFormat="false" ht="15" hidden="false" customHeight="true" outlineLevel="0" collapsed="false">
      <c r="A112" s="99" t="s">
        <v>103</v>
      </c>
      <c r="B112" s="49" t="n">
        <v>3240</v>
      </c>
      <c r="C112" s="368"/>
      <c r="D112" s="368"/>
      <c r="E112" s="368"/>
      <c r="F112" s="194"/>
    </row>
    <row r="113" customFormat="false" ht="15" hidden="false" customHeight="true" outlineLevel="0" collapsed="false">
      <c r="A113" s="101" t="s">
        <v>104</v>
      </c>
      <c r="B113" s="49" t="n">
        <v>4110</v>
      </c>
      <c r="C113" s="368" t="n">
        <v>0</v>
      </c>
      <c r="D113" s="368" t="n">
        <v>0</v>
      </c>
      <c r="E113" s="368" t="n">
        <f aca="false">C113+D113</f>
        <v>0</v>
      </c>
      <c r="F113" s="194"/>
    </row>
    <row r="114" customFormat="false" ht="15" hidden="false" customHeight="true" outlineLevel="0" collapsed="false">
      <c r="A114" s="103" t="s">
        <v>105</v>
      </c>
      <c r="B114" s="49" t="n">
        <v>4111</v>
      </c>
      <c r="C114" s="368"/>
      <c r="D114" s="368"/>
      <c r="E114" s="368"/>
      <c r="F114" s="194"/>
    </row>
    <row r="115" customFormat="false" ht="15" hidden="false" customHeight="true" outlineLevel="0" collapsed="false">
      <c r="A115" s="103" t="s">
        <v>106</v>
      </c>
      <c r="B115" s="49" t="n">
        <v>4112</v>
      </c>
      <c r="C115" s="368"/>
      <c r="D115" s="368"/>
      <c r="E115" s="368"/>
      <c r="F115" s="194"/>
    </row>
    <row r="116" customFormat="false" ht="15" hidden="false" customHeight="true" outlineLevel="0" collapsed="false">
      <c r="A116" s="103" t="s">
        <v>107</v>
      </c>
      <c r="B116" s="49" t="n">
        <v>4113</v>
      </c>
      <c r="C116" s="368"/>
      <c r="D116" s="368"/>
      <c r="E116" s="368"/>
      <c r="F116" s="194"/>
    </row>
    <row r="117" customFormat="false" ht="15" hidden="false" customHeight="true" outlineLevel="0" collapsed="false">
      <c r="A117" s="101" t="s">
        <v>108</v>
      </c>
      <c r="B117" s="49" t="n">
        <v>4210</v>
      </c>
      <c r="C117" s="368" t="n">
        <v>0</v>
      </c>
      <c r="D117" s="368" t="n">
        <v>0</v>
      </c>
      <c r="E117" s="368" t="n">
        <f aca="false">C117+D117</f>
        <v>0</v>
      </c>
      <c r="F117" s="194"/>
    </row>
    <row r="118" customFormat="false" ht="15" hidden="false" customHeight="true" outlineLevel="0" collapsed="false">
      <c r="A118" s="98" t="s">
        <v>109</v>
      </c>
      <c r="B118" s="49" t="n">
        <v>9000</v>
      </c>
      <c r="C118" s="368" t="n">
        <v>0</v>
      </c>
      <c r="D118" s="368" t="n">
        <v>0</v>
      </c>
      <c r="E118" s="368" t="n">
        <f aca="false">C118+D118</f>
        <v>0</v>
      </c>
      <c r="F118" s="194"/>
    </row>
    <row r="119" customFormat="false" ht="15" hidden="false" customHeight="true" outlineLevel="0" collapsed="false">
      <c r="A119" s="215"/>
      <c r="B119" s="216"/>
      <c r="C119" s="109"/>
      <c r="D119" s="109"/>
      <c r="E119" s="217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8"/>
      <c r="B121" s="71"/>
      <c r="C121" s="130"/>
      <c r="D121" s="130"/>
      <c r="E121" s="130"/>
      <c r="F121" s="194"/>
    </row>
    <row r="122" customFormat="false" ht="15" hidden="false" customHeight="true" outlineLevel="0" collapsed="false">
      <c r="A122" s="219"/>
      <c r="B122" s="71"/>
      <c r="C122" s="130"/>
      <c r="D122" s="130"/>
      <c r="E122" s="130"/>
      <c r="F122" s="194"/>
    </row>
    <row r="123" customFormat="false" ht="17.25" hidden="false" customHeight="true" outlineLevel="0" collapsed="false">
      <c r="A123" s="17" t="s">
        <v>181</v>
      </c>
      <c r="B123" s="220"/>
      <c r="C123" s="221"/>
      <c r="D123" s="222" t="s">
        <v>213</v>
      </c>
      <c r="E123" s="158"/>
      <c r="F123" s="223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</row>
    <row r="124" customFormat="false" ht="18.75" hidden="false" customHeight="true" outlineLevel="0" collapsed="false">
      <c r="A124" s="17" t="s">
        <v>183</v>
      </c>
      <c r="B124" s="1"/>
      <c r="C124" s="171" t="s">
        <v>184</v>
      </c>
      <c r="D124" s="225"/>
      <c r="E124" s="31"/>
      <c r="F124" s="226"/>
    </row>
    <row r="125" customFormat="false" ht="15" hidden="false" customHeight="true" outlineLevel="0" collapsed="false">
      <c r="A125" s="227"/>
      <c r="B125" s="71"/>
      <c r="C125" s="1"/>
      <c r="D125" s="1"/>
      <c r="E125" s="112"/>
      <c r="F125" s="228"/>
    </row>
    <row r="126" customFormat="false" ht="21" hidden="false" customHeight="true" outlineLevel="0" collapsed="false">
      <c r="A126" s="229" t="s">
        <v>185</v>
      </c>
      <c r="B126" s="220"/>
      <c r="C126" s="125"/>
      <c r="D126" s="230" t="s">
        <v>186</v>
      </c>
      <c r="E126" s="158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</row>
    <row r="127" customFormat="false" ht="15" hidden="false" customHeight="true" outlineLevel="0" collapsed="false">
      <c r="A127" s="227"/>
      <c r="B127" s="1"/>
      <c r="C127" s="171" t="s">
        <v>184</v>
      </c>
      <c r="D127" s="225"/>
      <c r="E127" s="112"/>
      <c r="F127" s="228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32"/>
      <c r="C129" s="31"/>
      <c r="D129" s="130"/>
      <c r="E129" s="130"/>
      <c r="F129" s="194"/>
    </row>
    <row r="130" customFormat="false" ht="15" hidden="false" customHeight="true" outlineLevel="0" collapsed="false">
      <c r="A130" s="1"/>
      <c r="B130" s="71"/>
      <c r="C130" s="1"/>
      <c r="D130" s="1"/>
      <c r="E130" s="1"/>
    </row>
    <row r="131" customFormat="false" ht="15" hidden="false" customHeight="true" outlineLevel="0" collapsed="false">
      <c r="A131" s="382" t="s">
        <v>329</v>
      </c>
      <c r="B131" s="71"/>
      <c r="C131" s="1"/>
      <c r="D131" s="1"/>
      <c r="E131" s="1"/>
    </row>
    <row r="132" customFormat="false" ht="15" hidden="false" customHeight="true" outlineLevel="0" collapsed="false">
      <c r="A132" s="171"/>
      <c r="B132" s="71"/>
      <c r="C132" s="1"/>
      <c r="D132" s="1"/>
      <c r="E132" s="1"/>
    </row>
    <row r="133" customFormat="false" ht="11.25" hidden="false" customHeight="true" outlineLevel="0" collapsed="false">
      <c r="A133" s="1"/>
      <c r="B133" s="71"/>
      <c r="C133" s="1"/>
      <c r="D133" s="1"/>
      <c r="E133" s="1"/>
    </row>
    <row r="134" customFormat="false" ht="15" hidden="false" customHeight="true" outlineLevel="0" collapsed="false">
      <c r="A134" s="31" t="s">
        <v>188</v>
      </c>
      <c r="B134" s="71"/>
      <c r="C134" s="1"/>
      <c r="D134" s="1"/>
      <c r="E134" s="1"/>
    </row>
    <row r="135" customFormat="false" ht="12.75" hidden="false" customHeight="true" outlineLevel="0" collapsed="false">
      <c r="A135" s="1"/>
      <c r="B135" s="71"/>
      <c r="C135" s="1"/>
      <c r="D135" s="1"/>
      <c r="E135" s="1"/>
    </row>
    <row r="136" customFormat="false" ht="13.5" hidden="false" customHeight="true" outlineLevel="0" collapsed="false">
      <c r="A136" s="232" t="s">
        <v>189</v>
      </c>
      <c r="B136" s="71"/>
      <c r="C136" s="1"/>
      <c r="D136" s="1"/>
      <c r="E136" s="1"/>
      <c r="F136" s="194"/>
    </row>
    <row r="137" customFormat="false" ht="15" hidden="false" customHeight="true" outlineLevel="0" collapsed="false">
      <c r="A137" s="233" t="s">
        <v>190</v>
      </c>
      <c r="B137" s="233"/>
      <c r="C137" s="233"/>
      <c r="D137" s="233"/>
      <c r="E137" s="233"/>
      <c r="F137" s="194"/>
    </row>
    <row r="138" customFormat="false" ht="15" hidden="false" customHeight="true" outlineLevel="0" collapsed="false">
      <c r="A138" s="234" t="s">
        <v>236</v>
      </c>
      <c r="B138" s="71"/>
      <c r="C138" s="130"/>
      <c r="D138" s="130"/>
      <c r="E138" s="130"/>
      <c r="F138" s="194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26">
    <mergeCell ref="C2:E2"/>
    <mergeCell ref="C3:E3"/>
    <mergeCell ref="C4:E4"/>
    <mergeCell ref="C5:E5"/>
    <mergeCell ref="C6:E6"/>
    <mergeCell ref="C8:D8"/>
    <mergeCell ref="C9:E10"/>
    <mergeCell ref="C11:E11"/>
    <mergeCell ref="C12:E12"/>
    <mergeCell ref="C13:E13"/>
    <mergeCell ref="C14:D14"/>
    <mergeCell ref="C15:E15"/>
    <mergeCell ref="C16:E16"/>
    <mergeCell ref="C17:E17"/>
    <mergeCell ref="A20:E20"/>
    <mergeCell ref="A21:E21"/>
    <mergeCell ref="A23:E23"/>
    <mergeCell ref="A24:E24"/>
    <mergeCell ref="A25:E25"/>
    <mergeCell ref="A26:E26"/>
    <mergeCell ref="A33:E33"/>
    <mergeCell ref="A34:A35"/>
    <mergeCell ref="C34:D34"/>
    <mergeCell ref="E34:E35"/>
    <mergeCell ref="A54:A55"/>
    <mergeCell ref="A137:E1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9.49"/>
    <col collapsed="false" customWidth="true" hidden="false" outlineLevel="0" max="3" min="3" style="1" width="16.5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fals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1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383" t="n">
        <f aca="false">O93</f>
        <v>177792.94</v>
      </c>
    </row>
    <row r="7" customFormat="false" ht="13.5" hidden="false" customHeight="true" outlineLevel="0" collapsed="false">
      <c r="M7" s="175" t="s">
        <v>330</v>
      </c>
      <c r="N7" s="175"/>
      <c r="O7" s="175"/>
    </row>
    <row r="8" customFormat="false" ht="18.75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20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3.5" hidden="false" customHeight="true" outlineLevel="0" collapsed="false">
      <c r="M15" s="24" t="s">
        <v>331</v>
      </c>
      <c r="N15" s="24"/>
      <c r="O15" s="24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309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310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196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197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7.55" hidden="false" customHeight="true" outlineLevel="0" collapsed="false">
      <c r="A28" s="236" t="s">
        <v>332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7"/>
      <c r="N28" s="237"/>
      <c r="O28" s="46" t="s">
        <v>130</v>
      </c>
      <c r="P28" s="1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49" t="s">
        <v>45</v>
      </c>
      <c r="D30" s="49" t="s">
        <v>46</v>
      </c>
      <c r="E30" s="49" t="s">
        <v>47</v>
      </c>
      <c r="F30" s="49" t="n">
        <v>6</v>
      </c>
      <c r="G30" s="49" t="n">
        <v>7</v>
      </c>
      <c r="H30" s="49" t="n">
        <v>8</v>
      </c>
      <c r="I30" s="49" t="n">
        <v>9</v>
      </c>
      <c r="J30" s="49" t="n">
        <v>10</v>
      </c>
      <c r="K30" s="49" t="n">
        <v>11</v>
      </c>
      <c r="L30" s="49" t="n">
        <v>12</v>
      </c>
      <c r="M30" s="49" t="n">
        <v>13</v>
      </c>
      <c r="N30" s="49" t="n">
        <v>14</v>
      </c>
      <c r="O30" s="49" t="n">
        <v>15</v>
      </c>
      <c r="P30" s="144"/>
    </row>
    <row r="31" customFormat="false" ht="15.75" hidden="false" customHeight="true" outlineLevel="0" collapsed="false">
      <c r="A31" s="50" t="s">
        <v>48</v>
      </c>
      <c r="B31" s="50" t="n">
        <v>2000</v>
      </c>
      <c r="C31" s="384" t="n">
        <f aca="false">C32+C38+C55+C58+C62+C66+C67</f>
        <v>112519.94</v>
      </c>
      <c r="D31" s="347" t="n">
        <f aca="false">D32+D38+D55+D58+D62+D66+D67</f>
        <v>65273</v>
      </c>
      <c r="E31" s="347" t="n">
        <f aca="false">E32+E38+E55+E58+E62+E66+E67</f>
        <v>0</v>
      </c>
      <c r="F31" s="347" t="n">
        <f aca="false">F32+F38+F55+F58+F62+F66+F67</f>
        <v>0</v>
      </c>
      <c r="G31" s="347" t="n">
        <f aca="false">G32+G38+G55+G58+G62+G66+G67</f>
        <v>0</v>
      </c>
      <c r="H31" s="347" t="n">
        <f aca="false">H32+H38+H55+H58+H62+H66+H67</f>
        <v>0</v>
      </c>
      <c r="I31" s="347" t="n">
        <f aca="false">I32+I38+I55+I58+I62+I66+I67</f>
        <v>0</v>
      </c>
      <c r="J31" s="347" t="n">
        <f aca="false">J32+J38+J55+J58+J62+J66+J67</f>
        <v>0</v>
      </c>
      <c r="K31" s="347" t="n">
        <f aca="false">K32+K38+K55+K58+K62+K66+K67</f>
        <v>0</v>
      </c>
      <c r="L31" s="347" t="n">
        <f aca="false">L32+L38+L55+L58+L62+L66+L67</f>
        <v>0</v>
      </c>
      <c r="M31" s="347" t="n">
        <f aca="false">M32+M38+M55+M58+M62+M66+M67</f>
        <v>0</v>
      </c>
      <c r="N31" s="347" t="n">
        <f aca="false">N32+N38+N55+N58+N62+N66+N67</f>
        <v>0</v>
      </c>
      <c r="O31" s="384" t="n">
        <f aca="false">O32+O38</f>
        <v>177792.94</v>
      </c>
      <c r="P31" s="241"/>
      <c r="Q31" s="52"/>
    </row>
    <row r="32" customFormat="false" ht="15" hidden="false" customHeight="true" outlineLevel="0" collapsed="false">
      <c r="A32" s="53" t="s">
        <v>49</v>
      </c>
      <c r="B32" s="50" t="n">
        <v>2100</v>
      </c>
      <c r="C32" s="384" t="n">
        <f aca="false">C33+C37</f>
        <v>112519.94</v>
      </c>
      <c r="D32" s="347" t="n">
        <f aca="false">D33+D37</f>
        <v>0</v>
      </c>
      <c r="E32" s="347" t="n">
        <f aca="false">E33+E37</f>
        <v>0</v>
      </c>
      <c r="F32" s="347" t="n">
        <f aca="false">F33+F37</f>
        <v>0</v>
      </c>
      <c r="G32" s="347" t="n">
        <f aca="false">G33+G37</f>
        <v>0</v>
      </c>
      <c r="H32" s="347" t="n">
        <f aca="false">H33+H37</f>
        <v>0</v>
      </c>
      <c r="I32" s="347" t="n">
        <f aca="false">I33+I37</f>
        <v>0</v>
      </c>
      <c r="J32" s="347" t="n">
        <f aca="false">J33+J37</f>
        <v>0</v>
      </c>
      <c r="K32" s="347" t="n">
        <f aca="false">K33+K37</f>
        <v>0</v>
      </c>
      <c r="L32" s="347" t="n">
        <f aca="false">L33+L37</f>
        <v>0</v>
      </c>
      <c r="M32" s="347" t="n">
        <f aca="false">M33+M37</f>
        <v>0</v>
      </c>
      <c r="N32" s="347" t="n">
        <f aca="false">N33+N37</f>
        <v>0</v>
      </c>
      <c r="O32" s="384" t="n">
        <f aca="false">O33+O37</f>
        <v>112519.94</v>
      </c>
      <c r="P32" s="47"/>
      <c r="Q32" s="52"/>
    </row>
    <row r="33" customFormat="false" ht="15" hidden="false" customHeight="true" outlineLevel="0" collapsed="false">
      <c r="A33" s="54" t="s">
        <v>50</v>
      </c>
      <c r="B33" s="55" t="n">
        <v>2110</v>
      </c>
      <c r="C33" s="384" t="n">
        <f aca="false">C34</f>
        <v>92229.94</v>
      </c>
      <c r="D33" s="347" t="n">
        <f aca="false">D34</f>
        <v>0</v>
      </c>
      <c r="E33" s="347" t="n">
        <f aca="false">E34</f>
        <v>0</v>
      </c>
      <c r="F33" s="347" t="n">
        <f aca="false">F34</f>
        <v>0</v>
      </c>
      <c r="G33" s="347" t="n">
        <f aca="false">G34</f>
        <v>0</v>
      </c>
      <c r="H33" s="347" t="n">
        <f aca="false">H34</f>
        <v>0</v>
      </c>
      <c r="I33" s="347" t="n">
        <f aca="false">I34</f>
        <v>0</v>
      </c>
      <c r="J33" s="347" t="n">
        <f aca="false">J34</f>
        <v>0</v>
      </c>
      <c r="K33" s="347" t="n">
        <f aca="false">K34</f>
        <v>0</v>
      </c>
      <c r="L33" s="347" t="n">
        <f aca="false">L34</f>
        <v>0</v>
      </c>
      <c r="M33" s="347" t="n">
        <f aca="false">M34</f>
        <v>0</v>
      </c>
      <c r="N33" s="347" t="n">
        <f aca="false">N34</f>
        <v>0</v>
      </c>
      <c r="O33" s="384" t="n">
        <f aca="false">O34+O35</f>
        <v>92229.94</v>
      </c>
      <c r="P33" s="47"/>
      <c r="Q33" s="57"/>
    </row>
    <row r="34" customFormat="false" ht="15" hidden="false" customHeight="true" outlineLevel="0" collapsed="false">
      <c r="A34" s="58" t="s">
        <v>51</v>
      </c>
      <c r="B34" s="55" t="n">
        <v>2111</v>
      </c>
      <c r="C34" s="384" t="n">
        <v>92229.94</v>
      </c>
      <c r="D34" s="347" t="n">
        <v>0</v>
      </c>
      <c r="E34" s="347" t="n">
        <v>0</v>
      </c>
      <c r="F34" s="347" t="n">
        <v>0</v>
      </c>
      <c r="G34" s="347" t="n">
        <v>0</v>
      </c>
      <c r="H34" s="347" t="n">
        <v>0</v>
      </c>
      <c r="I34" s="347" t="n">
        <v>0</v>
      </c>
      <c r="J34" s="347" t="n">
        <v>0</v>
      </c>
      <c r="K34" s="347" t="n">
        <v>0</v>
      </c>
      <c r="L34" s="347" t="n">
        <v>0</v>
      </c>
      <c r="M34" s="347" t="n">
        <v>0</v>
      </c>
      <c r="N34" s="347" t="n">
        <v>0</v>
      </c>
      <c r="O34" s="384" t="n">
        <f aca="false">SUM(C34:N34)</f>
        <v>92229.94</v>
      </c>
      <c r="P34" s="47"/>
      <c r="Q34" s="0"/>
      <c r="R34" s="59"/>
    </row>
    <row r="35" customFormat="false" ht="15" hidden="false" customHeight="true" outlineLevel="0" collapsed="false">
      <c r="A35" s="58" t="s">
        <v>52</v>
      </c>
      <c r="B35" s="55" t="n">
        <v>2112</v>
      </c>
      <c r="C35" s="347" t="n">
        <v>0</v>
      </c>
      <c r="D35" s="347" t="n">
        <v>0</v>
      </c>
      <c r="E35" s="347" t="n">
        <v>0</v>
      </c>
      <c r="F35" s="347" t="n">
        <v>0</v>
      </c>
      <c r="G35" s="347" t="n">
        <v>0</v>
      </c>
      <c r="H35" s="347" t="n">
        <v>0</v>
      </c>
      <c r="I35" s="347" t="n">
        <v>0</v>
      </c>
      <c r="J35" s="347" t="n">
        <v>0</v>
      </c>
      <c r="K35" s="347" t="n">
        <v>0</v>
      </c>
      <c r="L35" s="347" t="n">
        <v>0</v>
      </c>
      <c r="M35" s="347" t="n">
        <v>0</v>
      </c>
      <c r="N35" s="347" t="n">
        <v>0</v>
      </c>
      <c r="O35" s="347"/>
      <c r="P35" s="47"/>
      <c r="Q35" s="0"/>
      <c r="R35" s="59"/>
    </row>
    <row r="36" customFormat="false" ht="15" hidden="false" customHeight="true" outlineLevel="0" collapsed="false">
      <c r="A36" s="58" t="s">
        <v>53</v>
      </c>
      <c r="B36" s="55" t="n">
        <v>2113</v>
      </c>
      <c r="C36" s="347" t="n">
        <v>0</v>
      </c>
      <c r="D36" s="347" t="n">
        <v>0</v>
      </c>
      <c r="E36" s="347" t="n">
        <v>0</v>
      </c>
      <c r="F36" s="347" t="n">
        <v>0</v>
      </c>
      <c r="G36" s="347" t="n">
        <v>0</v>
      </c>
      <c r="H36" s="347" t="n">
        <v>0</v>
      </c>
      <c r="I36" s="347" t="n">
        <v>0</v>
      </c>
      <c r="J36" s="347" t="n">
        <v>0</v>
      </c>
      <c r="K36" s="347" t="n">
        <v>0</v>
      </c>
      <c r="L36" s="347" t="n">
        <v>0</v>
      </c>
      <c r="M36" s="347" t="n">
        <v>0</v>
      </c>
      <c r="N36" s="347" t="n">
        <v>0</v>
      </c>
      <c r="O36" s="347"/>
      <c r="P36" s="47"/>
      <c r="Q36" s="0"/>
      <c r="R36" s="59"/>
    </row>
    <row r="37" customFormat="false" ht="15" hidden="false" customHeight="true" outlineLevel="0" collapsed="false">
      <c r="A37" s="54" t="s">
        <v>54</v>
      </c>
      <c r="B37" s="55" t="n">
        <v>2120</v>
      </c>
      <c r="C37" s="347" t="n">
        <v>20290</v>
      </c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 t="n">
        <f aca="false">SUM(C37:N37)</f>
        <v>20290</v>
      </c>
      <c r="P37" s="47"/>
      <c r="Q37" s="0"/>
      <c r="R37" s="9"/>
    </row>
    <row r="38" customFormat="false" ht="15" hidden="false" customHeight="true" outlineLevel="0" collapsed="false">
      <c r="A38" s="61" t="s">
        <v>55</v>
      </c>
      <c r="B38" s="50" t="n">
        <v>2200</v>
      </c>
      <c r="C38" s="347" t="n">
        <f aca="false">C39+C40+C41+C42+C43+C44+C45+C52</f>
        <v>0</v>
      </c>
      <c r="D38" s="347" t="n">
        <f aca="false">D39+D40+D41+D42+D43+D44+D45+D52</f>
        <v>65273</v>
      </c>
      <c r="E38" s="347" t="n">
        <f aca="false">E39+E40+E41+E42+E43+E44+E45+E52</f>
        <v>0</v>
      </c>
      <c r="F38" s="347" t="n">
        <f aca="false">F39+F40+F41+F42+F43+F44+F45+F52</f>
        <v>0</v>
      </c>
      <c r="G38" s="347" t="n">
        <f aca="false">G39+G40+G41+G42+G43+G44+G45+G52</f>
        <v>0</v>
      </c>
      <c r="H38" s="347" t="n">
        <f aca="false">H39+H40+H41+H42+H43+H44+H45+H52</f>
        <v>0</v>
      </c>
      <c r="I38" s="347" t="n">
        <f aca="false">I39+I40+I41+I42+I43+I44+I45+I52</f>
        <v>0</v>
      </c>
      <c r="J38" s="347" t="n">
        <f aca="false">J39+J40+J41+J42+J43+J44+J45+J52</f>
        <v>0</v>
      </c>
      <c r="K38" s="347" t="n">
        <f aca="false">K39+K40+K41+K42+K43+K44+K45+K52</f>
        <v>0</v>
      </c>
      <c r="L38" s="347" t="n">
        <f aca="false">L39+L40+L41+L42+L43+L44+L45+L52</f>
        <v>0</v>
      </c>
      <c r="M38" s="347" t="n">
        <f aca="false">M39+M40+M41+M42+M43+M44+M45+M52</f>
        <v>0</v>
      </c>
      <c r="N38" s="347" t="n">
        <f aca="false">N39+N40+N41+N42+N43+N44+N45+N52</f>
        <v>0</v>
      </c>
      <c r="O38" s="347" t="n">
        <f aca="false">O39+O40+O41+O42+O43+O44+O45+O52</f>
        <v>65273</v>
      </c>
      <c r="P38" s="47"/>
      <c r="Q38" s="0"/>
    </row>
    <row r="39" customFormat="false" ht="16.35" hidden="false" customHeight="true" outlineLevel="0" collapsed="false">
      <c r="A39" s="62" t="s">
        <v>56</v>
      </c>
      <c r="B39" s="55" t="n">
        <v>2210</v>
      </c>
      <c r="C39" s="347" t="n">
        <v>0</v>
      </c>
      <c r="D39" s="347" t="n">
        <v>65273</v>
      </c>
      <c r="E39" s="347" t="n">
        <v>0</v>
      </c>
      <c r="F39" s="347" t="n">
        <v>0</v>
      </c>
      <c r="G39" s="347" t="n">
        <v>0</v>
      </c>
      <c r="H39" s="347" t="n">
        <v>0</v>
      </c>
      <c r="I39" s="347" t="n">
        <v>0</v>
      </c>
      <c r="J39" s="347" t="n">
        <v>0</v>
      </c>
      <c r="K39" s="347" t="n">
        <v>0</v>
      </c>
      <c r="L39" s="347" t="n">
        <v>0</v>
      </c>
      <c r="M39" s="347" t="n">
        <v>0</v>
      </c>
      <c r="N39" s="347" t="n">
        <v>0</v>
      </c>
      <c r="O39" s="347" t="n">
        <f aca="false">C39+D39+E39+F39+G39+H39+I39+J39+K39+L39+M39+N39</f>
        <v>65273</v>
      </c>
      <c r="P39" s="47"/>
      <c r="Q39" s="0"/>
      <c r="T39" s="63"/>
    </row>
    <row r="40" s="67" customFormat="true" ht="14.25" hidden="false" customHeight="true" outlineLevel="0" collapsed="false">
      <c r="A40" s="64" t="s">
        <v>57</v>
      </c>
      <c r="B40" s="65" t="n">
        <v>2220</v>
      </c>
      <c r="C40" s="347" t="n">
        <v>0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0</v>
      </c>
      <c r="I40" s="347" t="n">
        <v>0</v>
      </c>
      <c r="J40" s="347" t="n">
        <v>0</v>
      </c>
      <c r="K40" s="347" t="n">
        <v>0</v>
      </c>
      <c r="L40" s="347" t="n">
        <v>0</v>
      </c>
      <c r="M40" s="347" t="n">
        <v>0</v>
      </c>
      <c r="N40" s="347" t="n">
        <v>0</v>
      </c>
      <c r="O40" s="347" t="n">
        <v>0</v>
      </c>
      <c r="P40" s="66"/>
      <c r="Q40" s="0"/>
      <c r="T40" s="68"/>
      <c r="IT40" s="0"/>
      <c r="IU40" s="0"/>
      <c r="IV40" s="0"/>
    </row>
    <row r="41" customFormat="false" ht="14.25" hidden="false" customHeight="true" outlineLevel="0" collapsed="false">
      <c r="A41" s="62" t="s">
        <v>58</v>
      </c>
      <c r="B41" s="55" t="n">
        <v>2230</v>
      </c>
      <c r="C41" s="347" t="n">
        <v>0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7" t="n">
        <v>0</v>
      </c>
      <c r="L41" s="347" t="n">
        <v>0</v>
      </c>
      <c r="M41" s="347" t="n">
        <v>0</v>
      </c>
      <c r="N41" s="347" t="n">
        <v>0</v>
      </c>
      <c r="O41" s="347" t="n">
        <v>0</v>
      </c>
      <c r="P41" s="47"/>
      <c r="Q41" s="0"/>
      <c r="S41" s="63"/>
      <c r="T41" s="63"/>
    </row>
    <row r="42" customFormat="false" ht="14.25" hidden="false" customHeight="true" outlineLevel="0" collapsed="false">
      <c r="A42" s="62" t="s">
        <v>59</v>
      </c>
      <c r="B42" s="55" t="n">
        <v>2240</v>
      </c>
      <c r="C42" s="347" t="n">
        <v>0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7" t="n">
        <v>0</v>
      </c>
      <c r="K42" s="347" t="n">
        <v>0</v>
      </c>
      <c r="L42" s="347" t="n">
        <v>0</v>
      </c>
      <c r="M42" s="347" t="n">
        <v>0</v>
      </c>
      <c r="N42" s="347" t="n">
        <v>0</v>
      </c>
      <c r="O42" s="347" t="n">
        <v>0</v>
      </c>
      <c r="P42" s="47"/>
      <c r="Q42" s="0"/>
      <c r="T42" s="59"/>
    </row>
    <row r="43" customFormat="false" ht="15" hidden="false" customHeight="true" outlineLevel="0" collapsed="false">
      <c r="A43" s="54" t="s">
        <v>60</v>
      </c>
      <c r="B43" s="55" t="n">
        <v>2250</v>
      </c>
      <c r="C43" s="347" t="n">
        <v>0</v>
      </c>
      <c r="D43" s="347" t="n">
        <v>0</v>
      </c>
      <c r="E43" s="347" t="n">
        <v>0</v>
      </c>
      <c r="F43" s="347" t="n">
        <v>0</v>
      </c>
      <c r="G43" s="347" t="n">
        <v>0</v>
      </c>
      <c r="H43" s="347" t="n">
        <v>0</v>
      </c>
      <c r="I43" s="347" t="n">
        <v>0</v>
      </c>
      <c r="J43" s="347" t="n">
        <v>0</v>
      </c>
      <c r="K43" s="347" t="n">
        <v>0</v>
      </c>
      <c r="L43" s="347" t="n">
        <v>0</v>
      </c>
      <c r="M43" s="347" t="n">
        <v>0</v>
      </c>
      <c r="N43" s="347" t="n">
        <v>0</v>
      </c>
      <c r="O43" s="347" t="n">
        <v>0</v>
      </c>
      <c r="P43" s="47"/>
      <c r="Q43" s="0"/>
      <c r="R43" s="70"/>
    </row>
    <row r="44" customFormat="false" ht="15" hidden="false" customHeight="true" outlineLevel="0" collapsed="false">
      <c r="A44" s="54" t="s">
        <v>61</v>
      </c>
      <c r="B44" s="55" t="n">
        <v>2260</v>
      </c>
      <c r="C44" s="347" t="n">
        <v>0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7" t="n">
        <v>0</v>
      </c>
      <c r="K44" s="347" t="n">
        <v>0</v>
      </c>
      <c r="L44" s="347" t="n">
        <v>0</v>
      </c>
      <c r="M44" s="347" t="n">
        <v>0</v>
      </c>
      <c r="N44" s="347" t="n">
        <v>0</v>
      </c>
      <c r="O44" s="347" t="n">
        <v>0</v>
      </c>
      <c r="Q44" s="0"/>
      <c r="R44" s="71"/>
      <c r="S44" s="72"/>
      <c r="T44" s="72"/>
      <c r="AD44" s="73"/>
    </row>
    <row r="45" s="67" customFormat="true" ht="15" hidden="false" customHeight="true" outlineLevel="0" collapsed="false">
      <c r="A45" s="74" t="s">
        <v>62</v>
      </c>
      <c r="B45" s="65" t="n">
        <v>2270</v>
      </c>
      <c r="C45" s="347" t="n">
        <f aca="false">C46+C47+C48+C49+C50</f>
        <v>0</v>
      </c>
      <c r="D45" s="347" t="n">
        <f aca="false">D46+D47+D48+D49+D50</f>
        <v>0</v>
      </c>
      <c r="E45" s="347" t="n">
        <f aca="false">E46+E47+E48+E49+E50</f>
        <v>0</v>
      </c>
      <c r="F45" s="347" t="n">
        <f aca="false">F46+F47+F48+F49+F50</f>
        <v>0</v>
      </c>
      <c r="G45" s="347" t="n">
        <f aca="false">G46+G47+G48+G49+G50</f>
        <v>0</v>
      </c>
      <c r="H45" s="347" t="n">
        <f aca="false">H46+H47+H48+H49+H50</f>
        <v>0</v>
      </c>
      <c r="I45" s="347" t="n">
        <f aca="false">I46+I47+I48+I49+I50</f>
        <v>0</v>
      </c>
      <c r="J45" s="347" t="n">
        <f aca="false">J46+J47+J48+J49+J50</f>
        <v>0</v>
      </c>
      <c r="K45" s="347" t="n">
        <f aca="false">K46+K47+K48+K49+K50</f>
        <v>0</v>
      </c>
      <c r="L45" s="347" t="n">
        <f aca="false">L46+L47+L48+L49+L50</f>
        <v>0</v>
      </c>
      <c r="M45" s="347" t="n">
        <f aca="false">M46+M47+M48+M49+M50</f>
        <v>0</v>
      </c>
      <c r="N45" s="347" t="n">
        <f aca="false">N46+N47+N48+N49+N50</f>
        <v>0</v>
      </c>
      <c r="O45" s="347" t="n">
        <f aca="false">O47+O48+O49+O50+O51+O46</f>
        <v>0</v>
      </c>
      <c r="P45" s="76"/>
      <c r="Q45" s="0"/>
      <c r="R45" s="77"/>
      <c r="T45" s="78"/>
      <c r="U45" s="79"/>
      <c r="V45" s="77"/>
      <c r="W45" s="77"/>
      <c r="X45" s="77"/>
      <c r="Y45" s="77"/>
      <c r="Z45" s="77"/>
      <c r="AA45" s="79"/>
      <c r="AB45" s="79"/>
      <c r="AC45" s="79"/>
      <c r="AD45" s="80"/>
      <c r="AE45" s="76"/>
      <c r="AF45" s="76" t="n">
        <f aca="false">AE45-AD45</f>
        <v>0</v>
      </c>
      <c r="AG45" s="81" t="e">
        <f aca="false">AF45/T45</f>
        <v>#DIV/0!</v>
      </c>
      <c r="IT45" s="0"/>
      <c r="IU45" s="0"/>
      <c r="IV45" s="0"/>
    </row>
    <row r="46" s="67" customFormat="true" ht="15" hidden="false" customHeight="true" outlineLevel="0" collapsed="false">
      <c r="A46" s="82" t="s">
        <v>63</v>
      </c>
      <c r="B46" s="65" t="n">
        <v>2271</v>
      </c>
      <c r="C46" s="347" t="n">
        <v>0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7" t="n">
        <v>0</v>
      </c>
      <c r="K46" s="347" t="n">
        <v>0</v>
      </c>
      <c r="L46" s="347" t="n">
        <v>0</v>
      </c>
      <c r="M46" s="347" t="n">
        <v>0</v>
      </c>
      <c r="N46" s="347" t="n">
        <v>0</v>
      </c>
      <c r="O46" s="347" t="n">
        <v>0</v>
      </c>
      <c r="P46" s="66"/>
      <c r="Q46" s="0"/>
      <c r="R46" s="83"/>
      <c r="S46" s="84"/>
      <c r="T46" s="78"/>
      <c r="U46" s="79"/>
      <c r="V46" s="79"/>
      <c r="W46" s="77"/>
      <c r="X46" s="77"/>
      <c r="Y46" s="77"/>
      <c r="Z46" s="77"/>
      <c r="AA46" s="79"/>
      <c r="AB46" s="79"/>
      <c r="AC46" s="79"/>
      <c r="AD46" s="80"/>
      <c r="AE46" s="76"/>
      <c r="AF46" s="76" t="n">
        <f aca="false">AE46-AD46</f>
        <v>0</v>
      </c>
      <c r="AG46" s="81" t="e">
        <f aca="false">AF46/T46</f>
        <v>#DIV/0!</v>
      </c>
      <c r="IT46" s="0"/>
      <c r="IU46" s="0"/>
      <c r="IV46" s="0"/>
    </row>
    <row r="47" s="67" customFormat="true" ht="15" hidden="false" customHeight="true" outlineLevel="0" collapsed="false">
      <c r="A47" s="82" t="s">
        <v>64</v>
      </c>
      <c r="B47" s="65" t="n">
        <v>2272</v>
      </c>
      <c r="C47" s="347" t="n">
        <v>0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0</v>
      </c>
      <c r="J47" s="347" t="n">
        <v>0</v>
      </c>
      <c r="K47" s="347" t="n">
        <v>0</v>
      </c>
      <c r="L47" s="347" t="n">
        <v>0</v>
      </c>
      <c r="M47" s="347" t="n">
        <v>0</v>
      </c>
      <c r="N47" s="347" t="n">
        <v>0</v>
      </c>
      <c r="O47" s="347" t="n">
        <v>0</v>
      </c>
      <c r="P47" s="85"/>
      <c r="Q47" s="0"/>
      <c r="R47" s="83"/>
      <c r="S47" s="86"/>
      <c r="T47" s="87"/>
      <c r="U47" s="88"/>
      <c r="V47" s="89"/>
      <c r="W47" s="77"/>
      <c r="X47" s="77"/>
      <c r="Y47" s="77"/>
      <c r="Z47" s="77"/>
      <c r="AA47" s="77"/>
      <c r="AB47" s="77"/>
      <c r="AC47" s="77"/>
      <c r="IT47" s="0"/>
      <c r="IU47" s="0"/>
      <c r="IV47" s="0"/>
    </row>
    <row r="48" s="67" customFormat="true" ht="15" hidden="false" customHeight="true" outlineLevel="0" collapsed="false">
      <c r="A48" s="82" t="s">
        <v>65</v>
      </c>
      <c r="B48" s="65" t="n">
        <v>2273</v>
      </c>
      <c r="C48" s="347" t="n">
        <v>0</v>
      </c>
      <c r="D48" s="347" t="n">
        <v>0</v>
      </c>
      <c r="E48" s="347" t="n">
        <v>0</v>
      </c>
      <c r="F48" s="347" t="n">
        <v>0</v>
      </c>
      <c r="G48" s="347" t="n">
        <v>0</v>
      </c>
      <c r="H48" s="347" t="n">
        <v>0</v>
      </c>
      <c r="I48" s="347" t="n">
        <v>0</v>
      </c>
      <c r="J48" s="347" t="n">
        <v>0</v>
      </c>
      <c r="K48" s="347" t="n">
        <v>0</v>
      </c>
      <c r="L48" s="347" t="n">
        <v>0</v>
      </c>
      <c r="M48" s="347" t="n">
        <v>0</v>
      </c>
      <c r="N48" s="347" t="n">
        <v>0</v>
      </c>
      <c r="O48" s="347" t="n">
        <v>0</v>
      </c>
      <c r="P48" s="85"/>
      <c r="Q48" s="0"/>
      <c r="R48" s="83"/>
      <c r="S48" s="83"/>
      <c r="T48" s="90"/>
      <c r="U48" s="88"/>
      <c r="V48" s="79"/>
      <c r="W48" s="77"/>
      <c r="X48" s="77"/>
      <c r="Y48" s="77"/>
      <c r="Z48" s="77"/>
      <c r="AA48" s="77"/>
      <c r="AB48" s="77"/>
      <c r="AC48" s="77"/>
      <c r="IT48" s="0"/>
      <c r="IU48" s="0"/>
      <c r="IV48" s="0"/>
    </row>
    <row r="49" s="67" customFormat="true" ht="15" hidden="false" customHeight="true" outlineLevel="0" collapsed="false">
      <c r="A49" s="82" t="s">
        <v>66</v>
      </c>
      <c r="B49" s="65" t="n">
        <v>2274</v>
      </c>
      <c r="C49" s="347" t="n">
        <v>0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0</v>
      </c>
      <c r="I49" s="347" t="n">
        <v>0</v>
      </c>
      <c r="J49" s="347" t="n">
        <v>0</v>
      </c>
      <c r="K49" s="347" t="n">
        <v>0</v>
      </c>
      <c r="L49" s="347" t="n">
        <v>0</v>
      </c>
      <c r="M49" s="347" t="n">
        <v>0</v>
      </c>
      <c r="N49" s="347" t="n">
        <v>0</v>
      </c>
      <c r="O49" s="347" t="n">
        <v>0</v>
      </c>
      <c r="P49" s="85"/>
      <c r="Q49" s="0"/>
      <c r="R49" s="83"/>
      <c r="S49" s="86"/>
      <c r="T49" s="91"/>
      <c r="U49" s="88"/>
      <c r="V49" s="77"/>
      <c r="W49" s="77"/>
      <c r="X49" s="77"/>
      <c r="Y49" s="77"/>
      <c r="Z49" s="77"/>
      <c r="AA49" s="77"/>
      <c r="AB49" s="77"/>
      <c r="AC49" s="77"/>
      <c r="IT49" s="0"/>
      <c r="IU49" s="0"/>
      <c r="IV49" s="0"/>
    </row>
    <row r="50" s="67" customFormat="true" ht="15" hidden="false" customHeight="true" outlineLevel="0" collapsed="false">
      <c r="A50" s="82" t="s">
        <v>67</v>
      </c>
      <c r="B50" s="65" t="n">
        <v>2275</v>
      </c>
      <c r="C50" s="347" t="n">
        <v>0</v>
      </c>
      <c r="D50" s="347" t="n">
        <v>0</v>
      </c>
      <c r="E50" s="347" t="n">
        <v>0</v>
      </c>
      <c r="F50" s="347" t="n">
        <v>0</v>
      </c>
      <c r="G50" s="347" t="n">
        <v>0</v>
      </c>
      <c r="H50" s="347" t="n">
        <v>0</v>
      </c>
      <c r="I50" s="347" t="n">
        <v>0</v>
      </c>
      <c r="J50" s="347" t="n">
        <v>0</v>
      </c>
      <c r="K50" s="347" t="n">
        <v>0</v>
      </c>
      <c r="L50" s="347" t="n">
        <v>0</v>
      </c>
      <c r="M50" s="347" t="n">
        <v>0</v>
      </c>
      <c r="N50" s="347" t="n">
        <v>0</v>
      </c>
      <c r="O50" s="347" t="n">
        <v>0</v>
      </c>
      <c r="Q50" s="0"/>
      <c r="R50" s="83"/>
      <c r="IT50" s="0"/>
      <c r="IU50" s="0"/>
      <c r="IV50" s="0"/>
    </row>
    <row r="51" customFormat="false" ht="15" hidden="false" customHeight="true" outlineLevel="0" collapsed="false">
      <c r="A51" s="58" t="s">
        <v>68</v>
      </c>
      <c r="B51" s="55" t="n">
        <v>2276</v>
      </c>
      <c r="C51" s="347" t="n">
        <v>0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0</v>
      </c>
      <c r="I51" s="347" t="n">
        <v>0</v>
      </c>
      <c r="J51" s="347" t="n">
        <v>0</v>
      </c>
      <c r="K51" s="347" t="n">
        <v>0</v>
      </c>
      <c r="L51" s="347" t="n">
        <v>0</v>
      </c>
      <c r="M51" s="347" t="n">
        <v>0</v>
      </c>
      <c r="N51" s="347" t="n">
        <v>0</v>
      </c>
      <c r="O51" s="347" t="n">
        <v>0</v>
      </c>
      <c r="Q51" s="0"/>
      <c r="R51" s="97"/>
    </row>
    <row r="52" customFormat="false" ht="29.25" hidden="false" customHeight="true" outlineLevel="0" collapsed="false">
      <c r="A52" s="54" t="s">
        <v>69</v>
      </c>
      <c r="B52" s="55" t="n">
        <v>2280</v>
      </c>
      <c r="C52" s="347" t="n">
        <f aca="false">C53+C54</f>
        <v>0</v>
      </c>
      <c r="D52" s="347" t="n">
        <f aca="false">D53+D54</f>
        <v>0</v>
      </c>
      <c r="E52" s="347" t="n">
        <f aca="false">E53+E54</f>
        <v>0</v>
      </c>
      <c r="F52" s="347" t="n">
        <f aca="false">F53+F54</f>
        <v>0</v>
      </c>
      <c r="G52" s="347" t="n">
        <f aca="false">G53+G54</f>
        <v>0</v>
      </c>
      <c r="H52" s="347" t="n">
        <f aca="false">H53+H54</f>
        <v>0</v>
      </c>
      <c r="I52" s="347" t="n">
        <f aca="false">I53+I54</f>
        <v>0</v>
      </c>
      <c r="J52" s="347" t="n">
        <f aca="false">J53+J54</f>
        <v>0</v>
      </c>
      <c r="K52" s="347" t="n">
        <f aca="false">K53+K54</f>
        <v>0</v>
      </c>
      <c r="L52" s="347" t="n">
        <f aca="false">L53+L54</f>
        <v>0</v>
      </c>
      <c r="M52" s="347" t="n">
        <f aca="false">M53+M54</f>
        <v>0</v>
      </c>
      <c r="N52" s="347" t="n">
        <f aca="false">N53+N54</f>
        <v>0</v>
      </c>
      <c r="O52" s="347" t="n">
        <f aca="false">O53+O54</f>
        <v>0</v>
      </c>
      <c r="P52" s="249"/>
      <c r="Q52" s="0"/>
      <c r="R52" s="97"/>
      <c r="S52" s="9"/>
    </row>
    <row r="53" customFormat="false" ht="27.75" hidden="false" customHeight="true" outlineLevel="0" collapsed="false">
      <c r="A53" s="58" t="s">
        <v>70</v>
      </c>
      <c r="B53" s="55" t="n">
        <v>2281</v>
      </c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 t="n">
        <f aca="false">SUM(C53:N53)</f>
        <v>0</v>
      </c>
      <c r="P53" s="96"/>
      <c r="Q53" s="0"/>
      <c r="R53" s="97"/>
      <c r="S53" s="9"/>
    </row>
    <row r="54" customFormat="false" ht="28.5" hidden="false" customHeight="true" outlineLevel="0" collapsed="false">
      <c r="A54" s="58" t="s">
        <v>71</v>
      </c>
      <c r="B54" s="55" t="n">
        <v>2282</v>
      </c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96"/>
      <c r="Q54" s="0"/>
      <c r="R54" s="97"/>
    </row>
    <row r="55" customFormat="false" ht="15" hidden="false" customHeight="true" outlineLevel="0" collapsed="false">
      <c r="A55" s="98" t="s">
        <v>72</v>
      </c>
      <c r="B55" s="50" t="n">
        <v>2400</v>
      </c>
      <c r="C55" s="347" t="n">
        <f aca="false">C56+C57</f>
        <v>0</v>
      </c>
      <c r="D55" s="347" t="n">
        <f aca="false">D56+D57</f>
        <v>0</v>
      </c>
      <c r="E55" s="347" t="n">
        <f aca="false">E56+E57</f>
        <v>0</v>
      </c>
      <c r="F55" s="347" t="n">
        <f aca="false">F56+F57</f>
        <v>0</v>
      </c>
      <c r="G55" s="347" t="n">
        <f aca="false">G56+G57</f>
        <v>0</v>
      </c>
      <c r="H55" s="347" t="n">
        <f aca="false">H56+H57</f>
        <v>0</v>
      </c>
      <c r="I55" s="347" t="n">
        <f aca="false">I56+I57</f>
        <v>0</v>
      </c>
      <c r="J55" s="347" t="n">
        <f aca="false">J56+J57</f>
        <v>0</v>
      </c>
      <c r="K55" s="347" t="n">
        <f aca="false">K56+K57</f>
        <v>0</v>
      </c>
      <c r="L55" s="347" t="n">
        <f aca="false">L56+L57</f>
        <v>0</v>
      </c>
      <c r="M55" s="347" t="n">
        <f aca="false">M56+M57</f>
        <v>0</v>
      </c>
      <c r="N55" s="347" t="n">
        <f aca="false">N56+N57</f>
        <v>0</v>
      </c>
      <c r="O55" s="347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99" t="s">
        <v>73</v>
      </c>
      <c r="B56" s="55" t="n">
        <v>2410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0</v>
      </c>
      <c r="K56" s="347" t="n">
        <v>0</v>
      </c>
      <c r="L56" s="347" t="n">
        <v>0</v>
      </c>
      <c r="M56" s="347" t="n">
        <v>0</v>
      </c>
      <c r="N56" s="347" t="n">
        <v>0</v>
      </c>
      <c r="O56" s="347" t="n">
        <v>0</v>
      </c>
      <c r="P56" s="96"/>
      <c r="Q56" s="57"/>
      <c r="R56" s="97"/>
    </row>
    <row r="57" customFormat="false" ht="15" hidden="false" customHeight="true" outlineLevel="0" collapsed="false">
      <c r="A57" s="99" t="s">
        <v>74</v>
      </c>
      <c r="B57" s="55" t="n">
        <v>2420</v>
      </c>
      <c r="C57" s="347" t="n">
        <v>0</v>
      </c>
      <c r="D57" s="347" t="n">
        <v>0</v>
      </c>
      <c r="E57" s="347" t="n">
        <v>0</v>
      </c>
      <c r="F57" s="347" t="n">
        <v>0</v>
      </c>
      <c r="G57" s="347" t="n">
        <v>0</v>
      </c>
      <c r="H57" s="347" t="n">
        <v>0</v>
      </c>
      <c r="I57" s="347" t="n">
        <v>0</v>
      </c>
      <c r="J57" s="347" t="n">
        <v>0</v>
      </c>
      <c r="K57" s="347" t="n">
        <v>0</v>
      </c>
      <c r="L57" s="347" t="n">
        <v>0</v>
      </c>
      <c r="M57" s="347" t="n">
        <v>0</v>
      </c>
      <c r="N57" s="347" t="n">
        <v>0</v>
      </c>
      <c r="O57" s="347" t="n">
        <v>0</v>
      </c>
      <c r="P57" s="96"/>
      <c r="Q57" s="57"/>
      <c r="R57" s="97"/>
    </row>
    <row r="58" customFormat="false" ht="15.75" hidden="false" customHeight="true" outlineLevel="0" collapsed="false">
      <c r="A58" s="98" t="s">
        <v>75</v>
      </c>
      <c r="B58" s="50" t="n">
        <v>2600</v>
      </c>
      <c r="C58" s="347" t="n">
        <f aca="false">C59+C60+C61</f>
        <v>0</v>
      </c>
      <c r="D58" s="347" t="n">
        <f aca="false">D59+D60+D61</f>
        <v>0</v>
      </c>
      <c r="E58" s="347" t="n">
        <f aca="false">E59+E60+E61</f>
        <v>0</v>
      </c>
      <c r="F58" s="347" t="n">
        <f aca="false">F59+F60+F61</f>
        <v>0</v>
      </c>
      <c r="G58" s="347" t="n">
        <f aca="false">G59+G60+G61</f>
        <v>0</v>
      </c>
      <c r="H58" s="347" t="n">
        <f aca="false">H59+H60+H61</f>
        <v>0</v>
      </c>
      <c r="I58" s="347" t="n">
        <f aca="false">I59+I60+I61</f>
        <v>0</v>
      </c>
      <c r="J58" s="347" t="n">
        <f aca="false">J59+J60+J61</f>
        <v>0</v>
      </c>
      <c r="K58" s="347" t="n">
        <f aca="false">K59+K60+K61</f>
        <v>0</v>
      </c>
      <c r="L58" s="347" t="n">
        <f aca="false">L59+L60+L61</f>
        <v>0</v>
      </c>
      <c r="M58" s="347" t="n">
        <f aca="false">M59+M60+M61</f>
        <v>0</v>
      </c>
      <c r="N58" s="347" t="n">
        <f aca="false">N59+N60+N61</f>
        <v>0</v>
      </c>
      <c r="O58" s="347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54" t="s">
        <v>76</v>
      </c>
      <c r="B59" s="55" t="n">
        <v>2610</v>
      </c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96"/>
      <c r="Q59" s="57"/>
      <c r="R59" s="97"/>
    </row>
    <row r="60" customFormat="false" ht="29.25" hidden="false" customHeight="true" outlineLevel="0" collapsed="false">
      <c r="A60" s="54" t="s">
        <v>77</v>
      </c>
      <c r="B60" s="55" t="n">
        <v>2620</v>
      </c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96"/>
      <c r="Q60" s="52"/>
      <c r="R60" s="97"/>
    </row>
    <row r="61" customFormat="false" ht="27.75" hidden="false" customHeight="true" outlineLevel="0" collapsed="false">
      <c r="A61" s="54" t="s">
        <v>78</v>
      </c>
      <c r="B61" s="55" t="n">
        <v>2630</v>
      </c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96"/>
      <c r="Q61" s="52"/>
      <c r="R61" s="97"/>
    </row>
    <row r="62" customFormat="false" ht="15.75" hidden="false" customHeight="true" outlineLevel="0" collapsed="false">
      <c r="A62" s="53" t="s">
        <v>79</v>
      </c>
      <c r="B62" s="50" t="n">
        <v>2700</v>
      </c>
      <c r="C62" s="347" t="n">
        <f aca="false">C63+C64+C65</f>
        <v>0</v>
      </c>
      <c r="D62" s="347" t="n">
        <f aca="false">D63+D64+D65</f>
        <v>0</v>
      </c>
      <c r="E62" s="347" t="n">
        <f aca="false">E63+E64+E65</f>
        <v>0</v>
      </c>
      <c r="F62" s="347" t="n">
        <f aca="false">F63+F64+F65</f>
        <v>0</v>
      </c>
      <c r="G62" s="347" t="n">
        <f aca="false">G63+G64+G65</f>
        <v>0</v>
      </c>
      <c r="H62" s="347" t="n">
        <f aca="false">H63+H64+H65</f>
        <v>0</v>
      </c>
      <c r="I62" s="347" t="n">
        <f aca="false">I63+I64+I65</f>
        <v>0</v>
      </c>
      <c r="J62" s="347" t="n">
        <f aca="false">J63+J64+J65</f>
        <v>0</v>
      </c>
      <c r="K62" s="347" t="n">
        <f aca="false">K63+K64+K65</f>
        <v>0</v>
      </c>
      <c r="L62" s="347" t="n">
        <f aca="false">L63+L64+L65</f>
        <v>0</v>
      </c>
      <c r="M62" s="347" t="n">
        <f aca="false">M63+M64+M65</f>
        <v>0</v>
      </c>
      <c r="N62" s="347" t="n">
        <f aca="false">N63+N64+N65</f>
        <v>0</v>
      </c>
      <c r="O62" s="347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54" t="s">
        <v>80</v>
      </c>
      <c r="B63" s="55" t="n">
        <v>2710</v>
      </c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96"/>
      <c r="Q63" s="52"/>
      <c r="R63" s="97"/>
    </row>
    <row r="64" customFormat="false" ht="15.75" hidden="false" customHeight="true" outlineLevel="0" collapsed="false">
      <c r="A64" s="54" t="s">
        <v>81</v>
      </c>
      <c r="B64" s="55" t="n">
        <v>2720</v>
      </c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96"/>
      <c r="Q64" s="52"/>
      <c r="R64" s="97"/>
    </row>
    <row r="65" customFormat="false" ht="15.75" hidden="false" customHeight="true" outlineLevel="0" collapsed="false">
      <c r="A65" s="54" t="s">
        <v>82</v>
      </c>
      <c r="B65" s="55" t="n">
        <v>2730</v>
      </c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96"/>
      <c r="R65" s="97"/>
    </row>
    <row r="66" customFormat="false" ht="15.75" hidden="false" customHeight="true" outlineLevel="0" collapsed="false">
      <c r="A66" s="53" t="s">
        <v>83</v>
      </c>
      <c r="B66" s="50" t="n">
        <v>2800</v>
      </c>
      <c r="C66" s="347" t="n">
        <v>0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0</v>
      </c>
      <c r="I66" s="347" t="n">
        <v>0</v>
      </c>
      <c r="J66" s="347" t="n">
        <v>0</v>
      </c>
      <c r="K66" s="347" t="n">
        <v>0</v>
      </c>
      <c r="L66" s="347" t="n">
        <v>0</v>
      </c>
      <c r="M66" s="347" t="n">
        <v>0</v>
      </c>
      <c r="N66" s="347" t="n">
        <v>0</v>
      </c>
      <c r="O66" s="347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50" t="n">
        <v>3000</v>
      </c>
      <c r="C67" s="347" t="n">
        <f aca="false">C68+C82</f>
        <v>0</v>
      </c>
      <c r="D67" s="347" t="n">
        <f aca="false">D68+D82</f>
        <v>0</v>
      </c>
      <c r="E67" s="347" t="n">
        <f aca="false">E68+E82</f>
        <v>0</v>
      </c>
      <c r="F67" s="347" t="n">
        <f aca="false">F68+F82</f>
        <v>0</v>
      </c>
      <c r="G67" s="347" t="n">
        <f aca="false">G68+G82</f>
        <v>0</v>
      </c>
      <c r="H67" s="347" t="n">
        <f aca="false">H68+H82</f>
        <v>0</v>
      </c>
      <c r="I67" s="347" t="n">
        <f aca="false">I68+I82</f>
        <v>0</v>
      </c>
      <c r="J67" s="347" t="n">
        <f aca="false">J68+J82</f>
        <v>0</v>
      </c>
      <c r="K67" s="347" t="n">
        <f aca="false">K68+K82</f>
        <v>0</v>
      </c>
      <c r="L67" s="347" t="n">
        <f aca="false">L68+L82</f>
        <v>0</v>
      </c>
      <c r="M67" s="347" t="n">
        <f aca="false">M68+M82</f>
        <v>0</v>
      </c>
      <c r="N67" s="347" t="n">
        <f aca="false">N68+N82</f>
        <v>0</v>
      </c>
      <c r="O67" s="347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50" t="n">
        <v>3100</v>
      </c>
      <c r="C68" s="347" t="n">
        <f aca="false">C69+C70+C73+C76+C80+C81</f>
        <v>0</v>
      </c>
      <c r="D68" s="347" t="n">
        <f aca="false">D69+D70+D73+D76+D80+D81</f>
        <v>0</v>
      </c>
      <c r="E68" s="347" t="n">
        <f aca="false">E69+E70+E73+E76+E80+E81</f>
        <v>0</v>
      </c>
      <c r="F68" s="347" t="n">
        <f aca="false">F69+F70+F73+F76+F80+F81</f>
        <v>0</v>
      </c>
      <c r="G68" s="347" t="n">
        <f aca="false">G69+G70+G73+G76+G80+G81</f>
        <v>0</v>
      </c>
      <c r="H68" s="347" t="n">
        <f aca="false">H69+H70+H73+H76+H80+H81</f>
        <v>0</v>
      </c>
      <c r="I68" s="347" t="n">
        <f aca="false">I69+I70+I73+I76+I80+I81</f>
        <v>0</v>
      </c>
      <c r="J68" s="347" t="n">
        <f aca="false">J69+J70+J73+J76+J80+J81</f>
        <v>0</v>
      </c>
      <c r="K68" s="347" t="n">
        <f aca="false">K69+K70+K73+K76+K80+K81</f>
        <v>0</v>
      </c>
      <c r="L68" s="347" t="n">
        <f aca="false">L69+L70+L73+L76+L80+L81</f>
        <v>0</v>
      </c>
      <c r="M68" s="347" t="n">
        <f aca="false">M69+M70+M73+M76+M80+M81</f>
        <v>0</v>
      </c>
      <c r="N68" s="347" t="n">
        <f aca="false">N69+N70+N73+N76+N80+N81</f>
        <v>0</v>
      </c>
      <c r="O68" s="347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55" t="n">
        <v>3110</v>
      </c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102"/>
    </row>
    <row r="70" customFormat="false" ht="15" hidden="false" customHeight="true" outlineLevel="0" collapsed="false">
      <c r="A70" s="54" t="s">
        <v>87</v>
      </c>
      <c r="B70" s="55" t="n">
        <v>3120</v>
      </c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102"/>
    </row>
    <row r="71" customFormat="false" ht="15" hidden="false" customHeight="true" outlineLevel="0" collapsed="false">
      <c r="A71" s="58" t="s">
        <v>88</v>
      </c>
      <c r="B71" s="55" t="n">
        <v>3121</v>
      </c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102"/>
    </row>
    <row r="72" customFormat="false" ht="15" hidden="false" customHeight="true" outlineLevel="0" collapsed="false">
      <c r="A72" s="58" t="s">
        <v>89</v>
      </c>
      <c r="B72" s="55" t="n">
        <v>3122</v>
      </c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102"/>
    </row>
    <row r="73" customFormat="false" ht="15" hidden="false" customHeight="true" outlineLevel="0" collapsed="false">
      <c r="A73" s="54" t="s">
        <v>90</v>
      </c>
      <c r="B73" s="55" t="n">
        <v>3130</v>
      </c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102"/>
    </row>
    <row r="74" customFormat="false" ht="15" hidden="false" customHeight="true" outlineLevel="0" collapsed="false">
      <c r="A74" s="58" t="s">
        <v>91</v>
      </c>
      <c r="B74" s="55" t="n">
        <v>3131</v>
      </c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  <c r="P74" s="102"/>
    </row>
    <row r="75" customFormat="false" ht="15" hidden="false" customHeight="true" outlineLevel="0" collapsed="false">
      <c r="A75" s="58" t="s">
        <v>92</v>
      </c>
      <c r="B75" s="55" t="n">
        <v>3132</v>
      </c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102"/>
    </row>
    <row r="76" customFormat="false" ht="15" hidden="false" customHeight="true" outlineLevel="0" collapsed="false">
      <c r="A76" s="54" t="s">
        <v>93</v>
      </c>
      <c r="B76" s="55" t="n">
        <v>3140</v>
      </c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102"/>
    </row>
    <row r="77" customFormat="false" ht="15" hidden="false" customHeight="true" outlineLevel="0" collapsed="false">
      <c r="A77" s="58" t="s">
        <v>94</v>
      </c>
      <c r="B77" s="55" t="n">
        <v>3141</v>
      </c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102"/>
    </row>
    <row r="78" customFormat="false" ht="15" hidden="false" customHeight="true" outlineLevel="0" collapsed="false">
      <c r="A78" s="58" t="s">
        <v>95</v>
      </c>
      <c r="B78" s="55" t="n">
        <v>3142</v>
      </c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102"/>
    </row>
    <row r="79" customFormat="false" ht="28.5" hidden="false" customHeight="true" outlineLevel="0" collapsed="false">
      <c r="A79" s="58" t="s">
        <v>96</v>
      </c>
      <c r="B79" s="55" t="n">
        <v>3143</v>
      </c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  <c r="P79" s="102"/>
    </row>
    <row r="80" customFormat="false" ht="15" hidden="false" customHeight="true" outlineLevel="0" collapsed="false">
      <c r="A80" s="99" t="s">
        <v>97</v>
      </c>
      <c r="B80" s="55" t="n">
        <v>3150</v>
      </c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102"/>
    </row>
    <row r="81" customFormat="false" ht="15" hidden="false" customHeight="true" outlineLevel="0" collapsed="false">
      <c r="A81" s="99" t="s">
        <v>98</v>
      </c>
      <c r="B81" s="55" t="n">
        <v>3160</v>
      </c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102"/>
    </row>
    <row r="82" customFormat="false" ht="15" hidden="false" customHeight="true" outlineLevel="0" collapsed="false">
      <c r="A82" s="98" t="s">
        <v>99</v>
      </c>
      <c r="B82" s="50" t="n">
        <v>3200</v>
      </c>
      <c r="C82" s="347" t="n">
        <f aca="false">C83+C84+C85+C86</f>
        <v>0</v>
      </c>
      <c r="D82" s="347" t="n">
        <f aca="false">D83+D84+D85+D86</f>
        <v>0</v>
      </c>
      <c r="E82" s="347" t="n">
        <f aca="false">E83+E84+E85+E86</f>
        <v>0</v>
      </c>
      <c r="F82" s="347" t="n">
        <f aca="false">F83+F84+F85+F86</f>
        <v>0</v>
      </c>
      <c r="G82" s="347" t="n">
        <f aca="false">G83+G84+G85+G86</f>
        <v>0</v>
      </c>
      <c r="H82" s="347" t="n">
        <f aca="false">H83+H84+H85+H86</f>
        <v>0</v>
      </c>
      <c r="I82" s="347" t="n">
        <f aca="false">I83+I84+I85+I86</f>
        <v>0</v>
      </c>
      <c r="J82" s="347" t="n">
        <f aca="false">J83+J84+J85+J86</f>
        <v>0</v>
      </c>
      <c r="K82" s="347" t="n">
        <f aca="false">K83+K84+K85+K86</f>
        <v>0</v>
      </c>
      <c r="L82" s="347" t="n">
        <f aca="false">L83+L84+L85+L86</f>
        <v>0</v>
      </c>
      <c r="M82" s="347" t="n">
        <f aca="false">M83+M84+M85+M86</f>
        <v>0</v>
      </c>
      <c r="N82" s="347" t="n">
        <f aca="false">N83+N84+N85+N86</f>
        <v>0</v>
      </c>
      <c r="O82" s="347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55" t="n">
        <v>3210</v>
      </c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102"/>
    </row>
    <row r="84" customFormat="false" ht="30" hidden="false" customHeight="true" outlineLevel="0" collapsed="false">
      <c r="A84" s="99" t="s">
        <v>101</v>
      </c>
      <c r="B84" s="55" t="n">
        <v>3220</v>
      </c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102"/>
    </row>
    <row r="85" customFormat="false" ht="30" hidden="false" customHeight="true" outlineLevel="0" collapsed="false">
      <c r="A85" s="99" t="s">
        <v>102</v>
      </c>
      <c r="B85" s="55" t="n">
        <v>3230</v>
      </c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102"/>
    </row>
    <row r="86" customFormat="false" ht="15" hidden="false" customHeight="true" outlineLevel="0" collapsed="false">
      <c r="A86" s="99" t="s">
        <v>103</v>
      </c>
      <c r="B86" s="55" t="n">
        <v>3240</v>
      </c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102"/>
    </row>
    <row r="87" customFormat="false" ht="15" hidden="false" customHeight="true" outlineLevel="0" collapsed="false">
      <c r="A87" s="50" t="s">
        <v>104</v>
      </c>
      <c r="B87" s="55" t="n">
        <v>4110</v>
      </c>
      <c r="C87" s="347" t="n">
        <f aca="false">C88+C89+C90</f>
        <v>0</v>
      </c>
      <c r="D87" s="347" t="n">
        <f aca="false">D88+D89+D90</f>
        <v>0</v>
      </c>
      <c r="E87" s="347" t="n">
        <f aca="false">E88+E89+E90</f>
        <v>0</v>
      </c>
      <c r="F87" s="347" t="n">
        <f aca="false">F88+F89+F90</f>
        <v>0</v>
      </c>
      <c r="G87" s="347" t="n">
        <f aca="false">G88+G89+G90</f>
        <v>0</v>
      </c>
      <c r="H87" s="347" t="n">
        <f aca="false">H88+H89+H90</f>
        <v>0</v>
      </c>
      <c r="I87" s="347" t="n">
        <f aca="false">I88+I89+I90</f>
        <v>0</v>
      </c>
      <c r="J87" s="347" t="n">
        <f aca="false">J88+J89+J90</f>
        <v>0</v>
      </c>
      <c r="K87" s="347" t="n">
        <f aca="false">K88+K89+K90</f>
        <v>0</v>
      </c>
      <c r="L87" s="347" t="n">
        <f aca="false">L88+L89+L90</f>
        <v>0</v>
      </c>
      <c r="M87" s="347" t="n">
        <f aca="false">M88+M89+M90</f>
        <v>0</v>
      </c>
      <c r="N87" s="347" t="n">
        <f aca="false">N88+N89+N90</f>
        <v>0</v>
      </c>
      <c r="O87" s="347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55" t="n">
        <v>4111</v>
      </c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102"/>
    </row>
    <row r="89" customFormat="false" ht="27.75" hidden="false" customHeight="true" outlineLevel="0" collapsed="false">
      <c r="A89" s="103" t="s">
        <v>106</v>
      </c>
      <c r="B89" s="55" t="n">
        <v>4112</v>
      </c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102"/>
    </row>
    <row r="90" customFormat="false" ht="15" hidden="false" customHeight="true" outlineLevel="0" collapsed="false">
      <c r="A90" s="103" t="s">
        <v>107</v>
      </c>
      <c r="B90" s="55" t="n">
        <v>4113</v>
      </c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102"/>
    </row>
    <row r="91" customFormat="false" ht="15" hidden="false" customHeight="true" outlineLevel="0" collapsed="false">
      <c r="A91" s="50" t="s">
        <v>108</v>
      </c>
      <c r="B91" s="50" t="n">
        <v>4210</v>
      </c>
      <c r="C91" s="347" t="n">
        <v>0</v>
      </c>
      <c r="D91" s="347" t="n">
        <v>0</v>
      </c>
      <c r="E91" s="347" t="n">
        <v>0</v>
      </c>
      <c r="F91" s="347" t="n">
        <v>0</v>
      </c>
      <c r="G91" s="347" t="n">
        <v>0</v>
      </c>
      <c r="H91" s="347" t="n">
        <v>0</v>
      </c>
      <c r="I91" s="347" t="n">
        <v>0</v>
      </c>
      <c r="J91" s="347" t="n">
        <v>0</v>
      </c>
      <c r="K91" s="347" t="n">
        <v>0</v>
      </c>
      <c r="L91" s="347" t="n">
        <v>0</v>
      </c>
      <c r="M91" s="347" t="n">
        <v>0</v>
      </c>
      <c r="N91" s="347" t="n">
        <v>0</v>
      </c>
      <c r="O91" s="347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50" t="n">
        <v>9000</v>
      </c>
      <c r="C92" s="347" t="n">
        <v>0</v>
      </c>
      <c r="D92" s="347" t="n">
        <v>0</v>
      </c>
      <c r="E92" s="347" t="n">
        <v>0</v>
      </c>
      <c r="F92" s="347" t="n">
        <v>0</v>
      </c>
      <c r="G92" s="347" t="n">
        <v>0</v>
      </c>
      <c r="H92" s="347" t="n">
        <v>0</v>
      </c>
      <c r="I92" s="347" t="n">
        <v>0</v>
      </c>
      <c r="J92" s="347" t="n">
        <v>0</v>
      </c>
      <c r="K92" s="347" t="n">
        <v>0</v>
      </c>
      <c r="L92" s="347" t="n">
        <v>0</v>
      </c>
      <c r="M92" s="347" t="n">
        <v>0</v>
      </c>
      <c r="N92" s="347" t="n">
        <v>0</v>
      </c>
      <c r="O92" s="347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105"/>
      <c r="C93" s="384" t="n">
        <f aca="false">C31+C67</f>
        <v>112519.94</v>
      </c>
      <c r="D93" s="347" t="n">
        <f aca="false">D31+D67</f>
        <v>65273</v>
      </c>
      <c r="E93" s="347" t="n">
        <f aca="false">E31+E67</f>
        <v>0</v>
      </c>
      <c r="F93" s="347" t="n">
        <f aca="false">F31+F67</f>
        <v>0</v>
      </c>
      <c r="G93" s="347" t="n">
        <f aca="false">G31+G67</f>
        <v>0</v>
      </c>
      <c r="H93" s="347" t="n">
        <f aca="false">H31+H67</f>
        <v>0</v>
      </c>
      <c r="I93" s="347" t="n">
        <f aca="false">I31+I67</f>
        <v>0</v>
      </c>
      <c r="J93" s="347" t="n">
        <f aca="false">J31+J67</f>
        <v>0</v>
      </c>
      <c r="K93" s="347" t="n">
        <f aca="false">K31+K67</f>
        <v>0</v>
      </c>
      <c r="L93" s="347" t="n">
        <f aca="false">L31+L67</f>
        <v>0</v>
      </c>
      <c r="M93" s="347" t="n">
        <f aca="false">M31+M67</f>
        <v>0</v>
      </c>
      <c r="N93" s="347" t="n">
        <f aca="false">N31+N67</f>
        <v>0</v>
      </c>
      <c r="O93" s="384" t="n">
        <f aca="false">O31</f>
        <v>177792.94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12</v>
      </c>
      <c r="N98" s="119"/>
      <c r="O98" s="117"/>
      <c r="P98" s="120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385" t="s">
        <v>33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99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627777777777778" right="0.361111111111111" top="0.472916666666667" bottom="0.44097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9FC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49.6"/>
    <col collapsed="false" customWidth="true" hidden="false" outlineLevel="0" max="2" min="2" style="1" width="6.6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26.6"/>
    <col collapsed="false" customWidth="true" hidden="false" outlineLevel="0" max="18" min="18" style="1" width="9.6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386" t="n">
        <f aca="false">O41</f>
        <v>177792.94</v>
      </c>
    </row>
    <row r="7" customFormat="false" ht="20.25" hidden="false" customHeight="true" outlineLevel="0" collapsed="false">
      <c r="M7" s="8" t="str">
        <f aca="false">'1210'!M7</f>
        <v>Сто сімдесят сім тисяч сімсот дев“яносто дві гривні 94 копійки</v>
      </c>
      <c r="N7" s="8"/>
      <c r="O7" s="8"/>
    </row>
    <row r="8" customFormat="false" ht="12.75" hidden="false" customHeight="true" outlineLevel="0" collapsed="false"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22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2.75" hidden="false" customHeight="true" outlineLevel="0" collapsed="false">
      <c r="M15" s="24" t="s">
        <v>334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312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313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24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s="374" customFormat="true" ht="15.75" hidden="false" customHeight="true" outlineLevel="0" collapsed="false">
      <c r="A27" s="387" t="s">
        <v>335</v>
      </c>
      <c r="B27" s="371"/>
      <c r="C27" s="371"/>
      <c r="D27" s="371"/>
      <c r="E27" s="372"/>
      <c r="F27" s="372"/>
      <c r="G27" s="372"/>
      <c r="H27" s="373"/>
      <c r="I27" s="372"/>
      <c r="J27" s="372"/>
      <c r="K27" s="372"/>
      <c r="L27" s="372"/>
      <c r="M27" s="371"/>
      <c r="N27" s="371"/>
      <c r="O27" s="371"/>
      <c r="P27" s="371"/>
    </row>
    <row r="28" s="374" customFormat="true" ht="14" hidden="false" customHeight="true" outlineLevel="0" collapsed="false">
      <c r="A28" s="388" t="s">
        <v>336</v>
      </c>
      <c r="B28" s="388"/>
      <c r="C28" s="388"/>
      <c r="D28" s="388" t="s">
        <v>205</v>
      </c>
      <c r="E28" s="388"/>
      <c r="F28" s="388"/>
      <c r="G28" s="388"/>
      <c r="H28" s="388"/>
      <c r="I28" s="388"/>
      <c r="J28" s="388"/>
      <c r="K28" s="388"/>
      <c r="L28" s="388"/>
      <c r="M28" s="389"/>
      <c r="N28" s="390"/>
      <c r="O28" s="391"/>
      <c r="P28" s="392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" hidden="false" customHeight="true" outlineLevel="0" collapsed="false">
      <c r="A32" s="145" t="s">
        <v>50</v>
      </c>
      <c r="B32" s="55" t="n">
        <v>2110</v>
      </c>
      <c r="C32" s="393" t="n">
        <f aca="false">'1210'!C33</f>
        <v>92229.94</v>
      </c>
      <c r="D32" s="268" t="n">
        <f aca="false">'1210'!D33</f>
        <v>0</v>
      </c>
      <c r="E32" s="268" t="n">
        <f aca="false">'1210'!E33</f>
        <v>0</v>
      </c>
      <c r="F32" s="268" t="n">
        <f aca="false">'1210'!F33</f>
        <v>0</v>
      </c>
      <c r="G32" s="268" t="n">
        <f aca="false">'1210'!G33</f>
        <v>0</v>
      </c>
      <c r="H32" s="268" t="n">
        <f aca="false">'1210'!H33</f>
        <v>0</v>
      </c>
      <c r="I32" s="268" t="n">
        <f aca="false">'1210'!I33</f>
        <v>0</v>
      </c>
      <c r="J32" s="268" t="n">
        <f aca="false">'1210'!J33</f>
        <v>0</v>
      </c>
      <c r="K32" s="268" t="n">
        <f aca="false">'1210'!K33</f>
        <v>0</v>
      </c>
      <c r="L32" s="268" t="n">
        <f aca="false">'1210'!L33</f>
        <v>0</v>
      </c>
      <c r="M32" s="268" t="n">
        <f aca="false">'1210'!M33</f>
        <v>0</v>
      </c>
      <c r="N32" s="268" t="n">
        <f aca="false">'1210'!N33</f>
        <v>0</v>
      </c>
      <c r="O32" s="393" t="n">
        <f aca="false">SUM(C32:N32)</f>
        <v>92229.94</v>
      </c>
      <c r="P32" s="96"/>
      <c r="Q32" s="52"/>
    </row>
    <row r="33" customFormat="false" ht="15" hidden="false" customHeight="true" outlineLevel="0" collapsed="false">
      <c r="A33" s="145" t="s">
        <v>54</v>
      </c>
      <c r="B33" s="55" t="n">
        <v>2120</v>
      </c>
      <c r="C33" s="268" t="n">
        <f aca="false">'1210'!C37</f>
        <v>20290</v>
      </c>
      <c r="D33" s="268" t="n">
        <f aca="false">'1210'!D37</f>
        <v>0</v>
      </c>
      <c r="E33" s="268" t="n">
        <f aca="false">'1210'!E37</f>
        <v>0</v>
      </c>
      <c r="F33" s="268" t="n">
        <f aca="false">'1210'!F37</f>
        <v>0</v>
      </c>
      <c r="G33" s="268" t="n">
        <f aca="false">'1210'!G37</f>
        <v>0</v>
      </c>
      <c r="H33" s="268" t="n">
        <f aca="false">'1210'!H37</f>
        <v>0</v>
      </c>
      <c r="I33" s="268" t="n">
        <f aca="false">'1210'!I37</f>
        <v>0</v>
      </c>
      <c r="J33" s="268" t="n">
        <f aca="false">'1210'!J37</f>
        <v>0</v>
      </c>
      <c r="K33" s="268" t="n">
        <f aca="false">'1210'!K37</f>
        <v>0</v>
      </c>
      <c r="L33" s="268" t="n">
        <f aca="false">'1210'!L37</f>
        <v>0</v>
      </c>
      <c r="M33" s="268" t="n">
        <f aca="false">'1210'!M37</f>
        <v>0</v>
      </c>
      <c r="N33" s="268" t="n">
        <f aca="false">'1210'!N37</f>
        <v>0</v>
      </c>
      <c r="O33" s="268" t="n">
        <f aca="false">SUM(C33:N33)</f>
        <v>20290</v>
      </c>
      <c r="P33" s="96"/>
      <c r="Q33" s="57"/>
    </row>
    <row r="34" customFormat="false" ht="15" hidden="false" customHeight="true" outlineLevel="0" collapsed="false">
      <c r="A34" s="146" t="s">
        <v>57</v>
      </c>
      <c r="B34" s="55" t="n">
        <v>2220</v>
      </c>
      <c r="C34" s="368" t="n">
        <v>0</v>
      </c>
      <c r="D34" s="368" t="n">
        <v>0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0</v>
      </c>
      <c r="M34" s="368" t="n">
        <v>0</v>
      </c>
      <c r="N34" s="368" t="n">
        <v>0</v>
      </c>
      <c r="O34" s="268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55" t="n">
        <v>2230</v>
      </c>
      <c r="C35" s="368" t="n">
        <v>0</v>
      </c>
      <c r="D35" s="368" t="n">
        <v>0</v>
      </c>
      <c r="E35" s="368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0</v>
      </c>
      <c r="N35" s="368" t="n">
        <v>0</v>
      </c>
      <c r="O35" s="268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55" t="n">
        <v>2270</v>
      </c>
      <c r="C36" s="368" t="n">
        <v>0</v>
      </c>
      <c r="D36" s="368" t="n">
        <v>0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0</v>
      </c>
      <c r="N36" s="368" t="n">
        <v>0</v>
      </c>
      <c r="O36" s="268" t="n">
        <f aca="false">SUM(C36:N36)</f>
        <v>0</v>
      </c>
      <c r="P36" s="96"/>
      <c r="Q36" s="57"/>
    </row>
    <row r="37" customFormat="false" ht="33" hidden="false" customHeight="true" outlineLevel="0" collapsed="false">
      <c r="A37" s="145" t="s">
        <v>70</v>
      </c>
      <c r="B37" s="55" t="n">
        <v>2281</v>
      </c>
      <c r="C37" s="368" t="n">
        <v>0</v>
      </c>
      <c r="D37" s="368" t="n">
        <v>0</v>
      </c>
      <c r="E37" s="368" t="n">
        <v>0</v>
      </c>
      <c r="F37" s="368" t="n">
        <v>0</v>
      </c>
      <c r="G37" s="368" t="n">
        <v>0</v>
      </c>
      <c r="H37" s="368" t="n">
        <v>0</v>
      </c>
      <c r="I37" s="368" t="n">
        <v>0</v>
      </c>
      <c r="J37" s="368" t="n">
        <v>0</v>
      </c>
      <c r="K37" s="368" t="n">
        <v>0</v>
      </c>
      <c r="L37" s="368" t="n">
        <v>0</v>
      </c>
      <c r="M37" s="368" t="n">
        <v>0</v>
      </c>
      <c r="N37" s="368" t="n">
        <v>0</v>
      </c>
      <c r="O37" s="268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55" t="n">
        <v>2282</v>
      </c>
      <c r="C38" s="368" t="n">
        <v>0</v>
      </c>
      <c r="D38" s="368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0</v>
      </c>
      <c r="K38" s="368" t="n">
        <v>0</v>
      </c>
      <c r="L38" s="368" t="n">
        <v>0</v>
      </c>
      <c r="M38" s="368" t="n">
        <v>0</v>
      </c>
      <c r="N38" s="368" t="n">
        <v>0</v>
      </c>
      <c r="O38" s="268" t="n">
        <f aca="false">SUM(C38:N38)</f>
        <v>0</v>
      </c>
      <c r="P38" s="96"/>
      <c r="Q38" s="57"/>
    </row>
    <row r="39" customFormat="false" ht="14.25" hidden="false" customHeight="true" outlineLevel="0" collapsed="false">
      <c r="A39" s="145" t="s">
        <v>79</v>
      </c>
      <c r="B39" s="55" t="n">
        <v>2700</v>
      </c>
      <c r="C39" s="368" t="n">
        <v>0</v>
      </c>
      <c r="D39" s="368" t="n">
        <v>0</v>
      </c>
      <c r="E39" s="368" t="n">
        <v>0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0</v>
      </c>
      <c r="O39" s="268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149" t="s">
        <v>132</v>
      </c>
      <c r="C40" s="268" t="n">
        <v>0</v>
      </c>
      <c r="D40" s="268" t="n">
        <v>65273</v>
      </c>
      <c r="E40" s="268" t="n">
        <v>0</v>
      </c>
      <c r="F40" s="268" t="n">
        <v>0</v>
      </c>
      <c r="G40" s="268" t="n">
        <v>0</v>
      </c>
      <c r="H40" s="268" t="n">
        <v>0</v>
      </c>
      <c r="I40" s="268" t="n">
        <v>0</v>
      </c>
      <c r="J40" s="268" t="n">
        <v>0</v>
      </c>
      <c r="K40" s="268" t="n">
        <v>0</v>
      </c>
      <c r="L40" s="268" t="n">
        <v>0</v>
      </c>
      <c r="M40" s="268" t="n">
        <v>0</v>
      </c>
      <c r="N40" s="268" t="n">
        <v>0</v>
      </c>
      <c r="O40" s="268" t="n">
        <f aca="false">SUM(C40:N40)</f>
        <v>65273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151"/>
      <c r="C41" s="394" t="n">
        <f aca="false">SUM(C32:C40)</f>
        <v>112519.94</v>
      </c>
      <c r="D41" s="346" t="n">
        <f aca="false">SUM(D32:D40)</f>
        <v>65273</v>
      </c>
      <c r="E41" s="346" t="n">
        <f aca="false">SUM(E32:E40)</f>
        <v>0</v>
      </c>
      <c r="F41" s="346" t="n">
        <f aca="false">SUM(F32:F40)</f>
        <v>0</v>
      </c>
      <c r="G41" s="346" t="n">
        <f aca="false">SUM(G32:G40)</f>
        <v>0</v>
      </c>
      <c r="H41" s="346" t="n">
        <f aca="false">SUM(H32:H40)</f>
        <v>0</v>
      </c>
      <c r="I41" s="346" t="n">
        <f aca="false">SUM(I32:I40)</f>
        <v>0</v>
      </c>
      <c r="J41" s="346" t="n">
        <f aca="false">SUM(J32:J40)</f>
        <v>0</v>
      </c>
      <c r="K41" s="346" t="n">
        <f aca="false">SUM(K32:K40)</f>
        <v>0</v>
      </c>
      <c r="L41" s="346" t="n">
        <f aca="false">SUM(L32:L40)</f>
        <v>0</v>
      </c>
      <c r="M41" s="346" t="n">
        <f aca="false">SUM(M32:M40)</f>
        <v>0</v>
      </c>
      <c r="N41" s="346" t="n">
        <f aca="false">SUM(N32:N40)</f>
        <v>0</v>
      </c>
      <c r="O41" s="394" t="n">
        <f aca="false">SUM(O32:O40)</f>
        <v>177792.94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12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tr">
        <f aca="false">'1210'!A101</f>
        <v>Головний бухгалтер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385" t="s">
        <v>337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99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4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627777777777778" right="0.361111111111111" top="0.472916666666667" bottom="0.44097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BL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"/>
    <col collapsed="false" customWidth="true" hidden="false" outlineLevel="0" max="2" min="2" style="169" width="10.5"/>
    <col collapsed="false" customWidth="true" hidden="false" outlineLevel="0" max="3" min="3" style="168" width="17.61"/>
    <col collapsed="false" customWidth="true" hidden="false" outlineLevel="0" max="4" min="4" style="168" width="18.49"/>
    <col collapsed="false" customWidth="true" hidden="false" outlineLevel="0" max="5" min="5" style="168" width="19.5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1" customFormat="false" ht="12" hidden="false" customHeight="true" outlineLevel="0" collapsed="false">
      <c r="A1" s="1"/>
      <c r="B1" s="170"/>
      <c r="C1" s="2" t="s">
        <v>0</v>
      </c>
      <c r="D1" s="2"/>
      <c r="E1" s="2"/>
    </row>
    <row r="2" customFormat="false" ht="12" hidden="false" customHeight="true" outlineLevel="0" collapsed="false">
      <c r="A2" s="1"/>
      <c r="B2" s="170"/>
      <c r="C2" s="2" t="s">
        <v>135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6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2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137</v>
      </c>
      <c r="D5" s="2"/>
      <c r="E5" s="2"/>
    </row>
    <row r="6" customFormat="false" ht="12" hidden="false" customHeight="true" outlineLevel="0" collapsed="false">
      <c r="A6" s="1"/>
      <c r="B6" s="170"/>
      <c r="C6" s="171"/>
      <c r="D6" s="171"/>
      <c r="E6" s="171"/>
    </row>
    <row r="7" customFormat="false" ht="24.6" hidden="false" customHeight="true" outlineLevel="0" collapsed="false">
      <c r="A7" s="1"/>
      <c r="B7" s="172"/>
      <c r="C7" s="6" t="s">
        <v>138</v>
      </c>
      <c r="D7" s="6"/>
      <c r="E7" s="173" t="n">
        <f aca="false">E36</f>
        <v>133398791</v>
      </c>
    </row>
    <row r="8" customFormat="false" ht="12.75" hidden="false" customHeight="true" outlineLevel="0" collapsed="false">
      <c r="A8" s="174"/>
      <c r="B8" s="172"/>
      <c r="C8" s="175" t="s">
        <v>139</v>
      </c>
      <c r="D8" s="175"/>
      <c r="E8" s="175"/>
    </row>
    <row r="9" customFormat="false" ht="20.25" hidden="false" customHeight="true" outlineLevel="0" collapsed="false">
      <c r="A9" s="174"/>
      <c r="B9" s="172"/>
      <c r="C9" s="175"/>
      <c r="D9" s="175"/>
      <c r="E9" s="175"/>
    </row>
    <row r="10" customFormat="false" ht="11.25" hidden="false" customHeight="true" outlineLevel="0" collapsed="false">
      <c r="A10" s="1"/>
      <c r="B10" s="170"/>
      <c r="C10" s="176" t="s">
        <v>6</v>
      </c>
      <c r="D10" s="176"/>
      <c r="E10" s="176"/>
    </row>
    <row r="11" customFormat="false" ht="18.4" hidden="false" customHeight="true" outlineLevel="0" collapsed="false">
      <c r="A11" s="177"/>
      <c r="B11" s="170"/>
      <c r="C11" s="13" t="s">
        <v>140</v>
      </c>
      <c r="D11" s="13"/>
      <c r="E11" s="13"/>
    </row>
    <row r="12" customFormat="false" ht="20.15" hidden="false" customHeight="true" outlineLevel="0" collapsed="false">
      <c r="A12" s="177"/>
      <c r="B12" s="178"/>
      <c r="C12" s="13" t="s">
        <v>9</v>
      </c>
      <c r="D12" s="13"/>
      <c r="E12" s="13"/>
    </row>
    <row r="13" customFormat="false" ht="13.35" hidden="false" customHeight="true" outlineLevel="0" collapsed="false">
      <c r="A13" s="177"/>
      <c r="B13" s="178"/>
      <c r="C13" s="179" t="s">
        <v>10</v>
      </c>
      <c r="D13" s="179"/>
      <c r="E13" s="17"/>
    </row>
    <row r="14" customFormat="false" ht="18.75" hidden="false" customHeight="true" outlineLevel="0" collapsed="false">
      <c r="A14" s="1"/>
      <c r="B14" s="180"/>
      <c r="C14" s="16" t="s">
        <v>141</v>
      </c>
      <c r="D14" s="16"/>
      <c r="E14" s="16"/>
    </row>
    <row r="15" customFormat="false" ht="12.75" hidden="false" customHeight="true" outlineLevel="0" collapsed="false">
      <c r="A15" s="1"/>
      <c r="B15" s="170"/>
      <c r="C15" s="29" t="s">
        <v>142</v>
      </c>
      <c r="D15" s="29"/>
      <c r="E15" s="29"/>
    </row>
    <row r="16" customFormat="false" ht="12.75" hidden="false" customHeight="true" outlineLevel="0" collapsed="false">
      <c r="A16" s="1"/>
      <c r="B16" s="170"/>
      <c r="C16" s="24" t="s">
        <v>143</v>
      </c>
      <c r="D16" s="24"/>
      <c r="E16" s="24"/>
    </row>
    <row r="17" customFormat="false" ht="12.75" hidden="false" customHeight="true" outlineLevel="0" collapsed="false">
      <c r="A17" s="1"/>
      <c r="B17" s="170"/>
      <c r="C17" s="181"/>
      <c r="D17" s="22"/>
      <c r="E17" s="5" t="s">
        <v>144</v>
      </c>
    </row>
    <row r="18" customFormat="false" ht="12.75" hidden="false" customHeight="true" outlineLevel="0" collapsed="false">
      <c r="A18" s="1"/>
      <c r="B18" s="170"/>
      <c r="C18" s="5"/>
      <c r="D18" s="5"/>
      <c r="E18" s="1"/>
    </row>
    <row r="19" customFormat="false" ht="18.75" hidden="false" customHeight="true" outlineLevel="0" collapsed="false">
      <c r="A19" s="26" t="s">
        <v>145</v>
      </c>
      <c r="B19" s="26"/>
      <c r="C19" s="26"/>
      <c r="D19" s="26"/>
      <c r="E19" s="26"/>
    </row>
    <row r="20" customFormat="false" ht="18.75" hidden="false" customHeight="true" outlineLevel="0" collapsed="false">
      <c r="A20" s="26" t="s">
        <v>146</v>
      </c>
      <c r="B20" s="26"/>
      <c r="C20" s="26"/>
      <c r="D20" s="26"/>
      <c r="E20" s="26"/>
    </row>
    <row r="21" customFormat="false" ht="16.5" hidden="false" customHeight="true" outlineLevel="0" collapsed="false">
      <c r="A21" s="182"/>
      <c r="B21" s="183"/>
      <c r="C21" s="182"/>
      <c r="D21" s="182"/>
      <c r="E21" s="182"/>
    </row>
    <row r="22" customFormat="false" ht="15.75" hidden="false" customHeight="true" outlineLevel="0" collapsed="false">
      <c r="A22" s="28" t="s">
        <v>17</v>
      </c>
      <c r="B22" s="28"/>
      <c r="C22" s="28"/>
      <c r="D22" s="28"/>
      <c r="E22" s="28"/>
    </row>
    <row r="23" customFormat="false" ht="15" hidden="false" customHeight="true" outlineLevel="0" collapsed="false">
      <c r="A23" s="29" t="s">
        <v>18</v>
      </c>
      <c r="B23" s="29"/>
      <c r="C23" s="29"/>
      <c r="D23" s="29"/>
      <c r="E23" s="29"/>
    </row>
    <row r="24" customFormat="false" ht="18" hidden="false" customHeight="true" outlineLevel="0" collapsed="false">
      <c r="A24" s="30" t="s">
        <v>147</v>
      </c>
      <c r="B24" s="30"/>
      <c r="C24" s="30"/>
      <c r="D24" s="30"/>
      <c r="E24" s="30"/>
    </row>
    <row r="25" customFormat="false" ht="12" hidden="false" customHeight="true" outlineLevel="0" collapsed="false">
      <c r="A25" s="29" t="s">
        <v>20</v>
      </c>
      <c r="B25" s="29"/>
      <c r="C25" s="29"/>
      <c r="D25" s="29"/>
      <c r="E25" s="29"/>
    </row>
    <row r="26" customFormat="false" ht="15.75" hidden="false" customHeight="true" outlineLevel="0" collapsed="false">
      <c r="A26" s="32" t="s">
        <v>148</v>
      </c>
      <c r="B26" s="32"/>
      <c r="C26" s="32"/>
      <c r="D26" s="32"/>
      <c r="E26" s="32"/>
    </row>
    <row r="27" customFormat="false" ht="14.25" hidden="false" customHeight="true" outlineLevel="0" collapsed="false">
      <c r="A27" s="184" t="s">
        <v>149</v>
      </c>
      <c r="B27" s="185"/>
      <c r="C27" s="38" t="s">
        <v>23</v>
      </c>
      <c r="D27" s="186"/>
      <c r="E27" s="186"/>
    </row>
    <row r="28" customFormat="false" ht="15" hidden="false" customHeight="true" outlineLevel="0" collapsed="false">
      <c r="A28" s="184" t="s">
        <v>150</v>
      </c>
      <c r="B28" s="187"/>
      <c r="C28" s="187"/>
      <c r="D28" s="187"/>
      <c r="E28" s="187"/>
    </row>
    <row r="29" customFormat="false" ht="12" hidden="false" customHeight="true" outlineLevel="0" collapsed="false">
      <c r="A29" s="188" t="s">
        <v>151</v>
      </c>
      <c r="B29" s="184"/>
      <c r="C29" s="189"/>
      <c r="D29" s="37"/>
      <c r="E29" s="37"/>
    </row>
    <row r="30" customFormat="false" ht="13.5" hidden="false" customHeight="true" outlineLevel="0" collapsed="false">
      <c r="A30" s="188" t="s">
        <v>152</v>
      </c>
      <c r="B30" s="184"/>
      <c r="C30" s="184"/>
      <c r="D30" s="184"/>
      <c r="E30" s="186"/>
    </row>
    <row r="31" customFormat="false" ht="7.5" hidden="false" customHeight="true" outlineLevel="0" collapsed="false">
      <c r="A31" s="0"/>
      <c r="B31" s="190"/>
      <c r="C31" s="190"/>
      <c r="D31" s="190"/>
      <c r="E31" s="190"/>
    </row>
    <row r="32" customFormat="false" ht="13.5" hidden="false" customHeight="true" outlineLevel="0" collapsed="false">
      <c r="A32" s="191" t="s">
        <v>130</v>
      </c>
      <c r="B32" s="191"/>
      <c r="C32" s="191"/>
      <c r="D32" s="191"/>
      <c r="E32" s="191"/>
    </row>
    <row r="33" customFormat="false" ht="15.75" hidden="false" customHeight="true" outlineLevel="0" collapsed="false">
      <c r="A33" s="192" t="s">
        <v>28</v>
      </c>
      <c r="B33" s="193"/>
      <c r="C33" s="48" t="s">
        <v>153</v>
      </c>
      <c r="D33" s="48"/>
      <c r="E33" s="48" t="s">
        <v>154</v>
      </c>
      <c r="F33" s="194"/>
    </row>
    <row r="34" customFormat="false" ht="21" hidden="false" customHeight="true" outlineLevel="0" collapsed="false">
      <c r="A34" s="192"/>
      <c r="B34" s="195" t="s">
        <v>155</v>
      </c>
      <c r="C34" s="196" t="s">
        <v>156</v>
      </c>
      <c r="D34" s="196" t="s">
        <v>157</v>
      </c>
      <c r="E34" s="48"/>
      <c r="F34" s="194"/>
    </row>
    <row r="35" customFormat="false" ht="10.5" hidden="false" customHeight="true" outlineLevel="0" collapsed="false">
      <c r="A35" s="197" t="s">
        <v>43</v>
      </c>
      <c r="B35" s="198" t="s">
        <v>44</v>
      </c>
      <c r="C35" s="199" t="s">
        <v>45</v>
      </c>
      <c r="D35" s="199" t="s">
        <v>46</v>
      </c>
      <c r="E35" s="199" t="s">
        <v>47</v>
      </c>
      <c r="F35" s="200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</row>
    <row r="36" customFormat="false" ht="17" hidden="false" customHeight="true" outlineLevel="0" collapsed="false">
      <c r="A36" s="202" t="s">
        <v>158</v>
      </c>
      <c r="B36" s="195" t="s">
        <v>159</v>
      </c>
      <c r="C36" s="56" t="n">
        <f aca="false">C37</f>
        <v>123971547</v>
      </c>
      <c r="D36" s="56" t="n">
        <f aca="false">D39+D44+D51</f>
        <v>9427244</v>
      </c>
      <c r="E36" s="56" t="n">
        <f aca="false">C36+D36</f>
        <v>133398791</v>
      </c>
      <c r="F36" s="203"/>
    </row>
    <row r="37" customFormat="false" ht="15.75" hidden="false" customHeight="true" outlineLevel="0" collapsed="false">
      <c r="A37" s="62" t="s">
        <v>160</v>
      </c>
      <c r="B37" s="195" t="s">
        <v>159</v>
      </c>
      <c r="C37" s="56" t="n">
        <f aca="false">C55</f>
        <v>123971547</v>
      </c>
      <c r="D37" s="56" t="s">
        <v>159</v>
      </c>
      <c r="E37" s="56" t="n">
        <f aca="false">C37</f>
        <v>123971547</v>
      </c>
      <c r="F37" s="203"/>
    </row>
    <row r="38" customFormat="false" ht="14.25" hidden="false" customHeight="true" outlineLevel="0" collapsed="false">
      <c r="A38" s="62" t="s">
        <v>161</v>
      </c>
      <c r="B38" s="195" t="s">
        <v>159</v>
      </c>
      <c r="C38" s="56" t="s">
        <v>159</v>
      </c>
      <c r="D38" s="56" t="n">
        <f aca="false">D39+D44+D50</f>
        <v>9427244</v>
      </c>
      <c r="E38" s="56" t="n">
        <f aca="false">D38</f>
        <v>9427244</v>
      </c>
      <c r="F38" s="194"/>
    </row>
    <row r="39" customFormat="false" ht="28.5" hidden="false" customHeight="true" outlineLevel="0" collapsed="false">
      <c r="A39" s="204" t="s">
        <v>162</v>
      </c>
      <c r="B39" s="205" t="n">
        <v>25010000</v>
      </c>
      <c r="C39" s="56" t="s">
        <v>159</v>
      </c>
      <c r="D39" s="56" t="n">
        <f aca="false">D40+D41+D42+D43</f>
        <v>9427244</v>
      </c>
      <c r="E39" s="56" t="n">
        <f aca="false">D39</f>
        <v>9427244</v>
      </c>
      <c r="F39" s="194"/>
      <c r="G39" s="206"/>
    </row>
    <row r="40" customFormat="false" ht="30" hidden="false" customHeight="true" outlineLevel="0" collapsed="false">
      <c r="A40" s="207" t="s">
        <v>163</v>
      </c>
      <c r="B40" s="208" t="n">
        <v>25010100</v>
      </c>
      <c r="C40" s="56" t="s">
        <v>159</v>
      </c>
      <c r="D40" s="56" t="n">
        <v>329823</v>
      </c>
      <c r="E40" s="56" t="n">
        <f aca="false">D40</f>
        <v>329823</v>
      </c>
      <c r="F40" s="194"/>
    </row>
    <row r="41" customFormat="false" ht="15" hidden="false" customHeight="true" outlineLevel="0" collapsed="false">
      <c r="A41" s="207" t="s">
        <v>164</v>
      </c>
      <c r="B41" s="208" t="n">
        <v>25010200</v>
      </c>
      <c r="C41" s="56" t="s">
        <v>159</v>
      </c>
      <c r="D41" s="56" t="n">
        <v>8689373</v>
      </c>
      <c r="E41" s="56" t="n">
        <f aca="false">D41</f>
        <v>8689373</v>
      </c>
      <c r="F41" s="194"/>
    </row>
    <row r="42" customFormat="false" ht="30" hidden="false" customHeight="true" outlineLevel="0" collapsed="false">
      <c r="A42" s="207" t="s">
        <v>165</v>
      </c>
      <c r="B42" s="205" t="n">
        <v>25010300</v>
      </c>
      <c r="C42" s="56" t="s">
        <v>159</v>
      </c>
      <c r="D42" s="56" t="n">
        <v>348048</v>
      </c>
      <c r="E42" s="56" t="n">
        <f aca="false">D42</f>
        <v>348048</v>
      </c>
      <c r="F42" s="194"/>
    </row>
    <row r="43" customFormat="false" ht="27.75" hidden="false" customHeight="true" outlineLevel="0" collapsed="false">
      <c r="A43" s="207" t="s">
        <v>166</v>
      </c>
      <c r="B43" s="208" t="n">
        <v>25010400</v>
      </c>
      <c r="C43" s="56" t="s">
        <v>159</v>
      </c>
      <c r="D43" s="56" t="n">
        <v>60000</v>
      </c>
      <c r="E43" s="56" t="n">
        <f aca="false">D43</f>
        <v>60000</v>
      </c>
      <c r="F43" s="194"/>
    </row>
    <row r="44" customFormat="false" ht="15" hidden="false" customHeight="true" outlineLevel="0" collapsed="false">
      <c r="A44" s="58" t="s">
        <v>167</v>
      </c>
      <c r="B44" s="205" t="n">
        <v>25020000</v>
      </c>
      <c r="C44" s="56" t="s">
        <v>159</v>
      </c>
      <c r="D44" s="56" t="n">
        <f aca="false">D45+D46</f>
        <v>0</v>
      </c>
      <c r="E44" s="56" t="n">
        <f aca="false">E45+E46</f>
        <v>0</v>
      </c>
      <c r="F44" s="194"/>
    </row>
    <row r="45" customFormat="false" ht="15" hidden="false" customHeight="true" outlineLevel="0" collapsed="false">
      <c r="A45" s="207" t="s">
        <v>168</v>
      </c>
      <c r="B45" s="205" t="n">
        <v>25020100</v>
      </c>
      <c r="C45" s="56" t="n">
        <v>0</v>
      </c>
      <c r="D45" s="56" t="n">
        <v>0</v>
      </c>
      <c r="E45" s="56" t="n">
        <f aca="false">E46+E48</f>
        <v>0</v>
      </c>
      <c r="F45" s="194"/>
    </row>
    <row r="46" customFormat="false" ht="63.4" hidden="false" customHeight="true" outlineLevel="0" collapsed="false">
      <c r="A46" s="207" t="s">
        <v>169</v>
      </c>
      <c r="B46" s="208" t="n">
        <v>25020200</v>
      </c>
      <c r="C46" s="56" t="s">
        <v>159</v>
      </c>
      <c r="D46" s="56" t="n">
        <v>0</v>
      </c>
      <c r="E46" s="56" t="n">
        <v>0</v>
      </c>
      <c r="F46" s="194"/>
    </row>
    <row r="47" customFormat="false" ht="120.75" hidden="false" customHeight="true" outlineLevel="0" collapsed="false">
      <c r="A47" s="207" t="s">
        <v>170</v>
      </c>
      <c r="B47" s="209" t="n">
        <v>25020300</v>
      </c>
      <c r="C47" s="56"/>
      <c r="D47" s="56"/>
      <c r="E47" s="56"/>
      <c r="F47" s="194"/>
    </row>
    <row r="48" customFormat="false" ht="15" hidden="false" customHeight="true" outlineLevel="0" collapsed="false">
      <c r="A48" s="204" t="s">
        <v>171</v>
      </c>
      <c r="B48" s="210" t="s">
        <v>159</v>
      </c>
      <c r="C48" s="56" t="s">
        <v>159</v>
      </c>
      <c r="D48" s="56" t="n">
        <v>0</v>
      </c>
      <c r="E48" s="56" t="n">
        <v>0</v>
      </c>
      <c r="F48" s="194"/>
    </row>
    <row r="49" customFormat="false" ht="16.5" hidden="false" customHeight="true" outlineLevel="0" collapsed="false">
      <c r="A49" s="204" t="s">
        <v>172</v>
      </c>
      <c r="B49" s="210" t="s">
        <v>159</v>
      </c>
      <c r="C49" s="56" t="s">
        <v>159</v>
      </c>
      <c r="D49" s="56"/>
      <c r="E49" s="56"/>
      <c r="F49" s="194"/>
    </row>
    <row r="50" customFormat="false" ht="30" hidden="false" customHeight="true" outlineLevel="0" collapsed="false">
      <c r="A50" s="211" t="s">
        <v>173</v>
      </c>
      <c r="B50" s="210"/>
      <c r="C50" s="56" t="s">
        <v>159</v>
      </c>
      <c r="D50" s="56"/>
      <c r="E50" s="56" t="n">
        <f aca="false">D50</f>
        <v>0</v>
      </c>
      <c r="F50" s="194"/>
    </row>
    <row r="51" customFormat="false" ht="30" hidden="false" customHeight="true" outlineLevel="0" collapsed="false">
      <c r="A51" s="62" t="s">
        <v>174</v>
      </c>
      <c r="B51" s="210" t="n">
        <v>600000</v>
      </c>
      <c r="C51" s="56" t="s">
        <v>159</v>
      </c>
      <c r="D51" s="56" t="n">
        <f aca="false">D52</f>
        <v>0</v>
      </c>
      <c r="E51" s="56" t="n">
        <f aca="false">D51</f>
        <v>0</v>
      </c>
      <c r="F51" s="194"/>
    </row>
    <row r="52" customFormat="false" ht="30" hidden="false" customHeight="true" outlineLevel="0" collapsed="false">
      <c r="A52" s="62" t="s">
        <v>175</v>
      </c>
      <c r="B52" s="210" t="n">
        <v>602400</v>
      </c>
      <c r="C52" s="56" t="s">
        <v>159</v>
      </c>
      <c r="D52" s="56" t="n">
        <v>0</v>
      </c>
      <c r="E52" s="56" t="n">
        <f aca="false">D52</f>
        <v>0</v>
      </c>
      <c r="F52" s="194"/>
    </row>
    <row r="53" customFormat="false" ht="20.1" hidden="false" customHeight="true" outlineLevel="0" collapsed="false">
      <c r="A53" s="212" t="s">
        <v>176</v>
      </c>
      <c r="B53" s="210"/>
      <c r="C53" s="213" t="s">
        <v>159</v>
      </c>
      <c r="D53" s="213"/>
      <c r="E53" s="213"/>
      <c r="F53" s="194"/>
    </row>
    <row r="54" customFormat="false" ht="18.6" hidden="false" customHeight="true" outlineLevel="0" collapsed="false">
      <c r="A54" s="212"/>
      <c r="B54" s="210"/>
      <c r="C54" s="213" t="s">
        <v>159</v>
      </c>
      <c r="D54" s="213" t="s">
        <v>177</v>
      </c>
      <c r="E54" s="213" t="s">
        <v>177</v>
      </c>
      <c r="F54" s="194"/>
    </row>
    <row r="55" customFormat="false" ht="18.6" hidden="false" customHeight="true" outlineLevel="0" collapsed="false">
      <c r="A55" s="202" t="s">
        <v>178</v>
      </c>
      <c r="B55" s="195" t="s">
        <v>159</v>
      </c>
      <c r="C55" s="56" t="n">
        <f aca="false">C56</f>
        <v>123971547</v>
      </c>
      <c r="D55" s="56" t="n">
        <f aca="false">D56+D92</f>
        <v>9727244</v>
      </c>
      <c r="E55" s="56" t="n">
        <f aca="false">C55+D55</f>
        <v>133698791</v>
      </c>
      <c r="F55" s="194"/>
    </row>
    <row r="56" customFormat="false" ht="17" hidden="false" customHeight="true" outlineLevel="0" collapsed="false">
      <c r="A56" s="101" t="s">
        <v>179</v>
      </c>
      <c r="B56" s="214" t="n">
        <v>2000</v>
      </c>
      <c r="C56" s="56" t="n">
        <f aca="false">C59+C62+C63+C83+C87+C91</f>
        <v>123971547</v>
      </c>
      <c r="D56" s="56" t="n">
        <f aca="false">D59+D62+D63+D80+D83+D87+D91</f>
        <v>8977244</v>
      </c>
      <c r="E56" s="56" t="n">
        <f aca="false">SUM(C56:D56)</f>
        <v>132948791</v>
      </c>
      <c r="F56" s="194"/>
    </row>
    <row r="57" customFormat="false" ht="17" hidden="false" customHeight="true" outlineLevel="0" collapsed="false">
      <c r="A57" s="53" t="s">
        <v>49</v>
      </c>
      <c r="B57" s="214" t="n">
        <v>2100</v>
      </c>
      <c r="C57" s="56" t="n">
        <f aca="false">C59+C62</f>
        <v>58531120</v>
      </c>
      <c r="D57" s="56" t="n">
        <f aca="false">D59+D62</f>
        <v>762682</v>
      </c>
      <c r="E57" s="56" t="n">
        <f aca="false">SUM(C57:D57)</f>
        <v>59293802</v>
      </c>
      <c r="F57" s="194"/>
    </row>
    <row r="58" customFormat="false" ht="15.75" hidden="false" customHeight="true" outlineLevel="0" collapsed="false">
      <c r="A58" s="53" t="s">
        <v>50</v>
      </c>
      <c r="B58" s="49" t="n">
        <v>2110</v>
      </c>
      <c r="C58" s="56" t="n">
        <f aca="false">C59</f>
        <v>47976328</v>
      </c>
      <c r="D58" s="56" t="n">
        <f aca="false">D59</f>
        <v>625149</v>
      </c>
      <c r="E58" s="56" t="n">
        <f aca="false">C58+D58</f>
        <v>48601477</v>
      </c>
      <c r="F58" s="194"/>
    </row>
    <row r="59" customFormat="false" ht="14.25" hidden="false" customHeight="true" outlineLevel="0" collapsed="false">
      <c r="A59" s="58" t="s">
        <v>51</v>
      </c>
      <c r="B59" s="49" t="n">
        <v>2111</v>
      </c>
      <c r="C59" s="56" t="n">
        <v>47976328</v>
      </c>
      <c r="D59" s="56" t="n">
        <v>625149</v>
      </c>
      <c r="E59" s="56" t="n">
        <f aca="false">C59+D59</f>
        <v>48601477</v>
      </c>
      <c r="F59" s="194"/>
    </row>
    <row r="60" customFormat="false" ht="15" hidden="false" customHeight="true" outlineLevel="0" collapsed="false">
      <c r="A60" s="58" t="s">
        <v>52</v>
      </c>
      <c r="B60" s="49" t="n">
        <v>2112</v>
      </c>
      <c r="C60" s="56" t="n">
        <f aca="false">1021мб!O35</f>
        <v>0</v>
      </c>
      <c r="D60" s="56" t="n">
        <v>0</v>
      </c>
      <c r="E60" s="56" t="n">
        <f aca="false">C60+D60</f>
        <v>0</v>
      </c>
      <c r="F60" s="194"/>
    </row>
    <row r="61" customFormat="false" ht="15" hidden="false" customHeight="true" outlineLevel="0" collapsed="false">
      <c r="A61" s="58" t="s">
        <v>53</v>
      </c>
      <c r="B61" s="49" t="n">
        <v>2113</v>
      </c>
      <c r="C61" s="56" t="n">
        <v>0</v>
      </c>
      <c r="D61" s="56" t="n">
        <v>0</v>
      </c>
      <c r="E61" s="56" t="n">
        <v>0</v>
      </c>
      <c r="F61" s="194"/>
    </row>
    <row r="62" customFormat="false" ht="15" hidden="false" customHeight="true" outlineLevel="0" collapsed="false">
      <c r="A62" s="53" t="s">
        <v>54</v>
      </c>
      <c r="B62" s="49" t="n">
        <v>2120</v>
      </c>
      <c r="C62" s="56" t="n">
        <v>10554792</v>
      </c>
      <c r="D62" s="56" t="n">
        <v>137533</v>
      </c>
      <c r="E62" s="56" t="n">
        <f aca="false">C62+D62</f>
        <v>10692325</v>
      </c>
      <c r="F62" s="194"/>
    </row>
    <row r="63" customFormat="false" ht="15" hidden="false" customHeight="true" outlineLevel="0" collapsed="false">
      <c r="A63" s="61" t="s">
        <v>55</v>
      </c>
      <c r="B63" s="214" t="n">
        <v>2200</v>
      </c>
      <c r="C63" s="56" t="n">
        <f aca="false">C64+C65+C66+C67+C68+C69+C70+C77</f>
        <v>65440427</v>
      </c>
      <c r="D63" s="56" t="n">
        <f aca="false">D64+D65+D66+D67+D68+D69+D70+D77</f>
        <v>8093362</v>
      </c>
      <c r="E63" s="56" t="n">
        <f aca="false">E64+E65+E66+E67+E68+E69+E70+E77</f>
        <v>73533789</v>
      </c>
      <c r="F63" s="203"/>
    </row>
    <row r="64" customFormat="false" ht="15" hidden="false" customHeight="true" outlineLevel="0" collapsed="false">
      <c r="A64" s="62" t="s">
        <v>56</v>
      </c>
      <c r="B64" s="49" t="n">
        <v>2210</v>
      </c>
      <c r="C64" s="56" t="n">
        <v>629638</v>
      </c>
      <c r="D64" s="56" t="n">
        <v>347792</v>
      </c>
      <c r="E64" s="56" t="n">
        <f aca="false">C64+D64</f>
        <v>977430</v>
      </c>
      <c r="F64" s="194"/>
    </row>
    <row r="65" customFormat="false" ht="15" hidden="false" customHeight="true" outlineLevel="0" collapsed="false">
      <c r="A65" s="62" t="s">
        <v>57</v>
      </c>
      <c r="B65" s="49" t="n">
        <v>2220</v>
      </c>
      <c r="C65" s="56" t="n">
        <v>1040370</v>
      </c>
      <c r="D65" s="56" t="n">
        <v>50644</v>
      </c>
      <c r="E65" s="56" t="n">
        <f aca="false">C65+D65</f>
        <v>1091014</v>
      </c>
      <c r="F65" s="203"/>
    </row>
    <row r="66" customFormat="false" ht="15" hidden="false" customHeight="true" outlineLevel="0" collapsed="false">
      <c r="A66" s="62" t="s">
        <v>58</v>
      </c>
      <c r="B66" s="49" t="n">
        <v>2230</v>
      </c>
      <c r="C66" s="56" t="n">
        <v>7598616</v>
      </c>
      <c r="D66" s="56" t="n">
        <v>7570967</v>
      </c>
      <c r="E66" s="56" t="n">
        <f aca="false">C66+D66</f>
        <v>15169583</v>
      </c>
      <c r="F66" s="203"/>
    </row>
    <row r="67" customFormat="false" ht="15" hidden="false" customHeight="true" outlineLevel="0" collapsed="false">
      <c r="A67" s="62" t="s">
        <v>59</v>
      </c>
      <c r="B67" s="49" t="n">
        <v>2240</v>
      </c>
      <c r="C67" s="56" t="n">
        <v>3335636</v>
      </c>
      <c r="D67" s="56" t="n">
        <v>123959</v>
      </c>
      <c r="E67" s="56" t="n">
        <f aca="false">C67+D67</f>
        <v>3459595</v>
      </c>
      <c r="F67" s="194"/>
    </row>
    <row r="68" customFormat="false" ht="15" hidden="false" customHeight="true" outlineLevel="0" collapsed="false">
      <c r="A68" s="54" t="s">
        <v>60</v>
      </c>
      <c r="B68" s="49" t="n">
        <v>2250</v>
      </c>
      <c r="C68" s="56" t="n">
        <v>38680</v>
      </c>
      <c r="D68" s="56" t="n">
        <v>0</v>
      </c>
      <c r="E68" s="56" t="n">
        <f aca="false">C68+D68</f>
        <v>38680</v>
      </c>
      <c r="F68" s="203"/>
    </row>
    <row r="69" customFormat="false" ht="15" hidden="false" customHeight="true" outlineLevel="0" collapsed="false">
      <c r="A69" s="54" t="s">
        <v>61</v>
      </c>
      <c r="B69" s="49" t="n">
        <v>2260</v>
      </c>
      <c r="C69" s="56" t="n">
        <f aca="false">1021мб!O44</f>
        <v>0</v>
      </c>
      <c r="D69" s="56"/>
      <c r="E69" s="56" t="n">
        <f aca="false">C69+D69</f>
        <v>0</v>
      </c>
      <c r="F69" s="194"/>
    </row>
    <row r="70" customFormat="false" ht="15" hidden="false" customHeight="true" outlineLevel="0" collapsed="false">
      <c r="A70" s="54" t="s">
        <v>62</v>
      </c>
      <c r="B70" s="49" t="n">
        <v>2270</v>
      </c>
      <c r="C70" s="56" t="n">
        <f aca="false">C71+C72+C73+C74+C75+C76</f>
        <v>52797487</v>
      </c>
      <c r="D70" s="56" t="n">
        <f aca="false">D71+D72+D73+D74+D75</f>
        <v>0</v>
      </c>
      <c r="E70" s="56" t="n">
        <f aca="false">C70+D70</f>
        <v>52797487</v>
      </c>
      <c r="F70" s="194"/>
    </row>
    <row r="71" customFormat="false" ht="15" hidden="false" customHeight="true" outlineLevel="0" collapsed="false">
      <c r="A71" s="58" t="s">
        <v>63</v>
      </c>
      <c r="B71" s="49" t="n">
        <v>2271</v>
      </c>
      <c r="C71" s="75" t="n">
        <v>37727370</v>
      </c>
      <c r="D71" s="56" t="n">
        <v>0</v>
      </c>
      <c r="E71" s="56" t="n">
        <f aca="false">C71+D71</f>
        <v>37727370</v>
      </c>
      <c r="F71" s="203"/>
    </row>
    <row r="72" customFormat="false" ht="15" hidden="false" customHeight="true" outlineLevel="0" collapsed="false">
      <c r="A72" s="58" t="s">
        <v>64</v>
      </c>
      <c r="B72" s="49" t="n">
        <v>2272</v>
      </c>
      <c r="C72" s="75" t="n">
        <v>1909366</v>
      </c>
      <c r="D72" s="56" t="n">
        <v>0</v>
      </c>
      <c r="E72" s="56" t="n">
        <f aca="false">C72+D72</f>
        <v>1909366</v>
      </c>
      <c r="F72" s="194"/>
    </row>
    <row r="73" customFormat="false" ht="15" hidden="false" customHeight="true" outlineLevel="0" collapsed="false">
      <c r="A73" s="58" t="s">
        <v>65</v>
      </c>
      <c r="B73" s="49" t="n">
        <v>2273</v>
      </c>
      <c r="C73" s="75" t="n">
        <v>11554684</v>
      </c>
      <c r="D73" s="56" t="n">
        <v>0</v>
      </c>
      <c r="E73" s="56" t="n">
        <f aca="false">C73+D73</f>
        <v>11554684</v>
      </c>
      <c r="F73" s="194"/>
    </row>
    <row r="74" customFormat="false" ht="15" hidden="false" customHeight="true" outlineLevel="0" collapsed="false">
      <c r="A74" s="58" t="s">
        <v>66</v>
      </c>
      <c r="B74" s="49" t="n">
        <v>2274</v>
      </c>
      <c r="C74" s="75" t="n">
        <f aca="false">1021мб!O49</f>
        <v>0</v>
      </c>
      <c r="D74" s="56" t="n">
        <v>0</v>
      </c>
      <c r="E74" s="56" t="n">
        <f aca="false">C74+D74</f>
        <v>0</v>
      </c>
      <c r="F74" s="194"/>
    </row>
    <row r="75" customFormat="false" ht="15" hidden="false" customHeight="true" outlineLevel="0" collapsed="false">
      <c r="A75" s="58" t="s">
        <v>67</v>
      </c>
      <c r="B75" s="49" t="n">
        <v>2275</v>
      </c>
      <c r="C75" s="75" t="n">
        <v>1606067</v>
      </c>
      <c r="D75" s="56" t="n">
        <v>0</v>
      </c>
      <c r="E75" s="56" t="n">
        <f aca="false">C75+D75</f>
        <v>1606067</v>
      </c>
      <c r="F75" s="203"/>
    </row>
    <row r="76" customFormat="false" ht="15" hidden="false" customHeight="true" outlineLevel="0" collapsed="false">
      <c r="A76" s="58" t="s">
        <v>68</v>
      </c>
      <c r="B76" s="49" t="n">
        <v>2276</v>
      </c>
      <c r="C76" s="56" t="n">
        <v>0</v>
      </c>
      <c r="D76" s="56" t="n">
        <v>0</v>
      </c>
      <c r="E76" s="56" t="n">
        <f aca="false">C76+D76</f>
        <v>0</v>
      </c>
      <c r="F76" s="203"/>
    </row>
    <row r="77" customFormat="false" ht="27.75" hidden="false" customHeight="true" outlineLevel="0" collapsed="false">
      <c r="A77" s="54" t="s">
        <v>69</v>
      </c>
      <c r="B77" s="49" t="n">
        <v>2280</v>
      </c>
      <c r="C77" s="56" t="n">
        <f aca="false">C78+C79</f>
        <v>0</v>
      </c>
      <c r="D77" s="56" t="n">
        <f aca="false">D78+D79</f>
        <v>0</v>
      </c>
      <c r="E77" s="56" t="n">
        <f aca="false">C77+D77</f>
        <v>0</v>
      </c>
      <c r="F77" s="194"/>
    </row>
    <row r="78" customFormat="false" ht="27.75" hidden="false" customHeight="true" outlineLevel="0" collapsed="false">
      <c r="A78" s="58" t="s">
        <v>70</v>
      </c>
      <c r="B78" s="49" t="n">
        <v>2281</v>
      </c>
      <c r="C78" s="56"/>
      <c r="D78" s="56"/>
      <c r="E78" s="56"/>
      <c r="F78" s="194"/>
    </row>
    <row r="79" customFormat="false" ht="30" hidden="false" customHeight="true" outlineLevel="0" collapsed="false">
      <c r="A79" s="58" t="s">
        <v>71</v>
      </c>
      <c r="B79" s="49" t="n">
        <v>2282</v>
      </c>
      <c r="C79" s="56" t="n">
        <v>0</v>
      </c>
      <c r="D79" s="56"/>
      <c r="E79" s="56" t="n">
        <f aca="false">C79+D79</f>
        <v>0</v>
      </c>
      <c r="F79" s="203"/>
    </row>
    <row r="80" customFormat="false" ht="15" hidden="false" customHeight="true" outlineLevel="0" collapsed="false">
      <c r="A80" s="98" t="s">
        <v>72</v>
      </c>
      <c r="B80" s="214" t="n">
        <v>2400</v>
      </c>
      <c r="C80" s="56" t="n">
        <f aca="false">C81+C82</f>
        <v>0</v>
      </c>
      <c r="D80" s="56" t="n">
        <f aca="false">D81+D82</f>
        <v>0</v>
      </c>
      <c r="E80" s="56" t="n">
        <f aca="false">E81+E82</f>
        <v>0</v>
      </c>
      <c r="F80" s="194"/>
    </row>
    <row r="81" customFormat="false" ht="15" hidden="false" customHeight="true" outlineLevel="0" collapsed="false">
      <c r="A81" s="99" t="s">
        <v>73</v>
      </c>
      <c r="B81" s="49" t="n">
        <v>2410</v>
      </c>
      <c r="C81" s="56"/>
      <c r="D81" s="56"/>
      <c r="E81" s="56" t="n">
        <f aca="false">C81+D81</f>
        <v>0</v>
      </c>
      <c r="F81" s="194"/>
    </row>
    <row r="82" customFormat="false" ht="15" hidden="false" customHeight="true" outlineLevel="0" collapsed="false">
      <c r="A82" s="99" t="s">
        <v>74</v>
      </c>
      <c r="B82" s="49" t="n">
        <v>2420</v>
      </c>
      <c r="C82" s="56"/>
      <c r="D82" s="56"/>
      <c r="E82" s="56" t="n">
        <f aca="false">C82+D82</f>
        <v>0</v>
      </c>
      <c r="F82" s="194"/>
    </row>
    <row r="83" customFormat="false" ht="15" hidden="false" customHeight="true" outlineLevel="0" collapsed="false">
      <c r="A83" s="98" t="s">
        <v>75</v>
      </c>
      <c r="B83" s="214" t="n">
        <v>2600</v>
      </c>
      <c r="C83" s="56" t="n">
        <f aca="false">C84+C85+C86</f>
        <v>0</v>
      </c>
      <c r="D83" s="56" t="n">
        <f aca="false">D84+D85+D86</f>
        <v>0</v>
      </c>
      <c r="E83" s="56" t="n">
        <f aca="false">E84+E85+E86</f>
        <v>0</v>
      </c>
      <c r="F83" s="194"/>
    </row>
    <row r="84" customFormat="false" ht="15" hidden="false" customHeight="true" outlineLevel="0" collapsed="false">
      <c r="A84" s="54" t="s">
        <v>76</v>
      </c>
      <c r="B84" s="49" t="n">
        <v>2610</v>
      </c>
      <c r="C84" s="56"/>
      <c r="D84" s="56"/>
      <c r="E84" s="56" t="n">
        <f aca="false">C84+D84</f>
        <v>0</v>
      </c>
      <c r="F84" s="194"/>
    </row>
    <row r="85" customFormat="false" ht="15" hidden="false" customHeight="true" outlineLevel="0" collapsed="false">
      <c r="A85" s="54" t="s">
        <v>77</v>
      </c>
      <c r="B85" s="49" t="n">
        <v>2620</v>
      </c>
      <c r="C85" s="56"/>
      <c r="D85" s="56"/>
      <c r="E85" s="56" t="n">
        <f aca="false">C85+D85</f>
        <v>0</v>
      </c>
      <c r="F85" s="194"/>
    </row>
    <row r="86" customFormat="false" ht="15" hidden="false" customHeight="true" outlineLevel="0" collapsed="false">
      <c r="A86" s="54" t="s">
        <v>78</v>
      </c>
      <c r="B86" s="49" t="n">
        <v>2630</v>
      </c>
      <c r="C86" s="56"/>
      <c r="D86" s="56"/>
      <c r="E86" s="56" t="n">
        <f aca="false">C86+D86</f>
        <v>0</v>
      </c>
      <c r="F86" s="194"/>
    </row>
    <row r="87" customFormat="false" ht="15" hidden="false" customHeight="true" outlineLevel="0" collapsed="false">
      <c r="A87" s="53" t="s">
        <v>79</v>
      </c>
      <c r="B87" s="214" t="n">
        <v>2700</v>
      </c>
      <c r="C87" s="56" t="n">
        <f aca="false">C88+C89+C90</f>
        <v>0</v>
      </c>
      <c r="D87" s="56" t="n">
        <f aca="false">D88+D89+D90</f>
        <v>0</v>
      </c>
      <c r="E87" s="56" t="n">
        <f aca="false">E88+E89+E90</f>
        <v>0</v>
      </c>
      <c r="F87" s="194"/>
    </row>
    <row r="88" customFormat="false" ht="15" hidden="false" customHeight="true" outlineLevel="0" collapsed="false">
      <c r="A88" s="54" t="s">
        <v>80</v>
      </c>
      <c r="B88" s="49" t="n">
        <v>2710</v>
      </c>
      <c r="C88" s="56"/>
      <c r="D88" s="56"/>
      <c r="E88" s="56"/>
      <c r="F88" s="194"/>
    </row>
    <row r="89" customFormat="false" ht="15" hidden="false" customHeight="true" outlineLevel="0" collapsed="false">
      <c r="A89" s="54" t="s">
        <v>81</v>
      </c>
      <c r="B89" s="49" t="n">
        <v>2720</v>
      </c>
      <c r="C89" s="56"/>
      <c r="D89" s="56"/>
      <c r="E89" s="56"/>
      <c r="F89" s="194"/>
    </row>
    <row r="90" customFormat="false" ht="15" hidden="false" customHeight="true" outlineLevel="0" collapsed="false">
      <c r="A90" s="54" t="s">
        <v>82</v>
      </c>
      <c r="B90" s="49" t="n">
        <v>2730</v>
      </c>
      <c r="C90" s="56"/>
      <c r="D90" s="56"/>
      <c r="E90" s="56"/>
      <c r="F90" s="194"/>
    </row>
    <row r="91" customFormat="false" ht="15" hidden="false" customHeight="true" outlineLevel="0" collapsed="false">
      <c r="A91" s="53" t="s">
        <v>83</v>
      </c>
      <c r="B91" s="214" t="n">
        <v>2800</v>
      </c>
      <c r="C91" s="56" t="n">
        <v>0</v>
      </c>
      <c r="D91" s="56" t="n">
        <v>121200</v>
      </c>
      <c r="E91" s="56" t="n">
        <f aca="false">C91+D91</f>
        <v>121200</v>
      </c>
      <c r="F91" s="194"/>
    </row>
    <row r="92" customFormat="false" ht="15" hidden="false" customHeight="true" outlineLevel="0" collapsed="false">
      <c r="A92" s="98" t="s">
        <v>84</v>
      </c>
      <c r="B92" s="214" t="n">
        <v>3000</v>
      </c>
      <c r="C92" s="56" t="n">
        <f aca="false">C93+C107</f>
        <v>0</v>
      </c>
      <c r="D92" s="56" t="n">
        <f aca="false">D93+D107</f>
        <v>750000</v>
      </c>
      <c r="E92" s="56" t="n">
        <f aca="false">E93+E107</f>
        <v>750000</v>
      </c>
      <c r="F92" s="194"/>
    </row>
    <row r="93" customFormat="false" ht="15" hidden="false" customHeight="true" outlineLevel="0" collapsed="false">
      <c r="A93" s="98" t="s">
        <v>85</v>
      </c>
      <c r="B93" s="214" t="n">
        <v>3100</v>
      </c>
      <c r="C93" s="56" t="n">
        <f aca="false">C94+C95+C98+C101+C105+C106</f>
        <v>0</v>
      </c>
      <c r="D93" s="56" t="n">
        <f aca="false">D94+D95+D98+D101+D105+D106</f>
        <v>750000</v>
      </c>
      <c r="E93" s="56" t="n">
        <f aca="false">E94+E95+E98+E101+E105+E106</f>
        <v>750000</v>
      </c>
      <c r="F93" s="194"/>
    </row>
    <row r="94" customFormat="false" ht="15" hidden="false" customHeight="true" outlineLevel="0" collapsed="false">
      <c r="A94" s="54" t="s">
        <v>86</v>
      </c>
      <c r="B94" s="49" t="n">
        <v>3110</v>
      </c>
      <c r="C94" s="56" t="n">
        <v>0</v>
      </c>
      <c r="D94" s="56" t="n">
        <v>450000</v>
      </c>
      <c r="E94" s="56" t="n">
        <f aca="false">C94+D94</f>
        <v>450000</v>
      </c>
      <c r="F94" s="194"/>
    </row>
    <row r="95" customFormat="false" ht="15" hidden="false" customHeight="true" outlineLevel="0" collapsed="false">
      <c r="A95" s="54" t="s">
        <v>87</v>
      </c>
      <c r="B95" s="49" t="n">
        <v>3120</v>
      </c>
      <c r="C95" s="56"/>
      <c r="D95" s="56"/>
      <c r="E95" s="56"/>
      <c r="F95" s="194"/>
    </row>
    <row r="96" customFormat="false" ht="15" hidden="false" customHeight="true" outlineLevel="0" collapsed="false">
      <c r="A96" s="58" t="s">
        <v>88</v>
      </c>
      <c r="B96" s="49" t="n">
        <v>3121</v>
      </c>
      <c r="C96" s="56"/>
      <c r="D96" s="56"/>
      <c r="E96" s="56"/>
      <c r="F96" s="194"/>
    </row>
    <row r="97" customFormat="false" ht="15" hidden="false" customHeight="true" outlineLevel="0" collapsed="false">
      <c r="A97" s="58" t="s">
        <v>89</v>
      </c>
      <c r="B97" s="49" t="n">
        <v>3122</v>
      </c>
      <c r="C97" s="56"/>
      <c r="D97" s="56"/>
      <c r="E97" s="56"/>
      <c r="F97" s="194"/>
    </row>
    <row r="98" customFormat="false" ht="15" hidden="false" customHeight="true" outlineLevel="0" collapsed="false">
      <c r="A98" s="54" t="s">
        <v>90</v>
      </c>
      <c r="B98" s="49" t="n">
        <v>3130</v>
      </c>
      <c r="C98" s="213" t="n">
        <f aca="false">C99+C100</f>
        <v>0</v>
      </c>
      <c r="D98" s="213" t="n">
        <f aca="false">D99+D100</f>
        <v>300000</v>
      </c>
      <c r="E98" s="213" t="n">
        <f aca="false">E99+E100</f>
        <v>300000</v>
      </c>
      <c r="F98" s="194"/>
    </row>
    <row r="99" customFormat="false" ht="15" hidden="false" customHeight="true" outlineLevel="0" collapsed="false">
      <c r="A99" s="58" t="s">
        <v>91</v>
      </c>
      <c r="B99" s="49" t="n">
        <v>3131</v>
      </c>
      <c r="C99" s="213"/>
      <c r="D99" s="213"/>
      <c r="E99" s="213"/>
      <c r="F99" s="194"/>
    </row>
    <row r="100" customFormat="false" ht="15" hidden="false" customHeight="true" outlineLevel="0" collapsed="false">
      <c r="A100" s="58" t="s">
        <v>92</v>
      </c>
      <c r="B100" s="49" t="n">
        <v>3132</v>
      </c>
      <c r="C100" s="213" t="n">
        <f aca="false">'[1]роз.101'!I328</f>
        <v>0</v>
      </c>
      <c r="D100" s="213" t="n">
        <v>300000</v>
      </c>
      <c r="E100" s="213" t="n">
        <f aca="false">C100+D100</f>
        <v>300000</v>
      </c>
      <c r="F100" s="194"/>
    </row>
    <row r="101" customFormat="false" ht="15" hidden="false" customHeight="true" outlineLevel="0" collapsed="false">
      <c r="A101" s="54" t="s">
        <v>93</v>
      </c>
      <c r="B101" s="49" t="n">
        <v>3140</v>
      </c>
      <c r="C101" s="213"/>
      <c r="D101" s="213"/>
      <c r="E101" s="213"/>
      <c r="F101" s="194"/>
    </row>
    <row r="102" customFormat="false" ht="15" hidden="false" customHeight="true" outlineLevel="0" collapsed="false">
      <c r="A102" s="58" t="s">
        <v>94</v>
      </c>
      <c r="B102" s="49" t="n">
        <v>3141</v>
      </c>
      <c r="C102" s="213"/>
      <c r="D102" s="213"/>
      <c r="E102" s="213"/>
      <c r="F102" s="194"/>
    </row>
    <row r="103" customFormat="false" ht="15" hidden="false" customHeight="true" outlineLevel="0" collapsed="false">
      <c r="A103" s="58" t="s">
        <v>95</v>
      </c>
      <c r="B103" s="49" t="n">
        <v>3142</v>
      </c>
      <c r="C103" s="213"/>
      <c r="D103" s="213"/>
      <c r="E103" s="213"/>
      <c r="F103" s="194"/>
    </row>
    <row r="104" customFormat="false" ht="15" hidden="false" customHeight="true" outlineLevel="0" collapsed="false">
      <c r="A104" s="58" t="s">
        <v>96</v>
      </c>
      <c r="B104" s="49" t="n">
        <v>3143</v>
      </c>
      <c r="C104" s="213"/>
      <c r="D104" s="213"/>
      <c r="E104" s="213"/>
      <c r="F104" s="194"/>
    </row>
    <row r="105" customFormat="false" ht="15" hidden="false" customHeight="true" outlineLevel="0" collapsed="false">
      <c r="A105" s="99" t="s">
        <v>97</v>
      </c>
      <c r="B105" s="49" t="n">
        <v>3150</v>
      </c>
      <c r="C105" s="213"/>
      <c r="D105" s="213"/>
      <c r="E105" s="213"/>
      <c r="F105" s="194"/>
    </row>
    <row r="106" customFormat="false" ht="15" hidden="false" customHeight="true" outlineLevel="0" collapsed="false">
      <c r="A106" s="99" t="s">
        <v>180</v>
      </c>
      <c r="B106" s="49" t="n">
        <v>3160</v>
      </c>
      <c r="C106" s="213"/>
      <c r="D106" s="213"/>
      <c r="E106" s="213"/>
      <c r="F106" s="194"/>
    </row>
    <row r="107" customFormat="false" ht="15" hidden="false" customHeight="true" outlineLevel="0" collapsed="false">
      <c r="A107" s="98" t="s">
        <v>99</v>
      </c>
      <c r="B107" s="214" t="n">
        <v>3200</v>
      </c>
      <c r="C107" s="213" t="n">
        <f aca="false">C108+C109+C110+C111</f>
        <v>0</v>
      </c>
      <c r="D107" s="213" t="n">
        <f aca="false">D108+D109+D110+D111</f>
        <v>0</v>
      </c>
      <c r="E107" s="213" t="n">
        <f aca="false">E108+E109+E110+E111</f>
        <v>0</v>
      </c>
      <c r="F107" s="194"/>
    </row>
    <row r="108" customFormat="false" ht="15" hidden="false" customHeight="true" outlineLevel="0" collapsed="false">
      <c r="A108" s="99" t="s">
        <v>100</v>
      </c>
      <c r="B108" s="49" t="n">
        <v>3210</v>
      </c>
      <c r="C108" s="213"/>
      <c r="D108" s="213"/>
      <c r="E108" s="213"/>
      <c r="F108" s="194"/>
    </row>
    <row r="109" customFormat="false" ht="15" hidden="false" customHeight="true" outlineLevel="0" collapsed="false">
      <c r="A109" s="99" t="s">
        <v>101</v>
      </c>
      <c r="B109" s="49" t="n">
        <v>3220</v>
      </c>
      <c r="C109" s="213"/>
      <c r="D109" s="213"/>
      <c r="E109" s="213"/>
      <c r="F109" s="194"/>
    </row>
    <row r="110" customFormat="false" ht="15" hidden="false" customHeight="true" outlineLevel="0" collapsed="false">
      <c r="A110" s="99" t="s">
        <v>102</v>
      </c>
      <c r="B110" s="49" t="n">
        <v>3230</v>
      </c>
      <c r="C110" s="213"/>
      <c r="D110" s="213"/>
      <c r="E110" s="213"/>
      <c r="F110" s="194"/>
    </row>
    <row r="111" customFormat="false" ht="15" hidden="false" customHeight="true" outlineLevel="0" collapsed="false">
      <c r="A111" s="99" t="s">
        <v>103</v>
      </c>
      <c r="B111" s="49" t="n">
        <v>3240</v>
      </c>
      <c r="C111" s="213"/>
      <c r="D111" s="213"/>
      <c r="E111" s="213"/>
      <c r="F111" s="194"/>
    </row>
    <row r="112" customFormat="false" ht="15" hidden="false" customHeight="true" outlineLevel="0" collapsed="false">
      <c r="A112" s="101" t="s">
        <v>104</v>
      </c>
      <c r="B112" s="49" t="n">
        <v>4110</v>
      </c>
      <c r="C112" s="213" t="n">
        <v>0</v>
      </c>
      <c r="D112" s="213" t="n">
        <v>0</v>
      </c>
      <c r="E112" s="213" t="n">
        <f aca="false">C112+D112</f>
        <v>0</v>
      </c>
      <c r="F112" s="194"/>
    </row>
    <row r="113" customFormat="false" ht="15" hidden="false" customHeight="true" outlineLevel="0" collapsed="false">
      <c r="A113" s="103" t="s">
        <v>105</v>
      </c>
      <c r="B113" s="49" t="n">
        <v>4111</v>
      </c>
      <c r="C113" s="213"/>
      <c r="D113" s="213"/>
      <c r="E113" s="213"/>
      <c r="F113" s="194"/>
    </row>
    <row r="114" customFormat="false" ht="15" hidden="false" customHeight="true" outlineLevel="0" collapsed="false">
      <c r="A114" s="103" t="s">
        <v>106</v>
      </c>
      <c r="B114" s="49" t="n">
        <v>4112</v>
      </c>
      <c r="C114" s="213"/>
      <c r="D114" s="213"/>
      <c r="E114" s="213"/>
      <c r="F114" s="194"/>
    </row>
    <row r="115" customFormat="false" ht="15" hidden="false" customHeight="true" outlineLevel="0" collapsed="false">
      <c r="A115" s="103" t="s">
        <v>107</v>
      </c>
      <c r="B115" s="49" t="n">
        <v>4113</v>
      </c>
      <c r="C115" s="213"/>
      <c r="D115" s="213"/>
      <c r="E115" s="213"/>
      <c r="F115" s="194"/>
    </row>
    <row r="116" customFormat="false" ht="15" hidden="false" customHeight="true" outlineLevel="0" collapsed="false">
      <c r="A116" s="101" t="s">
        <v>108</v>
      </c>
      <c r="B116" s="49" t="n">
        <v>4210</v>
      </c>
      <c r="C116" s="213" t="n">
        <v>0</v>
      </c>
      <c r="D116" s="213" t="n">
        <v>0</v>
      </c>
      <c r="E116" s="213" t="n">
        <f aca="false">C116+D116</f>
        <v>0</v>
      </c>
      <c r="F116" s="194"/>
    </row>
    <row r="117" customFormat="false" ht="15" hidden="false" customHeight="true" outlineLevel="0" collapsed="false">
      <c r="A117" s="98" t="s">
        <v>109</v>
      </c>
      <c r="B117" s="49" t="n">
        <v>9000</v>
      </c>
      <c r="C117" s="213" t="n">
        <v>0</v>
      </c>
      <c r="D117" s="213" t="n">
        <v>0</v>
      </c>
      <c r="E117" s="213" t="n">
        <f aca="false">C117+D117</f>
        <v>0</v>
      </c>
      <c r="F117" s="194"/>
    </row>
    <row r="118" customFormat="false" ht="15" hidden="false" customHeight="true" outlineLevel="0" collapsed="false">
      <c r="A118" s="215"/>
      <c r="B118" s="216"/>
      <c r="C118" s="109"/>
      <c r="D118" s="109"/>
      <c r="E118" s="217"/>
      <c r="F118" s="194"/>
    </row>
    <row r="119" customFormat="false" ht="15" hidden="false" customHeight="true" outlineLevel="0" collapsed="false">
      <c r="A119" s="218"/>
      <c r="B119" s="71"/>
      <c r="C119" s="130"/>
      <c r="D119" s="130"/>
      <c r="E119" s="130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9"/>
      <c r="B121" s="71"/>
      <c r="C121" s="130"/>
      <c r="D121" s="130"/>
      <c r="E121" s="130"/>
      <c r="F121" s="194"/>
    </row>
    <row r="122" customFormat="false" ht="17.25" hidden="false" customHeight="true" outlineLevel="0" collapsed="false">
      <c r="A122" s="17" t="s">
        <v>181</v>
      </c>
      <c r="B122" s="220"/>
      <c r="C122" s="221"/>
      <c r="D122" s="222" t="s">
        <v>182</v>
      </c>
      <c r="E122" s="158"/>
      <c r="F122" s="223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</row>
    <row r="123" customFormat="false" ht="18.75" hidden="false" customHeight="true" outlineLevel="0" collapsed="false">
      <c r="A123" s="17" t="s">
        <v>183</v>
      </c>
      <c r="B123" s="1"/>
      <c r="C123" s="171" t="s">
        <v>184</v>
      </c>
      <c r="D123" s="225"/>
      <c r="E123" s="31"/>
      <c r="F123" s="226"/>
    </row>
    <row r="124" customFormat="false" ht="15" hidden="false" customHeight="true" outlineLevel="0" collapsed="false">
      <c r="A124" s="227"/>
      <c r="B124" s="71"/>
      <c r="C124" s="1"/>
      <c r="D124" s="1"/>
      <c r="E124" s="112"/>
      <c r="F124" s="228"/>
    </row>
    <row r="125" customFormat="false" ht="21" hidden="false" customHeight="true" outlineLevel="0" collapsed="false">
      <c r="A125" s="229" t="s">
        <v>185</v>
      </c>
      <c r="B125" s="220"/>
      <c r="C125" s="125"/>
      <c r="D125" s="230" t="s">
        <v>186</v>
      </c>
      <c r="E125" s="158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</row>
    <row r="126" customFormat="false" ht="15" hidden="false" customHeight="true" outlineLevel="0" collapsed="false">
      <c r="A126" s="227"/>
      <c r="B126" s="1"/>
      <c r="C126" s="171" t="s">
        <v>184</v>
      </c>
      <c r="D126" s="225"/>
      <c r="E126" s="112"/>
      <c r="F126" s="228"/>
    </row>
    <row r="127" customFormat="false" ht="15" hidden="false" customHeight="true" outlineLevel="0" collapsed="false">
      <c r="A127" s="1"/>
      <c r="B127" s="32"/>
      <c r="C127" s="31"/>
      <c r="D127" s="130"/>
      <c r="E127" s="130"/>
      <c r="F127" s="194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71"/>
      <c r="C129" s="1"/>
      <c r="D129" s="1"/>
      <c r="E129" s="1"/>
    </row>
    <row r="130" customFormat="false" ht="15" hidden="false" customHeight="true" outlineLevel="0" collapsed="false">
      <c r="A130" s="231" t="s">
        <v>187</v>
      </c>
      <c r="B130" s="71"/>
      <c r="C130" s="1"/>
      <c r="D130" s="1"/>
      <c r="E130" s="1"/>
    </row>
    <row r="131" customFormat="false" ht="15" hidden="false" customHeight="true" outlineLevel="0" collapsed="false">
      <c r="A131" s="171"/>
      <c r="B131" s="71"/>
      <c r="C131" s="1"/>
      <c r="D131" s="1"/>
      <c r="E131" s="1"/>
    </row>
    <row r="132" customFormat="false" ht="11.25" hidden="false" customHeight="true" outlineLevel="0" collapsed="false">
      <c r="A132" s="1"/>
      <c r="B132" s="71"/>
      <c r="C132" s="1"/>
      <c r="D132" s="1"/>
      <c r="E132" s="1"/>
    </row>
    <row r="133" customFormat="false" ht="15" hidden="false" customHeight="true" outlineLevel="0" collapsed="false">
      <c r="A133" s="31" t="s">
        <v>188</v>
      </c>
      <c r="B133" s="71"/>
      <c r="C133" s="1"/>
      <c r="D133" s="1"/>
      <c r="E133" s="1"/>
    </row>
    <row r="134" customFormat="false" ht="12.75" hidden="false" customHeight="true" outlineLevel="0" collapsed="false">
      <c r="A134" s="1"/>
      <c r="B134" s="71"/>
      <c r="C134" s="1"/>
      <c r="D134" s="1"/>
      <c r="E134" s="1"/>
    </row>
    <row r="135" customFormat="false" ht="13.5" hidden="false" customHeight="true" outlineLevel="0" collapsed="false">
      <c r="A135" s="232" t="s">
        <v>189</v>
      </c>
      <c r="B135" s="71"/>
      <c r="C135" s="1"/>
      <c r="D135" s="1"/>
      <c r="E135" s="1"/>
      <c r="F135" s="194"/>
    </row>
    <row r="136" customFormat="false" ht="15" hidden="false" customHeight="true" outlineLevel="0" collapsed="false">
      <c r="A136" s="233" t="s">
        <v>190</v>
      </c>
      <c r="B136" s="233"/>
      <c r="C136" s="233"/>
      <c r="D136" s="233"/>
      <c r="E136" s="233"/>
      <c r="F136" s="194"/>
    </row>
    <row r="137" customFormat="false" ht="15" hidden="false" customHeight="true" outlineLevel="0" collapsed="false">
      <c r="A137" s="234" t="s">
        <v>191</v>
      </c>
      <c r="B137" s="71"/>
      <c r="C137" s="130"/>
      <c r="D137" s="130"/>
      <c r="E137" s="130"/>
      <c r="F137" s="194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</sheetData>
  <mergeCells count="26">
    <mergeCell ref="C1:E1"/>
    <mergeCell ref="C2:E2"/>
    <mergeCell ref="C3:E3"/>
    <mergeCell ref="C4:E4"/>
    <mergeCell ref="C5:E5"/>
    <mergeCell ref="C7:D7"/>
    <mergeCell ref="C8:E9"/>
    <mergeCell ref="C10:E10"/>
    <mergeCell ref="C11:E11"/>
    <mergeCell ref="C12:E12"/>
    <mergeCell ref="C13:D13"/>
    <mergeCell ref="C14:E14"/>
    <mergeCell ref="C15:E15"/>
    <mergeCell ref="C16:E16"/>
    <mergeCell ref="A19:E19"/>
    <mergeCell ref="A20:E20"/>
    <mergeCell ref="A22:E22"/>
    <mergeCell ref="A23:E23"/>
    <mergeCell ref="A24:E24"/>
    <mergeCell ref="A25:E25"/>
    <mergeCell ref="A32:E32"/>
    <mergeCell ref="A33:A34"/>
    <mergeCell ref="C33:D33"/>
    <mergeCell ref="E33:E34"/>
    <mergeCell ref="A53:A54"/>
    <mergeCell ref="A136:E1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2:BL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"/>
    <col collapsed="false" customWidth="true" hidden="false" outlineLevel="0" max="2" min="2" style="169" width="10.5"/>
    <col collapsed="false" customWidth="true" hidden="false" outlineLevel="0" max="3" min="3" style="168" width="17.61"/>
    <col collapsed="false" customWidth="true" hidden="false" outlineLevel="0" max="4" min="4" style="168" width="18.49"/>
    <col collapsed="false" customWidth="true" hidden="false" outlineLevel="0" max="5" min="5" style="168" width="19.5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2" customFormat="false" ht="12" hidden="false" customHeight="true" outlineLevel="0" collapsed="false">
      <c r="A2" s="1"/>
      <c r="B2" s="170"/>
      <c r="C2" s="2" t="s">
        <v>0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5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136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2</v>
      </c>
      <c r="D5" s="2"/>
      <c r="E5" s="2"/>
    </row>
    <row r="6" customFormat="false" ht="12" hidden="false" customHeight="true" outlineLevel="0" collapsed="false">
      <c r="A6" s="1"/>
      <c r="B6" s="170"/>
      <c r="C6" s="2" t="s">
        <v>137</v>
      </c>
      <c r="D6" s="2"/>
      <c r="E6" s="2"/>
    </row>
    <row r="7" customFormat="false" ht="12" hidden="false" customHeight="true" outlineLevel="0" collapsed="false">
      <c r="A7" s="1"/>
      <c r="B7" s="170"/>
      <c r="C7" s="171"/>
      <c r="D7" s="171"/>
      <c r="E7" s="171"/>
    </row>
    <row r="8" customFormat="false" ht="18" hidden="false" customHeight="true" outlineLevel="0" collapsed="false">
      <c r="A8" s="1"/>
      <c r="B8" s="172"/>
      <c r="C8" s="6" t="s">
        <v>138</v>
      </c>
      <c r="D8" s="6"/>
      <c r="E8" s="378" t="n">
        <f aca="false">E37</f>
        <v>307176</v>
      </c>
    </row>
    <row r="9" customFormat="false" ht="12.75" hidden="false" customHeight="true" outlineLevel="0" collapsed="false">
      <c r="A9" s="174"/>
      <c r="B9" s="172"/>
      <c r="C9" s="175" t="s">
        <v>338</v>
      </c>
      <c r="D9" s="175"/>
      <c r="E9" s="175"/>
    </row>
    <row r="10" customFormat="false" ht="20.25" hidden="false" customHeight="true" outlineLevel="0" collapsed="false">
      <c r="A10" s="174"/>
      <c r="B10" s="172"/>
      <c r="C10" s="175"/>
      <c r="D10" s="175"/>
      <c r="E10" s="175"/>
    </row>
    <row r="11" customFormat="false" ht="14" hidden="false" customHeight="true" outlineLevel="0" collapsed="false">
      <c r="A11" s="1"/>
      <c r="B11" s="170"/>
      <c r="C11" s="176" t="s">
        <v>6</v>
      </c>
      <c r="D11" s="176"/>
      <c r="E11" s="176"/>
    </row>
    <row r="12" customFormat="false" ht="16.5" hidden="false" customHeight="true" outlineLevel="0" collapsed="false">
      <c r="A12" s="177"/>
      <c r="B12" s="170"/>
      <c r="C12" s="13" t="s">
        <v>122</v>
      </c>
      <c r="D12" s="13"/>
      <c r="E12" s="13"/>
    </row>
    <row r="13" customFormat="false" ht="19.3" hidden="false" customHeight="true" outlineLevel="0" collapsed="false">
      <c r="A13" s="177"/>
      <c r="B13" s="178"/>
      <c r="C13" s="13" t="s">
        <v>9</v>
      </c>
      <c r="D13" s="13"/>
      <c r="E13" s="13"/>
    </row>
    <row r="14" customFormat="false" ht="13.35" hidden="false" customHeight="true" outlineLevel="0" collapsed="false">
      <c r="A14" s="177"/>
      <c r="B14" s="178"/>
      <c r="C14" s="179" t="s">
        <v>10</v>
      </c>
      <c r="D14" s="179"/>
      <c r="E14" s="17"/>
    </row>
    <row r="15" customFormat="false" ht="18.75" hidden="false" customHeight="true" outlineLevel="0" collapsed="false">
      <c r="A15" s="1"/>
      <c r="B15" s="180"/>
      <c r="C15" s="16" t="s">
        <v>123</v>
      </c>
      <c r="D15" s="16"/>
      <c r="E15" s="16"/>
    </row>
    <row r="16" customFormat="false" ht="12.75" hidden="false" customHeight="true" outlineLevel="0" collapsed="false">
      <c r="A16" s="1"/>
      <c r="B16" s="170"/>
      <c r="C16" s="2" t="s">
        <v>316</v>
      </c>
      <c r="D16" s="2"/>
      <c r="E16" s="2"/>
    </row>
    <row r="17" customFormat="false" ht="12.75" hidden="false" customHeight="true" outlineLevel="0" collapsed="false">
      <c r="A17" s="1"/>
      <c r="B17" s="170"/>
      <c r="C17" s="24" t="s">
        <v>339</v>
      </c>
      <c r="D17" s="24"/>
      <c r="E17" s="24"/>
    </row>
    <row r="18" customFormat="false" ht="12.75" hidden="false" customHeight="true" outlineLevel="0" collapsed="false">
      <c r="A18" s="1"/>
      <c r="B18" s="170"/>
      <c r="C18" s="181"/>
      <c r="D18" s="22"/>
      <c r="E18" s="5" t="s">
        <v>144</v>
      </c>
    </row>
    <row r="19" customFormat="false" ht="12.75" hidden="false" customHeight="true" outlineLevel="0" collapsed="false">
      <c r="A19" s="1"/>
      <c r="B19" s="170"/>
      <c r="C19" s="5"/>
      <c r="D19" s="5"/>
      <c r="E19" s="1"/>
    </row>
    <row r="20" customFormat="false" ht="18.75" hidden="false" customHeight="true" outlineLevel="0" collapsed="false">
      <c r="A20" s="26" t="s">
        <v>145</v>
      </c>
      <c r="B20" s="26"/>
      <c r="C20" s="26"/>
      <c r="D20" s="26"/>
      <c r="E20" s="26"/>
    </row>
    <row r="21" customFormat="false" ht="18.75" hidden="false" customHeight="true" outlineLevel="0" collapsed="false">
      <c r="A21" s="26" t="s">
        <v>146</v>
      </c>
      <c r="B21" s="26"/>
      <c r="C21" s="26"/>
      <c r="D21" s="26"/>
      <c r="E21" s="26"/>
    </row>
    <row r="22" customFormat="false" ht="16.5" hidden="false" customHeight="true" outlineLevel="0" collapsed="false">
      <c r="A22" s="182"/>
      <c r="B22" s="183"/>
      <c r="C22" s="182"/>
      <c r="D22" s="182"/>
      <c r="E22" s="182"/>
    </row>
    <row r="23" customFormat="false" ht="15.75" hidden="false" customHeight="true" outlineLevel="0" collapsed="false">
      <c r="A23" s="28" t="s">
        <v>17</v>
      </c>
      <c r="B23" s="28"/>
      <c r="C23" s="28"/>
      <c r="D23" s="28"/>
      <c r="E23" s="28"/>
    </row>
    <row r="24" customFormat="false" ht="15" hidden="false" customHeight="true" outlineLevel="0" collapsed="false">
      <c r="A24" s="29" t="s">
        <v>18</v>
      </c>
      <c r="B24" s="29"/>
      <c r="C24" s="29"/>
      <c r="D24" s="29"/>
      <c r="E24" s="29"/>
    </row>
    <row r="25" customFormat="false" ht="18" hidden="false" customHeight="true" outlineLevel="0" collapsed="false">
      <c r="A25" s="30" t="s">
        <v>147</v>
      </c>
      <c r="B25" s="30"/>
      <c r="C25" s="30"/>
      <c r="D25" s="30"/>
      <c r="E25" s="30"/>
    </row>
    <row r="26" customFormat="false" ht="12" hidden="false" customHeight="true" outlineLevel="0" collapsed="false">
      <c r="A26" s="29" t="s">
        <v>20</v>
      </c>
      <c r="B26" s="29"/>
      <c r="C26" s="29"/>
      <c r="D26" s="29"/>
      <c r="E26" s="29"/>
    </row>
    <row r="27" customFormat="false" ht="15.75" hidden="false" customHeight="true" outlineLevel="0" collapsed="false">
      <c r="A27" s="32" t="s">
        <v>317</v>
      </c>
      <c r="B27" s="32"/>
      <c r="C27" s="32"/>
      <c r="D27" s="32"/>
      <c r="E27" s="32"/>
    </row>
    <row r="28" customFormat="false" ht="14.25" hidden="false" customHeight="true" outlineLevel="0" collapsed="false">
      <c r="A28" s="184" t="s">
        <v>149</v>
      </c>
      <c r="B28" s="185" t="s">
        <v>23</v>
      </c>
      <c r="C28" s="38"/>
      <c r="D28" s="186"/>
      <c r="E28" s="186"/>
    </row>
    <row r="29" customFormat="false" ht="15" hidden="false" customHeight="true" outlineLevel="0" collapsed="false">
      <c r="A29" s="184" t="s">
        <v>150</v>
      </c>
      <c r="B29" s="187"/>
      <c r="C29" s="187"/>
      <c r="D29" s="187"/>
      <c r="E29" s="187"/>
    </row>
    <row r="30" customFormat="false" ht="12" hidden="false" customHeight="true" outlineLevel="0" collapsed="false">
      <c r="A30" s="379" t="s">
        <v>151</v>
      </c>
      <c r="B30" s="184"/>
      <c r="C30" s="189"/>
      <c r="D30" s="37"/>
      <c r="E30" s="37"/>
    </row>
    <row r="31" customFormat="false" ht="13.5" hidden="false" customHeight="true" outlineLevel="0" collapsed="false">
      <c r="A31" s="379" t="s">
        <v>340</v>
      </c>
      <c r="B31" s="184"/>
      <c r="C31" s="184"/>
      <c r="D31" s="184"/>
      <c r="E31" s="186"/>
    </row>
    <row r="32" customFormat="false" ht="15.8" hidden="false" customHeight="true" outlineLevel="0" collapsed="false">
      <c r="A32" s="380" t="s">
        <v>327</v>
      </c>
      <c r="B32" s="340"/>
      <c r="C32" s="340"/>
      <c r="D32" s="340"/>
      <c r="E32" s="340"/>
    </row>
    <row r="33" customFormat="false" ht="13.5" hidden="false" customHeight="true" outlineLevel="0" collapsed="false">
      <c r="A33" s="46" t="s">
        <v>130</v>
      </c>
      <c r="B33" s="46"/>
      <c r="C33" s="46"/>
      <c r="D33" s="46"/>
      <c r="E33" s="46"/>
    </row>
    <row r="34" customFormat="false" ht="15.75" hidden="false" customHeight="true" outlineLevel="0" collapsed="false">
      <c r="A34" s="192" t="s">
        <v>28</v>
      </c>
      <c r="B34" s="193"/>
      <c r="C34" s="48" t="s">
        <v>153</v>
      </c>
      <c r="D34" s="48"/>
      <c r="E34" s="48" t="s">
        <v>154</v>
      </c>
      <c r="F34" s="194"/>
    </row>
    <row r="35" customFormat="false" ht="21" hidden="false" customHeight="true" outlineLevel="0" collapsed="false">
      <c r="A35" s="192"/>
      <c r="B35" s="195" t="s">
        <v>155</v>
      </c>
      <c r="C35" s="256" t="s">
        <v>156</v>
      </c>
      <c r="D35" s="256" t="s">
        <v>157</v>
      </c>
      <c r="E35" s="48"/>
      <c r="F35" s="194"/>
    </row>
    <row r="36" customFormat="false" ht="14" hidden="false" customHeight="true" outlineLevel="0" collapsed="false">
      <c r="A36" s="197" t="s">
        <v>43</v>
      </c>
      <c r="B36" s="198" t="s">
        <v>44</v>
      </c>
      <c r="C36" s="198" t="s">
        <v>45</v>
      </c>
      <c r="D36" s="198" t="s">
        <v>46</v>
      </c>
      <c r="E36" s="198" t="s">
        <v>47</v>
      </c>
      <c r="F36" s="200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</row>
    <row r="37" customFormat="false" ht="15.75" hidden="false" customHeight="true" outlineLevel="0" collapsed="false">
      <c r="A37" s="202" t="s">
        <v>158</v>
      </c>
      <c r="B37" s="195" t="s">
        <v>159</v>
      </c>
      <c r="C37" s="368" t="n">
        <f aca="false">C38</f>
        <v>128058</v>
      </c>
      <c r="D37" s="368" t="n">
        <v>179118</v>
      </c>
      <c r="E37" s="368" t="n">
        <f aca="false">C37+D37</f>
        <v>307176</v>
      </c>
      <c r="F37" s="203"/>
    </row>
    <row r="38" customFormat="false" ht="15.75" hidden="false" customHeight="true" outlineLevel="0" collapsed="false">
      <c r="A38" s="62" t="s">
        <v>160</v>
      </c>
      <c r="B38" s="195" t="s">
        <v>159</v>
      </c>
      <c r="C38" s="368" t="n">
        <f aca="false">C56</f>
        <v>128058</v>
      </c>
      <c r="D38" s="368" t="s">
        <v>328</v>
      </c>
      <c r="E38" s="368" t="n">
        <f aca="false">C38</f>
        <v>128058</v>
      </c>
      <c r="F38" s="203"/>
    </row>
    <row r="39" customFormat="false" ht="14.25" hidden="false" customHeight="true" outlineLevel="0" collapsed="false">
      <c r="A39" s="62" t="s">
        <v>161</v>
      </c>
      <c r="B39" s="195" t="s">
        <v>159</v>
      </c>
      <c r="C39" s="368" t="s">
        <v>159</v>
      </c>
      <c r="D39" s="368" t="n">
        <f aca="false">D40+D45</f>
        <v>0</v>
      </c>
      <c r="E39" s="368" t="n">
        <f aca="false">E40+E45+E51</f>
        <v>0</v>
      </c>
      <c r="F39" s="194"/>
    </row>
    <row r="40" customFormat="false" ht="28.5" hidden="false" customHeight="true" outlineLevel="0" collapsed="false">
      <c r="A40" s="204" t="s">
        <v>162</v>
      </c>
      <c r="B40" s="205" t="n">
        <v>25010000</v>
      </c>
      <c r="C40" s="368" t="s">
        <v>159</v>
      </c>
      <c r="D40" s="368" t="n">
        <v>0</v>
      </c>
      <c r="E40" s="368" t="n">
        <v>0</v>
      </c>
      <c r="F40" s="194"/>
      <c r="G40" s="206"/>
    </row>
    <row r="41" customFormat="false" ht="30" hidden="false" customHeight="true" outlineLevel="0" collapsed="false">
      <c r="A41" s="207" t="s">
        <v>163</v>
      </c>
      <c r="B41" s="208" t="n">
        <v>25010100</v>
      </c>
      <c r="C41" s="368" t="s">
        <v>159</v>
      </c>
      <c r="D41" s="368" t="n">
        <v>0</v>
      </c>
      <c r="E41" s="368" t="n">
        <f aca="false">D41</f>
        <v>0</v>
      </c>
      <c r="F41" s="194"/>
    </row>
    <row r="42" customFormat="false" ht="15" hidden="false" customHeight="true" outlineLevel="0" collapsed="false">
      <c r="A42" s="207" t="s">
        <v>164</v>
      </c>
      <c r="B42" s="208" t="n">
        <v>25010200</v>
      </c>
      <c r="C42" s="368" t="s">
        <v>159</v>
      </c>
      <c r="D42" s="368" t="n">
        <v>0</v>
      </c>
      <c r="E42" s="368" t="n">
        <f aca="false">D42</f>
        <v>0</v>
      </c>
      <c r="F42" s="194"/>
    </row>
    <row r="43" customFormat="false" ht="27" hidden="false" customHeight="true" outlineLevel="0" collapsed="false">
      <c r="A43" s="207" t="s">
        <v>165</v>
      </c>
      <c r="B43" s="205" t="n">
        <v>25010300</v>
      </c>
      <c r="C43" s="368" t="s">
        <v>159</v>
      </c>
      <c r="D43" s="368" t="n">
        <v>0</v>
      </c>
      <c r="E43" s="368" t="n">
        <f aca="false">D43</f>
        <v>0</v>
      </c>
      <c r="F43" s="194"/>
    </row>
    <row r="44" customFormat="false" ht="27.75" hidden="false" customHeight="true" outlineLevel="0" collapsed="false">
      <c r="A44" s="207" t="s">
        <v>166</v>
      </c>
      <c r="B44" s="208" t="n">
        <v>25010400</v>
      </c>
      <c r="C44" s="368" t="s">
        <v>159</v>
      </c>
      <c r="D44" s="368" t="n">
        <v>0</v>
      </c>
      <c r="E44" s="368" t="n">
        <f aca="false">D44</f>
        <v>0</v>
      </c>
      <c r="F44" s="194"/>
    </row>
    <row r="45" customFormat="false" ht="15" hidden="false" customHeight="true" outlineLevel="0" collapsed="false">
      <c r="A45" s="58" t="s">
        <v>167</v>
      </c>
      <c r="B45" s="205" t="n">
        <v>25020000</v>
      </c>
      <c r="C45" s="368" t="s">
        <v>159</v>
      </c>
      <c r="D45" s="368" t="n">
        <f aca="false">D46+D47</f>
        <v>0</v>
      </c>
      <c r="E45" s="368" t="n">
        <f aca="false">E46+E47</f>
        <v>0</v>
      </c>
      <c r="F45" s="194"/>
    </row>
    <row r="46" customFormat="false" ht="15" hidden="false" customHeight="true" outlineLevel="0" collapsed="false">
      <c r="A46" s="207" t="s">
        <v>168</v>
      </c>
      <c r="B46" s="205" t="n">
        <v>25020100</v>
      </c>
      <c r="C46" s="368"/>
      <c r="D46" s="368"/>
      <c r="E46" s="368"/>
      <c r="F46" s="194"/>
    </row>
    <row r="47" customFormat="false" ht="75" hidden="false" customHeight="true" outlineLevel="0" collapsed="false">
      <c r="A47" s="207" t="s">
        <v>169</v>
      </c>
      <c r="B47" s="208" t="n">
        <v>25020200</v>
      </c>
      <c r="C47" s="368" t="s">
        <v>159</v>
      </c>
      <c r="D47" s="368" t="n">
        <v>0</v>
      </c>
      <c r="E47" s="368" t="n">
        <v>0</v>
      </c>
      <c r="F47" s="194"/>
    </row>
    <row r="48" customFormat="false" ht="131.6" hidden="false" customHeight="true" outlineLevel="0" collapsed="false">
      <c r="A48" s="207" t="s">
        <v>170</v>
      </c>
      <c r="B48" s="209" t="n">
        <v>25020300</v>
      </c>
      <c r="C48" s="368"/>
      <c r="D48" s="368"/>
      <c r="E48" s="368"/>
      <c r="F48" s="194"/>
    </row>
    <row r="49" customFormat="false" ht="15" hidden="false" customHeight="true" outlineLevel="0" collapsed="false">
      <c r="A49" s="204" t="s">
        <v>171</v>
      </c>
      <c r="B49" s="210" t="s">
        <v>159</v>
      </c>
      <c r="C49" s="368" t="s">
        <v>159</v>
      </c>
      <c r="D49" s="368" t="n">
        <v>0</v>
      </c>
      <c r="E49" s="368" t="n">
        <v>0</v>
      </c>
      <c r="F49" s="194"/>
    </row>
    <row r="50" customFormat="false" ht="16.5" hidden="false" customHeight="true" outlineLevel="0" collapsed="false">
      <c r="A50" s="204" t="s">
        <v>172</v>
      </c>
      <c r="B50" s="210" t="s">
        <v>159</v>
      </c>
      <c r="C50" s="368" t="s">
        <v>159</v>
      </c>
      <c r="D50" s="368"/>
      <c r="E50" s="368"/>
      <c r="F50" s="194"/>
    </row>
    <row r="51" customFormat="false" ht="30" hidden="false" customHeight="true" outlineLevel="0" collapsed="false">
      <c r="A51" s="211" t="s">
        <v>173</v>
      </c>
      <c r="B51" s="210"/>
      <c r="C51" s="368" t="s">
        <v>159</v>
      </c>
      <c r="D51" s="368" t="n">
        <v>0</v>
      </c>
      <c r="E51" s="368" t="n">
        <f aca="false">D51</f>
        <v>0</v>
      </c>
      <c r="F51" s="194"/>
    </row>
    <row r="52" customFormat="false" ht="30" hidden="false" customHeight="true" outlineLevel="0" collapsed="false">
      <c r="A52" s="211" t="s">
        <v>212</v>
      </c>
      <c r="B52" s="210" t="n">
        <v>600000</v>
      </c>
      <c r="C52" s="368" t="s">
        <v>159</v>
      </c>
      <c r="D52" s="368" t="n">
        <f aca="false">D53</f>
        <v>179118</v>
      </c>
      <c r="E52" s="368" t="n">
        <f aca="false">E53</f>
        <v>179118</v>
      </c>
      <c r="F52" s="194"/>
    </row>
    <row r="53" customFormat="false" ht="30" hidden="false" customHeight="true" outlineLevel="0" collapsed="false">
      <c r="A53" s="62" t="s">
        <v>175</v>
      </c>
      <c r="B53" s="210" t="n">
        <v>602400</v>
      </c>
      <c r="C53" s="368" t="s">
        <v>159</v>
      </c>
      <c r="D53" s="368" t="n">
        <v>179118</v>
      </c>
      <c r="E53" s="368" t="n">
        <f aca="false">D53</f>
        <v>179118</v>
      </c>
      <c r="F53" s="194"/>
    </row>
    <row r="54" customFormat="false" ht="20.1" hidden="false" customHeight="true" outlineLevel="0" collapsed="false">
      <c r="A54" s="212" t="s">
        <v>176</v>
      </c>
      <c r="B54" s="210"/>
      <c r="C54" s="368" t="s">
        <v>159</v>
      </c>
      <c r="D54" s="368"/>
      <c r="E54" s="368"/>
      <c r="F54" s="194"/>
    </row>
    <row r="55" customFormat="false" ht="18.6" hidden="false" customHeight="true" outlineLevel="0" collapsed="false">
      <c r="A55" s="212"/>
      <c r="B55" s="210"/>
      <c r="C55" s="368" t="s">
        <v>159</v>
      </c>
      <c r="D55" s="368" t="s">
        <v>177</v>
      </c>
      <c r="E55" s="368" t="s">
        <v>177</v>
      </c>
      <c r="F55" s="194"/>
    </row>
    <row r="56" customFormat="false" ht="18.6" hidden="false" customHeight="true" outlineLevel="0" collapsed="false">
      <c r="A56" s="202" t="s">
        <v>178</v>
      </c>
      <c r="B56" s="195" t="s">
        <v>159</v>
      </c>
      <c r="C56" s="368" t="n">
        <f aca="false">C57</f>
        <v>128058</v>
      </c>
      <c r="D56" s="368" t="n">
        <f aca="false">D57+D93</f>
        <v>179118</v>
      </c>
      <c r="E56" s="368" t="n">
        <f aca="false">C56+D56</f>
        <v>307176</v>
      </c>
      <c r="F56" s="194"/>
    </row>
    <row r="57" customFormat="false" ht="15.75" hidden="false" customHeight="true" outlineLevel="0" collapsed="false">
      <c r="A57" s="101" t="s">
        <v>179</v>
      </c>
      <c r="B57" s="214" t="n">
        <v>2000</v>
      </c>
      <c r="C57" s="368" t="n">
        <f aca="false">C60+C63+C64+C81+C84+C88+C92</f>
        <v>128058</v>
      </c>
      <c r="D57" s="368" t="n">
        <f aca="false">D60+D63+D64+D81+D84+D88+D92</f>
        <v>0</v>
      </c>
      <c r="E57" s="368" t="n">
        <f aca="false">SUM(C57:D57)</f>
        <v>128058</v>
      </c>
      <c r="F57" s="194"/>
    </row>
    <row r="58" customFormat="false" ht="17" hidden="false" customHeight="true" outlineLevel="0" collapsed="false">
      <c r="A58" s="53" t="s">
        <v>49</v>
      </c>
      <c r="B58" s="214" t="n">
        <v>2100</v>
      </c>
      <c r="C58" s="368" t="n">
        <f aca="false">C60+C63</f>
        <v>128058</v>
      </c>
      <c r="D58" s="368" t="n">
        <v>0</v>
      </c>
      <c r="E58" s="368" t="n">
        <f aca="false">C58+D58</f>
        <v>128058</v>
      </c>
      <c r="F58" s="194"/>
    </row>
    <row r="59" customFormat="false" ht="15.75" hidden="false" customHeight="true" outlineLevel="0" collapsed="false">
      <c r="A59" s="53" t="s">
        <v>50</v>
      </c>
      <c r="B59" s="49" t="n">
        <v>2110</v>
      </c>
      <c r="C59" s="368" t="n">
        <f aca="false">C60</f>
        <v>104966</v>
      </c>
      <c r="D59" s="368" t="n">
        <v>0</v>
      </c>
      <c r="E59" s="368" t="n">
        <f aca="false">C59+D59</f>
        <v>104966</v>
      </c>
      <c r="F59" s="194"/>
    </row>
    <row r="60" customFormat="false" ht="14.25" hidden="false" customHeight="true" outlineLevel="0" collapsed="false">
      <c r="A60" s="58" t="s">
        <v>51</v>
      </c>
      <c r="B60" s="49" t="n">
        <v>2111</v>
      </c>
      <c r="C60" s="368" t="n">
        <v>104966</v>
      </c>
      <c r="D60" s="368" t="n">
        <v>0</v>
      </c>
      <c r="E60" s="368" t="n">
        <f aca="false">C60+D60</f>
        <v>104966</v>
      </c>
      <c r="F60" s="194"/>
    </row>
    <row r="61" customFormat="false" ht="15" hidden="false" customHeight="true" outlineLevel="0" collapsed="false">
      <c r="A61" s="58" t="s">
        <v>52</v>
      </c>
      <c r="B61" s="49" t="n">
        <v>2112</v>
      </c>
      <c r="C61" s="368"/>
      <c r="D61" s="368"/>
      <c r="E61" s="368"/>
      <c r="F61" s="194"/>
    </row>
    <row r="62" customFormat="false" ht="15" hidden="false" customHeight="true" outlineLevel="0" collapsed="false">
      <c r="A62" s="58" t="s">
        <v>53</v>
      </c>
      <c r="B62" s="49" t="n">
        <v>2113</v>
      </c>
      <c r="C62" s="368"/>
      <c r="D62" s="368"/>
      <c r="E62" s="368"/>
      <c r="F62" s="194"/>
    </row>
    <row r="63" customFormat="false" ht="15" hidden="false" customHeight="true" outlineLevel="0" collapsed="false">
      <c r="A63" s="53" t="s">
        <v>54</v>
      </c>
      <c r="B63" s="49" t="n">
        <v>2120</v>
      </c>
      <c r="C63" s="368" t="n">
        <v>23092</v>
      </c>
      <c r="D63" s="368" t="n">
        <v>0</v>
      </c>
      <c r="E63" s="368" t="n">
        <f aca="false">C63+D63</f>
        <v>23092</v>
      </c>
      <c r="F63" s="194"/>
    </row>
    <row r="64" customFormat="false" ht="15" hidden="false" customHeight="true" outlineLevel="0" collapsed="false">
      <c r="A64" s="61" t="s">
        <v>55</v>
      </c>
      <c r="B64" s="214" t="n">
        <v>2200</v>
      </c>
      <c r="C64" s="368" t="n">
        <f aca="false">C65+C66+C67+C68+C69+C70+C71+C78</f>
        <v>0</v>
      </c>
      <c r="D64" s="368" t="n">
        <f aca="false">D65+D66+D67+D68+D69+D70+D71+D78</f>
        <v>0</v>
      </c>
      <c r="E64" s="368" t="n">
        <f aca="false">E65+E66+E67+E68+E69+E70+E71+E78</f>
        <v>0</v>
      </c>
      <c r="F64" s="203"/>
    </row>
    <row r="65" customFormat="false" ht="15" hidden="false" customHeight="true" outlineLevel="0" collapsed="false">
      <c r="A65" s="62" t="s">
        <v>56</v>
      </c>
      <c r="B65" s="49" t="n">
        <v>2210</v>
      </c>
      <c r="C65" s="368" t="n">
        <v>0</v>
      </c>
      <c r="D65" s="368" t="n">
        <v>0</v>
      </c>
      <c r="E65" s="368" t="n">
        <f aca="false">C65+D65</f>
        <v>0</v>
      </c>
      <c r="F65" s="194"/>
    </row>
    <row r="66" customFormat="false" ht="15" hidden="false" customHeight="true" outlineLevel="0" collapsed="false">
      <c r="A66" s="62" t="s">
        <v>57</v>
      </c>
      <c r="B66" s="49" t="n">
        <v>2220</v>
      </c>
      <c r="C66" s="368"/>
      <c r="D66" s="368"/>
      <c r="E66" s="368"/>
      <c r="F66" s="203"/>
    </row>
    <row r="67" customFormat="false" ht="15" hidden="false" customHeight="true" outlineLevel="0" collapsed="false">
      <c r="A67" s="62" t="s">
        <v>58</v>
      </c>
      <c r="B67" s="49" t="n">
        <v>2230</v>
      </c>
      <c r="C67" s="368"/>
      <c r="D67" s="368"/>
      <c r="E67" s="368"/>
      <c r="F67" s="203"/>
    </row>
    <row r="68" customFormat="false" ht="19.3" hidden="false" customHeight="true" outlineLevel="0" collapsed="false">
      <c r="A68" s="264" t="s">
        <v>59</v>
      </c>
      <c r="B68" s="265" t="n">
        <v>2240</v>
      </c>
      <c r="C68" s="368"/>
      <c r="D68" s="368"/>
      <c r="E68" s="368"/>
      <c r="F68" s="194"/>
    </row>
    <row r="69" customFormat="false" ht="15" hidden="false" customHeight="true" outlineLevel="0" collapsed="false">
      <c r="A69" s="54" t="s">
        <v>60</v>
      </c>
      <c r="B69" s="49" t="n">
        <v>2250</v>
      </c>
      <c r="C69" s="368"/>
      <c r="D69" s="368"/>
      <c r="E69" s="368"/>
      <c r="F69" s="203"/>
    </row>
    <row r="70" customFormat="false" ht="15" hidden="false" customHeight="true" outlineLevel="0" collapsed="false">
      <c r="A70" s="54" t="s">
        <v>61</v>
      </c>
      <c r="B70" s="49" t="n">
        <v>2260</v>
      </c>
      <c r="C70" s="368"/>
      <c r="D70" s="368"/>
      <c r="E70" s="368"/>
      <c r="F70" s="194"/>
    </row>
    <row r="71" customFormat="false" ht="15" hidden="false" customHeight="true" outlineLevel="0" collapsed="false">
      <c r="A71" s="54" t="s">
        <v>62</v>
      </c>
      <c r="B71" s="49" t="n">
        <v>2270</v>
      </c>
      <c r="C71" s="368" t="n">
        <f aca="false">C72+C73+C74+C75+C76+C77</f>
        <v>0</v>
      </c>
      <c r="D71" s="368" t="n">
        <f aca="false">D72+D73+D74+D75+D76</f>
        <v>0</v>
      </c>
      <c r="E71" s="368" t="n">
        <f aca="false">C71+D71</f>
        <v>0</v>
      </c>
      <c r="F71" s="194"/>
    </row>
    <row r="72" customFormat="false" ht="15" hidden="false" customHeight="true" outlineLevel="0" collapsed="false">
      <c r="A72" s="58" t="s">
        <v>63</v>
      </c>
      <c r="B72" s="49" t="n">
        <v>2271</v>
      </c>
      <c r="C72" s="368"/>
      <c r="D72" s="368"/>
      <c r="E72" s="368"/>
      <c r="F72" s="203"/>
    </row>
    <row r="73" customFormat="false" ht="15" hidden="false" customHeight="true" outlineLevel="0" collapsed="false">
      <c r="A73" s="58" t="s">
        <v>64</v>
      </c>
      <c r="B73" s="49" t="n">
        <v>2272</v>
      </c>
      <c r="C73" s="368"/>
      <c r="D73" s="368"/>
      <c r="E73" s="368"/>
      <c r="F73" s="194"/>
    </row>
    <row r="74" customFormat="false" ht="15" hidden="false" customHeight="true" outlineLevel="0" collapsed="false">
      <c r="A74" s="58" t="s">
        <v>65</v>
      </c>
      <c r="B74" s="49" t="n">
        <v>2273</v>
      </c>
      <c r="C74" s="368"/>
      <c r="D74" s="368"/>
      <c r="E74" s="368"/>
      <c r="F74" s="194"/>
    </row>
    <row r="75" customFormat="false" ht="15" hidden="false" customHeight="true" outlineLevel="0" collapsed="false">
      <c r="A75" s="58" t="s">
        <v>66</v>
      </c>
      <c r="B75" s="49" t="n">
        <v>2274</v>
      </c>
      <c r="C75" s="368"/>
      <c r="D75" s="368"/>
      <c r="E75" s="368"/>
      <c r="F75" s="194"/>
    </row>
    <row r="76" customFormat="false" ht="15" hidden="false" customHeight="true" outlineLevel="0" collapsed="false">
      <c r="A76" s="58" t="s">
        <v>67</v>
      </c>
      <c r="B76" s="49" t="n">
        <v>2275</v>
      </c>
      <c r="C76" s="368"/>
      <c r="D76" s="368"/>
      <c r="E76" s="368"/>
      <c r="F76" s="203"/>
    </row>
    <row r="77" customFormat="false" ht="15" hidden="false" customHeight="true" outlineLevel="0" collapsed="false">
      <c r="A77" s="58" t="s">
        <v>68</v>
      </c>
      <c r="B77" s="49" t="n">
        <v>2276</v>
      </c>
      <c r="C77" s="368"/>
      <c r="D77" s="368"/>
      <c r="E77" s="368"/>
      <c r="F77" s="203"/>
    </row>
    <row r="78" customFormat="false" ht="27.75" hidden="false" customHeight="true" outlineLevel="0" collapsed="false">
      <c r="A78" s="54" t="s">
        <v>69</v>
      </c>
      <c r="B78" s="49" t="n">
        <v>2280</v>
      </c>
      <c r="C78" s="368" t="n">
        <f aca="false">C79+C80</f>
        <v>0</v>
      </c>
      <c r="D78" s="368" t="n">
        <f aca="false">D79+D80</f>
        <v>0</v>
      </c>
      <c r="E78" s="368" t="n">
        <f aca="false">E79+E80</f>
        <v>0</v>
      </c>
      <c r="F78" s="194"/>
    </row>
    <row r="79" customFormat="false" ht="27.75" hidden="false" customHeight="true" outlineLevel="0" collapsed="false">
      <c r="A79" s="58" t="s">
        <v>70</v>
      </c>
      <c r="B79" s="49" t="n">
        <v>2281</v>
      </c>
      <c r="C79" s="368"/>
      <c r="D79" s="368"/>
      <c r="E79" s="368"/>
      <c r="F79" s="194"/>
    </row>
    <row r="80" customFormat="false" ht="30" hidden="false" customHeight="true" outlineLevel="0" collapsed="false">
      <c r="A80" s="58" t="s">
        <v>71</v>
      </c>
      <c r="B80" s="49" t="n">
        <v>2282</v>
      </c>
      <c r="C80" s="368"/>
      <c r="D80" s="368"/>
      <c r="E80" s="368"/>
      <c r="F80" s="203"/>
    </row>
    <row r="81" customFormat="false" ht="15" hidden="false" customHeight="true" outlineLevel="0" collapsed="false">
      <c r="A81" s="98" t="s">
        <v>72</v>
      </c>
      <c r="B81" s="214" t="n">
        <v>2400</v>
      </c>
      <c r="C81" s="368" t="n">
        <f aca="false">C82+C83</f>
        <v>0</v>
      </c>
      <c r="D81" s="368" t="n">
        <f aca="false">D82+D83</f>
        <v>0</v>
      </c>
      <c r="E81" s="368" t="n">
        <f aca="false">E82+E83</f>
        <v>0</v>
      </c>
      <c r="F81" s="194"/>
    </row>
    <row r="82" customFormat="false" ht="15" hidden="false" customHeight="true" outlineLevel="0" collapsed="false">
      <c r="A82" s="99" t="s">
        <v>73</v>
      </c>
      <c r="B82" s="49" t="n">
        <v>2410</v>
      </c>
      <c r="C82" s="368"/>
      <c r="D82" s="368"/>
      <c r="E82" s="368"/>
      <c r="F82" s="194"/>
    </row>
    <row r="83" customFormat="false" ht="15" hidden="false" customHeight="true" outlineLevel="0" collapsed="false">
      <c r="A83" s="99" t="s">
        <v>74</v>
      </c>
      <c r="B83" s="49" t="n">
        <v>2420</v>
      </c>
      <c r="C83" s="368"/>
      <c r="D83" s="368"/>
      <c r="E83" s="368"/>
      <c r="F83" s="194"/>
    </row>
    <row r="84" customFormat="false" ht="15" hidden="false" customHeight="true" outlineLevel="0" collapsed="false">
      <c r="A84" s="98" t="s">
        <v>75</v>
      </c>
      <c r="B84" s="214" t="n">
        <v>2600</v>
      </c>
      <c r="C84" s="368" t="n">
        <f aca="false">C85+C86+C87</f>
        <v>0</v>
      </c>
      <c r="D84" s="368" t="n">
        <f aca="false">D85+D86+D87</f>
        <v>0</v>
      </c>
      <c r="E84" s="368" t="n">
        <f aca="false">E85+E86+E87</f>
        <v>0</v>
      </c>
      <c r="F84" s="194"/>
    </row>
    <row r="85" customFormat="false" ht="15" hidden="false" customHeight="true" outlineLevel="0" collapsed="false">
      <c r="A85" s="54" t="s">
        <v>76</v>
      </c>
      <c r="B85" s="49" t="n">
        <v>2610</v>
      </c>
      <c r="C85" s="368"/>
      <c r="D85" s="368"/>
      <c r="E85" s="368"/>
      <c r="F85" s="194"/>
    </row>
    <row r="86" customFormat="false" ht="15" hidden="false" customHeight="true" outlineLevel="0" collapsed="false">
      <c r="A86" s="54" t="s">
        <v>77</v>
      </c>
      <c r="B86" s="49" t="n">
        <v>2620</v>
      </c>
      <c r="C86" s="368"/>
      <c r="D86" s="368"/>
      <c r="E86" s="368"/>
      <c r="F86" s="194"/>
    </row>
    <row r="87" customFormat="false" ht="15" hidden="false" customHeight="true" outlineLevel="0" collapsed="false">
      <c r="A87" s="54" t="s">
        <v>78</v>
      </c>
      <c r="B87" s="49" t="n">
        <v>2630</v>
      </c>
      <c r="C87" s="368"/>
      <c r="D87" s="368"/>
      <c r="E87" s="368"/>
      <c r="F87" s="194"/>
    </row>
    <row r="88" customFormat="false" ht="15" hidden="false" customHeight="true" outlineLevel="0" collapsed="false">
      <c r="A88" s="53" t="s">
        <v>79</v>
      </c>
      <c r="B88" s="214" t="n">
        <v>2700</v>
      </c>
      <c r="C88" s="368" t="n">
        <f aca="false">C89+C90+C91</f>
        <v>0</v>
      </c>
      <c r="D88" s="368" t="n">
        <f aca="false">D89+D90+D91</f>
        <v>0</v>
      </c>
      <c r="E88" s="368" t="n">
        <f aca="false">E89+E90+E91</f>
        <v>0</v>
      </c>
      <c r="F88" s="194"/>
    </row>
    <row r="89" customFormat="false" ht="15" hidden="false" customHeight="true" outlineLevel="0" collapsed="false">
      <c r="A89" s="54" t="s">
        <v>80</v>
      </c>
      <c r="B89" s="49" t="n">
        <v>2710</v>
      </c>
      <c r="C89" s="368"/>
      <c r="D89" s="368"/>
      <c r="E89" s="368"/>
      <c r="F89" s="194"/>
    </row>
    <row r="90" customFormat="false" ht="15" hidden="false" customHeight="true" outlineLevel="0" collapsed="false">
      <c r="A90" s="54" t="s">
        <v>81</v>
      </c>
      <c r="B90" s="49" t="n">
        <v>2720</v>
      </c>
      <c r="C90" s="368"/>
      <c r="D90" s="368"/>
      <c r="E90" s="368"/>
      <c r="F90" s="194"/>
    </row>
    <row r="91" customFormat="false" ht="15" hidden="false" customHeight="true" outlineLevel="0" collapsed="false">
      <c r="A91" s="54" t="s">
        <v>82</v>
      </c>
      <c r="B91" s="49" t="n">
        <v>2730</v>
      </c>
      <c r="C91" s="368"/>
      <c r="D91" s="368"/>
      <c r="E91" s="368"/>
      <c r="F91" s="194"/>
    </row>
    <row r="92" customFormat="false" ht="15" hidden="false" customHeight="true" outlineLevel="0" collapsed="false">
      <c r="A92" s="53" t="s">
        <v>83</v>
      </c>
      <c r="B92" s="214" t="n">
        <v>2800</v>
      </c>
      <c r="C92" s="368" t="n">
        <v>0</v>
      </c>
      <c r="D92" s="368" t="n">
        <v>0</v>
      </c>
      <c r="E92" s="368" t="n">
        <f aca="false">C92+D92</f>
        <v>0</v>
      </c>
      <c r="F92" s="194"/>
    </row>
    <row r="93" customFormat="false" ht="15" hidden="false" customHeight="true" outlineLevel="0" collapsed="false">
      <c r="A93" s="98" t="s">
        <v>84</v>
      </c>
      <c r="B93" s="214" t="n">
        <v>3000</v>
      </c>
      <c r="C93" s="368" t="n">
        <f aca="false">C94+C108</f>
        <v>0</v>
      </c>
      <c r="D93" s="368" t="n">
        <f aca="false">D94+D108</f>
        <v>179118</v>
      </c>
      <c r="E93" s="368" t="n">
        <f aca="false">E94+E108</f>
        <v>179118</v>
      </c>
      <c r="F93" s="194"/>
    </row>
    <row r="94" customFormat="false" ht="15" hidden="false" customHeight="true" outlineLevel="0" collapsed="false">
      <c r="A94" s="98" t="s">
        <v>85</v>
      </c>
      <c r="B94" s="214" t="n">
        <v>3100</v>
      </c>
      <c r="C94" s="368" t="n">
        <f aca="false">C95+C96+C99+C102+C106+C107</f>
        <v>0</v>
      </c>
      <c r="D94" s="368" t="n">
        <f aca="false">D95</f>
        <v>179118</v>
      </c>
      <c r="E94" s="368" t="n">
        <f aca="false">E95+E96+E99+E102+E106+E107</f>
        <v>179118</v>
      </c>
      <c r="F94" s="194"/>
    </row>
    <row r="95" customFormat="false" ht="15" hidden="false" customHeight="true" outlineLevel="0" collapsed="false">
      <c r="A95" s="54" t="s">
        <v>86</v>
      </c>
      <c r="B95" s="49" t="n">
        <v>3110</v>
      </c>
      <c r="C95" s="368"/>
      <c r="D95" s="368" t="n">
        <v>179118</v>
      </c>
      <c r="E95" s="368" t="n">
        <v>179118</v>
      </c>
      <c r="F95" s="194"/>
    </row>
    <row r="96" customFormat="false" ht="15" hidden="false" customHeight="true" outlineLevel="0" collapsed="false">
      <c r="A96" s="54" t="s">
        <v>87</v>
      </c>
      <c r="B96" s="49" t="n">
        <v>3120</v>
      </c>
      <c r="C96" s="368"/>
      <c r="D96" s="368"/>
      <c r="E96" s="368"/>
      <c r="F96" s="194"/>
    </row>
    <row r="97" customFormat="false" ht="15" hidden="false" customHeight="true" outlineLevel="0" collapsed="false">
      <c r="A97" s="58" t="s">
        <v>88</v>
      </c>
      <c r="B97" s="49" t="n">
        <v>3121</v>
      </c>
      <c r="C97" s="368"/>
      <c r="D97" s="368"/>
      <c r="E97" s="368"/>
      <c r="F97" s="194"/>
    </row>
    <row r="98" customFormat="false" ht="15" hidden="false" customHeight="true" outlineLevel="0" collapsed="false">
      <c r="A98" s="58" t="s">
        <v>89</v>
      </c>
      <c r="B98" s="49" t="n">
        <v>3122</v>
      </c>
      <c r="C98" s="368"/>
      <c r="D98" s="368"/>
      <c r="E98" s="368"/>
      <c r="F98" s="194"/>
    </row>
    <row r="99" customFormat="false" ht="15" hidden="false" customHeight="true" outlineLevel="0" collapsed="false">
      <c r="A99" s="54" t="s">
        <v>90</v>
      </c>
      <c r="B99" s="49" t="n">
        <v>3130</v>
      </c>
      <c r="C99" s="368" t="n">
        <f aca="false">C100+C101</f>
        <v>0</v>
      </c>
      <c r="D99" s="368" t="n">
        <f aca="false">D100+D101</f>
        <v>0</v>
      </c>
      <c r="E99" s="368" t="n">
        <f aca="false">E100+E101</f>
        <v>0</v>
      </c>
      <c r="F99" s="194"/>
    </row>
    <row r="100" customFormat="false" ht="15" hidden="false" customHeight="true" outlineLevel="0" collapsed="false">
      <c r="A100" s="58" t="s">
        <v>91</v>
      </c>
      <c r="B100" s="49" t="n">
        <v>3131</v>
      </c>
      <c r="C100" s="368"/>
      <c r="D100" s="368"/>
      <c r="E100" s="368"/>
      <c r="F100" s="194"/>
    </row>
    <row r="101" customFormat="false" ht="15" hidden="false" customHeight="true" outlineLevel="0" collapsed="false">
      <c r="A101" s="58" t="s">
        <v>92</v>
      </c>
      <c r="B101" s="49" t="n">
        <v>3132</v>
      </c>
      <c r="C101" s="368" t="n">
        <v>0</v>
      </c>
      <c r="D101" s="368" t="n">
        <v>0</v>
      </c>
      <c r="E101" s="368" t="n">
        <f aca="false">C101+D101</f>
        <v>0</v>
      </c>
      <c r="F101" s="194"/>
    </row>
    <row r="102" customFormat="false" ht="15" hidden="false" customHeight="true" outlineLevel="0" collapsed="false">
      <c r="A102" s="54" t="s">
        <v>93</v>
      </c>
      <c r="B102" s="49" t="n">
        <v>3140</v>
      </c>
      <c r="C102" s="368"/>
      <c r="D102" s="368"/>
      <c r="E102" s="368"/>
      <c r="F102" s="194"/>
    </row>
    <row r="103" customFormat="false" ht="15" hidden="false" customHeight="true" outlineLevel="0" collapsed="false">
      <c r="A103" s="58" t="s">
        <v>94</v>
      </c>
      <c r="B103" s="49" t="n">
        <v>3141</v>
      </c>
      <c r="C103" s="368"/>
      <c r="D103" s="368"/>
      <c r="E103" s="368"/>
      <c r="F103" s="194"/>
    </row>
    <row r="104" customFormat="false" ht="15" hidden="false" customHeight="true" outlineLevel="0" collapsed="false">
      <c r="A104" s="58" t="s">
        <v>95</v>
      </c>
      <c r="B104" s="49" t="n">
        <v>3142</v>
      </c>
      <c r="C104" s="368"/>
      <c r="D104" s="368"/>
      <c r="E104" s="368"/>
      <c r="F104" s="194"/>
    </row>
    <row r="105" customFormat="false" ht="15" hidden="false" customHeight="true" outlineLevel="0" collapsed="false">
      <c r="A105" s="58" t="s">
        <v>96</v>
      </c>
      <c r="B105" s="49" t="n">
        <v>3143</v>
      </c>
      <c r="C105" s="368"/>
      <c r="D105" s="368"/>
      <c r="E105" s="368"/>
      <c r="F105" s="194"/>
    </row>
    <row r="106" customFormat="false" ht="15" hidden="false" customHeight="true" outlineLevel="0" collapsed="false">
      <c r="A106" s="99" t="s">
        <v>97</v>
      </c>
      <c r="B106" s="49" t="n">
        <v>3150</v>
      </c>
      <c r="C106" s="368"/>
      <c r="D106" s="368"/>
      <c r="E106" s="368"/>
      <c r="F106" s="194"/>
    </row>
    <row r="107" customFormat="false" ht="15" hidden="false" customHeight="true" outlineLevel="0" collapsed="false">
      <c r="A107" s="99" t="s">
        <v>180</v>
      </c>
      <c r="B107" s="49" t="n">
        <v>3160</v>
      </c>
      <c r="C107" s="368"/>
      <c r="D107" s="368"/>
      <c r="E107" s="368"/>
      <c r="F107" s="194"/>
    </row>
    <row r="108" customFormat="false" ht="15" hidden="false" customHeight="true" outlineLevel="0" collapsed="false">
      <c r="A108" s="98" t="s">
        <v>99</v>
      </c>
      <c r="B108" s="214" t="n">
        <v>3200</v>
      </c>
      <c r="C108" s="368" t="n">
        <f aca="false">C109+C110+C111+C112</f>
        <v>0</v>
      </c>
      <c r="D108" s="368" t="n">
        <f aca="false">D109+D110+D111+D112</f>
        <v>0</v>
      </c>
      <c r="E108" s="368" t="n">
        <f aca="false">E109+E110+E111+E112</f>
        <v>0</v>
      </c>
      <c r="F108" s="194"/>
    </row>
    <row r="109" customFormat="false" ht="15" hidden="false" customHeight="true" outlineLevel="0" collapsed="false">
      <c r="A109" s="99" t="s">
        <v>100</v>
      </c>
      <c r="B109" s="49" t="n">
        <v>3210</v>
      </c>
      <c r="C109" s="368"/>
      <c r="D109" s="368"/>
      <c r="E109" s="368"/>
      <c r="F109" s="194"/>
    </row>
    <row r="110" customFormat="false" ht="15" hidden="false" customHeight="true" outlineLevel="0" collapsed="false">
      <c r="A110" s="99" t="s">
        <v>101</v>
      </c>
      <c r="B110" s="49" t="n">
        <v>3220</v>
      </c>
      <c r="C110" s="368"/>
      <c r="D110" s="368"/>
      <c r="E110" s="368"/>
      <c r="F110" s="194"/>
    </row>
    <row r="111" customFormat="false" ht="30.05" hidden="false" customHeight="true" outlineLevel="0" collapsed="false">
      <c r="A111" s="99" t="s">
        <v>102</v>
      </c>
      <c r="B111" s="49" t="n">
        <v>3230</v>
      </c>
      <c r="C111" s="368"/>
      <c r="D111" s="368"/>
      <c r="E111" s="368"/>
      <c r="F111" s="194"/>
    </row>
    <row r="112" customFormat="false" ht="15" hidden="false" customHeight="true" outlineLevel="0" collapsed="false">
      <c r="A112" s="99" t="s">
        <v>103</v>
      </c>
      <c r="B112" s="49" t="n">
        <v>3240</v>
      </c>
      <c r="C112" s="368"/>
      <c r="D112" s="368"/>
      <c r="E112" s="368"/>
      <c r="F112" s="194"/>
    </row>
    <row r="113" customFormat="false" ht="15" hidden="false" customHeight="true" outlineLevel="0" collapsed="false">
      <c r="A113" s="101" t="s">
        <v>104</v>
      </c>
      <c r="B113" s="49" t="n">
        <v>4110</v>
      </c>
      <c r="C113" s="368" t="n">
        <v>0</v>
      </c>
      <c r="D113" s="368" t="n">
        <v>0</v>
      </c>
      <c r="E113" s="368" t="n">
        <f aca="false">C113+D113</f>
        <v>0</v>
      </c>
      <c r="F113" s="194"/>
    </row>
    <row r="114" customFormat="false" ht="15" hidden="false" customHeight="true" outlineLevel="0" collapsed="false">
      <c r="A114" s="103" t="s">
        <v>105</v>
      </c>
      <c r="B114" s="49" t="n">
        <v>4111</v>
      </c>
      <c r="C114" s="368"/>
      <c r="D114" s="368"/>
      <c r="E114" s="368"/>
      <c r="F114" s="194"/>
    </row>
    <row r="115" customFormat="false" ht="15" hidden="false" customHeight="true" outlineLevel="0" collapsed="false">
      <c r="A115" s="103" t="s">
        <v>106</v>
      </c>
      <c r="B115" s="49" t="n">
        <v>4112</v>
      </c>
      <c r="C115" s="368"/>
      <c r="D115" s="368"/>
      <c r="E115" s="368"/>
      <c r="F115" s="194"/>
    </row>
    <row r="116" customFormat="false" ht="15" hidden="false" customHeight="true" outlineLevel="0" collapsed="false">
      <c r="A116" s="103" t="s">
        <v>107</v>
      </c>
      <c r="B116" s="49" t="n">
        <v>4113</v>
      </c>
      <c r="C116" s="368"/>
      <c r="D116" s="368"/>
      <c r="E116" s="368"/>
      <c r="F116" s="194"/>
    </row>
    <row r="117" customFormat="false" ht="15" hidden="false" customHeight="true" outlineLevel="0" collapsed="false">
      <c r="A117" s="101" t="s">
        <v>108</v>
      </c>
      <c r="B117" s="49" t="n">
        <v>4210</v>
      </c>
      <c r="C117" s="368" t="n">
        <v>0</v>
      </c>
      <c r="D117" s="368" t="n">
        <v>0</v>
      </c>
      <c r="E117" s="368" t="n">
        <f aca="false">C117+D117</f>
        <v>0</v>
      </c>
      <c r="F117" s="194"/>
    </row>
    <row r="118" customFormat="false" ht="15" hidden="false" customHeight="true" outlineLevel="0" collapsed="false">
      <c r="A118" s="98" t="s">
        <v>109</v>
      </c>
      <c r="B118" s="49" t="n">
        <v>9000</v>
      </c>
      <c r="C118" s="368" t="n">
        <v>0</v>
      </c>
      <c r="D118" s="368" t="n">
        <v>0</v>
      </c>
      <c r="E118" s="368" t="n">
        <f aca="false">C118+D118</f>
        <v>0</v>
      </c>
      <c r="F118" s="194"/>
    </row>
    <row r="119" customFormat="false" ht="15" hidden="false" customHeight="true" outlineLevel="0" collapsed="false">
      <c r="A119" s="215"/>
      <c r="B119" s="216"/>
      <c r="C119" s="109"/>
      <c r="D119" s="109"/>
      <c r="E119" s="217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8"/>
      <c r="B121" s="71"/>
      <c r="C121" s="130"/>
      <c r="D121" s="130"/>
      <c r="E121" s="130"/>
      <c r="F121" s="194"/>
    </row>
    <row r="122" customFormat="false" ht="15" hidden="false" customHeight="true" outlineLevel="0" collapsed="false">
      <c r="A122" s="219"/>
      <c r="B122" s="71"/>
      <c r="C122" s="130"/>
      <c r="D122" s="130"/>
      <c r="E122" s="130"/>
      <c r="F122" s="194"/>
    </row>
    <row r="123" customFormat="false" ht="17.25" hidden="false" customHeight="true" outlineLevel="0" collapsed="false">
      <c r="A123" s="17" t="s">
        <v>233</v>
      </c>
      <c r="B123" s="220"/>
      <c r="C123" s="221"/>
      <c r="D123" s="222" t="s">
        <v>253</v>
      </c>
      <c r="E123" s="158"/>
      <c r="F123" s="223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</row>
    <row r="124" customFormat="false" ht="18.75" hidden="false" customHeight="true" outlineLevel="0" collapsed="false">
      <c r="A124" s="17" t="s">
        <v>183</v>
      </c>
      <c r="B124" s="1"/>
      <c r="C124" s="171" t="s">
        <v>184</v>
      </c>
      <c r="D124" s="225"/>
      <c r="E124" s="31"/>
      <c r="F124" s="226"/>
    </row>
    <row r="125" customFormat="false" ht="15" hidden="false" customHeight="true" outlineLevel="0" collapsed="false">
      <c r="A125" s="227"/>
      <c r="B125" s="71"/>
      <c r="C125" s="1"/>
      <c r="D125" s="1"/>
      <c r="E125" s="112"/>
      <c r="F125" s="228"/>
    </row>
    <row r="126" customFormat="false" ht="21" hidden="false" customHeight="true" outlineLevel="0" collapsed="false">
      <c r="A126" s="229" t="s">
        <v>185</v>
      </c>
      <c r="B126" s="220"/>
      <c r="C126" s="125"/>
      <c r="D126" s="230" t="s">
        <v>186</v>
      </c>
      <c r="E126" s="158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</row>
    <row r="127" customFormat="false" ht="15" hidden="false" customHeight="true" outlineLevel="0" collapsed="false">
      <c r="A127" s="227"/>
      <c r="B127" s="1"/>
      <c r="C127" s="171" t="s">
        <v>184</v>
      </c>
      <c r="D127" s="225"/>
      <c r="E127" s="112"/>
      <c r="F127" s="228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32"/>
      <c r="C129" s="31"/>
      <c r="D129" s="130"/>
      <c r="E129" s="130"/>
      <c r="F129" s="194"/>
    </row>
    <row r="130" customFormat="false" ht="15" hidden="false" customHeight="true" outlineLevel="0" collapsed="false">
      <c r="A130" s="1"/>
      <c r="B130" s="71"/>
      <c r="C130" s="1"/>
      <c r="D130" s="1"/>
      <c r="E130" s="1"/>
    </row>
    <row r="131" customFormat="false" ht="15" hidden="false" customHeight="true" outlineLevel="0" collapsed="false">
      <c r="A131" s="382" t="s">
        <v>341</v>
      </c>
      <c r="B131" s="71"/>
      <c r="C131" s="1"/>
      <c r="D131" s="1"/>
      <c r="E131" s="1"/>
    </row>
    <row r="132" customFormat="false" ht="15" hidden="false" customHeight="true" outlineLevel="0" collapsed="false">
      <c r="A132" s="171"/>
      <c r="B132" s="71"/>
      <c r="C132" s="1"/>
      <c r="D132" s="1"/>
      <c r="E132" s="1"/>
    </row>
    <row r="133" customFormat="false" ht="11.25" hidden="false" customHeight="true" outlineLevel="0" collapsed="false">
      <c r="A133" s="1"/>
      <c r="B133" s="71"/>
      <c r="C133" s="1"/>
      <c r="D133" s="1"/>
      <c r="E133" s="1"/>
    </row>
    <row r="134" customFormat="false" ht="15" hidden="false" customHeight="true" outlineLevel="0" collapsed="false">
      <c r="A134" s="31" t="s">
        <v>188</v>
      </c>
      <c r="B134" s="71"/>
      <c r="C134" s="1"/>
      <c r="D134" s="1"/>
      <c r="E134" s="1"/>
    </row>
    <row r="135" customFormat="false" ht="12.75" hidden="false" customHeight="true" outlineLevel="0" collapsed="false">
      <c r="A135" s="1"/>
      <c r="B135" s="71"/>
      <c r="C135" s="1"/>
      <c r="D135" s="1"/>
      <c r="E135" s="1"/>
    </row>
    <row r="136" customFormat="false" ht="13.5" hidden="false" customHeight="true" outlineLevel="0" collapsed="false">
      <c r="A136" s="232" t="s">
        <v>189</v>
      </c>
      <c r="B136" s="71"/>
      <c r="C136" s="1"/>
      <c r="D136" s="1"/>
      <c r="E136" s="1"/>
      <c r="F136" s="194"/>
    </row>
    <row r="137" customFormat="false" ht="15" hidden="false" customHeight="true" outlineLevel="0" collapsed="false">
      <c r="A137" s="233" t="s">
        <v>190</v>
      </c>
      <c r="B137" s="233"/>
      <c r="C137" s="233"/>
      <c r="D137" s="233"/>
      <c r="E137" s="233"/>
      <c r="F137" s="194"/>
    </row>
    <row r="138" customFormat="false" ht="15" hidden="false" customHeight="true" outlineLevel="0" collapsed="false">
      <c r="A138" s="234" t="s">
        <v>236</v>
      </c>
      <c r="B138" s="71"/>
      <c r="C138" s="130"/>
      <c r="D138" s="130"/>
      <c r="E138" s="130"/>
      <c r="F138" s="194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26">
    <mergeCell ref="C2:E2"/>
    <mergeCell ref="C3:E3"/>
    <mergeCell ref="C4:E4"/>
    <mergeCell ref="C5:E5"/>
    <mergeCell ref="C6:E6"/>
    <mergeCell ref="C8:D8"/>
    <mergeCell ref="C9:E10"/>
    <mergeCell ref="C11:E11"/>
    <mergeCell ref="C12:E12"/>
    <mergeCell ref="C13:E13"/>
    <mergeCell ref="C14:D14"/>
    <mergeCell ref="C15:E15"/>
    <mergeCell ref="C16:E16"/>
    <mergeCell ref="C17:E17"/>
    <mergeCell ref="A20:E20"/>
    <mergeCell ref="A21:E21"/>
    <mergeCell ref="A23:E23"/>
    <mergeCell ref="A24:E24"/>
    <mergeCell ref="A25:E25"/>
    <mergeCell ref="A26:E26"/>
    <mergeCell ref="A33:E33"/>
    <mergeCell ref="A34:A35"/>
    <mergeCell ref="C34:D34"/>
    <mergeCell ref="E34:E35"/>
    <mergeCell ref="A54:A55"/>
    <mergeCell ref="A137:E137"/>
  </mergeCells>
  <printOptions headings="false" gridLines="false" gridLinesSet="true" horizontalCentered="false" verticalCentered="false"/>
  <pageMargins left="0.627777777777778" right="0.361111111111111" top="0.472916666666667" bottom="0.44097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9.49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true" outlineLevel="0" max="16" min="16" style="1" width="13.49"/>
    <col collapsed="false" customWidth="true" hidden="tru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1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35" t="n">
        <f aca="false">O94</f>
        <v>8720497</v>
      </c>
    </row>
    <row r="7" customFormat="false" ht="13.5" hidden="false" customHeight="true" outlineLevel="0" collapsed="false">
      <c r="M7" s="175" t="s">
        <v>192</v>
      </c>
      <c r="N7" s="175"/>
      <c r="O7" s="175"/>
    </row>
    <row r="8" customFormat="false" ht="18.75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134" t="s">
        <v>193</v>
      </c>
      <c r="N13" s="134"/>
      <c r="O13" s="134"/>
      <c r="P13" s="21"/>
      <c r="Q13" s="19"/>
    </row>
    <row r="14" customFormat="false" ht="12.75" hidden="false" customHeight="true" outlineLevel="0" collapsed="false">
      <c r="M14" s="22" t="s">
        <v>12</v>
      </c>
      <c r="N14" s="22"/>
      <c r="O14" s="22"/>
      <c r="P14" s="23"/>
    </row>
    <row r="15" customFormat="false" ht="13.5" hidden="false" customHeight="true" outlineLevel="0" collapsed="false">
      <c r="M15" s="24" t="s">
        <v>13</v>
      </c>
      <c r="N15" s="24"/>
      <c r="O15" s="24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194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195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196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197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9.3" hidden="false" customHeight="true" outlineLevel="0" collapsed="false">
      <c r="A28" s="236" t="s">
        <v>198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7"/>
      <c r="N28" s="238"/>
      <c r="O28" s="46" t="s">
        <v>130</v>
      </c>
      <c r="P28" s="11"/>
    </row>
    <row r="29" customFormat="false" ht="19.3" hidden="false" customHeight="true" outlineLevel="0" collapsed="false">
      <c r="A29" s="236"/>
      <c r="B29" s="236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40"/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.75" hidden="false" customHeight="true" outlineLevel="0" collapsed="false">
      <c r="A32" s="50" t="s">
        <v>48</v>
      </c>
      <c r="B32" s="50" t="n">
        <v>2000</v>
      </c>
      <c r="C32" s="56" t="n">
        <f aca="false">C33+C39+C56+C59+C63+C67+C68</f>
        <v>954811</v>
      </c>
      <c r="D32" s="56" t="n">
        <f aca="false">D33+D39+D56+D59+D63+D67+D68</f>
        <v>1078249</v>
      </c>
      <c r="E32" s="56" t="n">
        <f aca="false">E33+E39+E56+E59+E63+E67+E68</f>
        <v>931971</v>
      </c>
      <c r="F32" s="56" t="n">
        <f aca="false">F33+F39+F56+F59+F63+F67+F68</f>
        <v>764230</v>
      </c>
      <c r="G32" s="56" t="n">
        <f aca="false">G33+G39+G56+G59+G63+G67+G68</f>
        <v>648757</v>
      </c>
      <c r="H32" s="56" t="n">
        <f aca="false">H33+H39+H56+H59+H63+H67+H68</f>
        <v>566802</v>
      </c>
      <c r="I32" s="56" t="n">
        <f aca="false">I33+I39+I56+I59+I63+I67+I68</f>
        <v>521928</v>
      </c>
      <c r="J32" s="56" t="n">
        <f aca="false">J33+J39+J56+J59+J63+J67+J68</f>
        <v>628310</v>
      </c>
      <c r="K32" s="56" t="n">
        <f aca="false">K33+K39+K56+K59+K63+K67+K68</f>
        <v>645117</v>
      </c>
      <c r="L32" s="56" t="n">
        <f aca="false">L33+L39+L56+L59+L63+L67+L68</f>
        <v>568308</v>
      </c>
      <c r="M32" s="56" t="n">
        <f aca="false">M33+M39+M56+M59+M63+M67+M68</f>
        <v>727677</v>
      </c>
      <c r="N32" s="56" t="n">
        <f aca="false">N33+N39+N56+N59+N63+N67+N68</f>
        <v>684337</v>
      </c>
      <c r="O32" s="56" t="n">
        <f aca="false">O33+O39+O56+O59+O63+O67+O68</f>
        <v>8720497</v>
      </c>
      <c r="P32" s="241"/>
      <c r="Q32" s="52"/>
    </row>
    <row r="33" customFormat="false" ht="15" hidden="false" customHeight="true" outlineLevel="0" collapsed="false">
      <c r="A33" s="53" t="s">
        <v>49</v>
      </c>
      <c r="B33" s="50" t="n">
        <v>2100</v>
      </c>
      <c r="C33" s="56" t="n">
        <f aca="false">C34+C38</f>
        <v>408787</v>
      </c>
      <c r="D33" s="56" t="n">
        <f aca="false">D34+D38</f>
        <v>408787</v>
      </c>
      <c r="E33" s="56" t="n">
        <f aca="false">E34+E38</f>
        <v>408787</v>
      </c>
      <c r="F33" s="56" t="n">
        <f aca="false">F34+F38</f>
        <v>408787</v>
      </c>
      <c r="G33" s="56" t="n">
        <f aca="false">G34+G38</f>
        <v>485434</v>
      </c>
      <c r="H33" s="56" t="n">
        <f aca="false">H34+H38</f>
        <v>459885</v>
      </c>
      <c r="I33" s="56" t="n">
        <f aca="false">I34+I38</f>
        <v>408787</v>
      </c>
      <c r="J33" s="56" t="n">
        <f aca="false">J34+J38</f>
        <v>367908</v>
      </c>
      <c r="K33" s="56" t="n">
        <f aca="false">K34+K38</f>
        <v>495656</v>
      </c>
      <c r="L33" s="56" t="n">
        <f aca="false">L34+L38</f>
        <v>419006</v>
      </c>
      <c r="M33" s="56" t="n">
        <f aca="false">M34+M38</f>
        <v>419006</v>
      </c>
      <c r="N33" s="56" t="n">
        <f aca="false">N34+N38</f>
        <v>419006</v>
      </c>
      <c r="O33" s="56" t="n">
        <f aca="false">O34+O38</f>
        <v>5109836</v>
      </c>
      <c r="P33" s="47"/>
      <c r="Q33" s="52"/>
    </row>
    <row r="34" customFormat="false" ht="15" hidden="false" customHeight="true" outlineLevel="0" collapsed="false">
      <c r="A34" s="54" t="s">
        <v>50</v>
      </c>
      <c r="B34" s="55" t="n">
        <v>2110</v>
      </c>
      <c r="C34" s="56" t="n">
        <f aca="false">C35</f>
        <v>335071</v>
      </c>
      <c r="D34" s="56" t="n">
        <f aca="false">D35</f>
        <v>335071</v>
      </c>
      <c r="E34" s="56" t="n">
        <f aca="false">E35</f>
        <v>335071</v>
      </c>
      <c r="F34" s="56" t="n">
        <f aca="false">F35</f>
        <v>335071</v>
      </c>
      <c r="G34" s="56" t="n">
        <f aca="false">G35</f>
        <v>397897</v>
      </c>
      <c r="H34" s="56" t="n">
        <f aca="false">H35</f>
        <v>376955</v>
      </c>
      <c r="I34" s="56" t="n">
        <f aca="false">I35</f>
        <v>335071</v>
      </c>
      <c r="J34" s="56" t="n">
        <f aca="false">J35</f>
        <v>301564</v>
      </c>
      <c r="K34" s="56" t="n">
        <f aca="false">K35</f>
        <v>406275</v>
      </c>
      <c r="L34" s="56" t="n">
        <f aca="false">L35</f>
        <v>343448</v>
      </c>
      <c r="M34" s="56" t="n">
        <f aca="false">M35</f>
        <v>343448</v>
      </c>
      <c r="N34" s="56" t="n">
        <f aca="false">N35</f>
        <v>343448</v>
      </c>
      <c r="O34" s="56" t="n">
        <f aca="false">O35+O36</f>
        <v>4188390</v>
      </c>
      <c r="P34" s="47"/>
      <c r="Q34" s="57"/>
    </row>
    <row r="35" customFormat="false" ht="15" hidden="false" customHeight="true" outlineLevel="0" collapsed="false">
      <c r="A35" s="58" t="s">
        <v>51</v>
      </c>
      <c r="B35" s="55" t="n">
        <v>2111</v>
      </c>
      <c r="C35" s="56" t="n">
        <v>335071</v>
      </c>
      <c r="D35" s="56" t="n">
        <v>335071</v>
      </c>
      <c r="E35" s="56" t="n">
        <v>335071</v>
      </c>
      <c r="F35" s="56" t="n">
        <v>335071</v>
      </c>
      <c r="G35" s="56" t="n">
        <v>397897</v>
      </c>
      <c r="H35" s="56" t="n">
        <v>376955</v>
      </c>
      <c r="I35" s="56" t="n">
        <v>335071</v>
      </c>
      <c r="J35" s="56" t="n">
        <v>301564</v>
      </c>
      <c r="K35" s="56" t="n">
        <v>406275</v>
      </c>
      <c r="L35" s="56" t="n">
        <v>343448</v>
      </c>
      <c r="M35" s="56" t="n">
        <v>343448</v>
      </c>
      <c r="N35" s="56" t="n">
        <v>343448</v>
      </c>
      <c r="O35" s="56" t="n">
        <f aca="false">SUM(C35:N35)</f>
        <v>4188390</v>
      </c>
      <c r="P35" s="47" t="n">
        <v>3859735</v>
      </c>
      <c r="Q35" s="242" t="n">
        <f aca="false">O35-P35</f>
        <v>328655</v>
      </c>
      <c r="R35" s="59"/>
    </row>
    <row r="36" customFormat="false" ht="15" hidden="false" customHeight="true" outlineLevel="0" collapsed="false">
      <c r="A36" s="58" t="s">
        <v>52</v>
      </c>
      <c r="B36" s="55" t="n">
        <v>2112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 t="n">
        <v>0</v>
      </c>
      <c r="P36" s="47"/>
      <c r="Q36" s="242"/>
      <c r="R36" s="59"/>
    </row>
    <row r="37" customFormat="false" ht="15" hidden="false" customHeight="true" outlineLevel="0" collapsed="false">
      <c r="A37" s="58" t="s">
        <v>53</v>
      </c>
      <c r="B37" s="55" t="n">
        <v>2113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 t="n">
        <v>0</v>
      </c>
      <c r="P37" s="47"/>
      <c r="Q37" s="242"/>
      <c r="R37" s="59"/>
    </row>
    <row r="38" customFormat="false" ht="15" hidden="false" customHeight="true" outlineLevel="0" collapsed="false">
      <c r="A38" s="54" t="s">
        <v>54</v>
      </c>
      <c r="B38" s="55" t="n">
        <v>2120</v>
      </c>
      <c r="C38" s="56" t="n">
        <v>73716</v>
      </c>
      <c r="D38" s="56" t="n">
        <v>73716</v>
      </c>
      <c r="E38" s="56" t="n">
        <v>73716</v>
      </c>
      <c r="F38" s="56" t="n">
        <v>73716</v>
      </c>
      <c r="G38" s="56" t="n">
        <v>87537</v>
      </c>
      <c r="H38" s="56" t="n">
        <v>82930</v>
      </c>
      <c r="I38" s="56" t="n">
        <v>73716</v>
      </c>
      <c r="J38" s="56" t="n">
        <v>66344</v>
      </c>
      <c r="K38" s="56" t="n">
        <v>89381</v>
      </c>
      <c r="L38" s="56" t="n">
        <v>75558</v>
      </c>
      <c r="M38" s="56" t="n">
        <v>75558</v>
      </c>
      <c r="N38" s="56" t="n">
        <v>75558</v>
      </c>
      <c r="O38" s="56" t="n">
        <f aca="false">SUM(C38:N38)</f>
        <v>921446</v>
      </c>
      <c r="P38" s="60" t="n">
        <v>849141</v>
      </c>
      <c r="Q38" s="242"/>
      <c r="R38" s="9"/>
    </row>
    <row r="39" customFormat="false" ht="15" hidden="false" customHeight="true" outlineLevel="0" collapsed="false">
      <c r="A39" s="61" t="s">
        <v>55</v>
      </c>
      <c r="B39" s="50" t="n">
        <v>2200</v>
      </c>
      <c r="C39" s="56" t="n">
        <f aca="false">C40+C41+C42+C43+C44+C45+C46+C53</f>
        <v>546024</v>
      </c>
      <c r="D39" s="56" t="n">
        <f aca="false">D40+D41+D42+D43+D44+D45+D46+D53</f>
        <v>669462</v>
      </c>
      <c r="E39" s="56" t="n">
        <f aca="false">E40+E41+E42+E43+E44+E45+E46+E53</f>
        <v>523184</v>
      </c>
      <c r="F39" s="56" t="n">
        <f aca="false">F40+F41+F42+F43+F44+F45+F46+F53</f>
        <v>355443</v>
      </c>
      <c r="G39" s="56" t="n">
        <f aca="false">G40+G41+G42+G43+G44+G45+G46+G53</f>
        <v>163323</v>
      </c>
      <c r="H39" s="56" t="n">
        <f aca="false">H40+H41+H42+H43+H44+H45+H46+H53</f>
        <v>106917</v>
      </c>
      <c r="I39" s="56" t="n">
        <f aca="false">I40+I41+I42+I43+I44+I45+I46+I53</f>
        <v>113141</v>
      </c>
      <c r="J39" s="56" t="n">
        <f aca="false">J40+J41+J42+J43+J44+J45+J46+J53</f>
        <v>260402</v>
      </c>
      <c r="K39" s="56" t="n">
        <f aca="false">K40+K41+K42+K43+K44+K45+K46+K53</f>
        <v>149461</v>
      </c>
      <c r="L39" s="56" t="n">
        <f aca="false">L40+L41+L42+L43+L44+L45+L46+L53</f>
        <v>149302</v>
      </c>
      <c r="M39" s="56" t="n">
        <f aca="false">M40+M41+M42+M43+M44+M45+M46+M53</f>
        <v>308671</v>
      </c>
      <c r="N39" s="56" t="n">
        <f aca="false">N40+N41+N42+N43+N44+N45+N46+N53</f>
        <v>265331</v>
      </c>
      <c r="O39" s="56" t="n">
        <f aca="false">O40+O41+O42+O43+O44+O45+O46+O53</f>
        <v>3610661</v>
      </c>
      <c r="P39" s="47"/>
      <c r="Q39" s="243"/>
    </row>
    <row r="40" customFormat="false" ht="14.25" hidden="false" customHeight="true" outlineLevel="0" collapsed="false">
      <c r="A40" s="62" t="s">
        <v>56</v>
      </c>
      <c r="B40" s="55" t="n">
        <v>2210</v>
      </c>
      <c r="C40" s="56" t="n">
        <v>34470</v>
      </c>
      <c r="D40" s="56" t="n">
        <v>44420</v>
      </c>
      <c r="E40" s="56" t="n">
        <v>45600</v>
      </c>
      <c r="F40" s="56" t="n">
        <v>12900</v>
      </c>
      <c r="G40" s="56" t="n">
        <v>14500</v>
      </c>
      <c r="H40" s="56" t="n">
        <v>7500</v>
      </c>
      <c r="I40" s="56" t="n">
        <v>3800</v>
      </c>
      <c r="J40" s="56" t="n">
        <v>7016</v>
      </c>
      <c r="K40" s="56" t="n">
        <v>3500</v>
      </c>
      <c r="L40" s="56" t="n">
        <v>6000</v>
      </c>
      <c r="M40" s="56" t="n">
        <v>3000</v>
      </c>
      <c r="N40" s="56" t="n">
        <v>0</v>
      </c>
      <c r="O40" s="56" t="n">
        <v>182706</v>
      </c>
      <c r="P40" s="47" t="n">
        <v>172040</v>
      </c>
      <c r="Q40" s="243" t="n">
        <f aca="false">O40-P40</f>
        <v>10666</v>
      </c>
      <c r="T40" s="63"/>
    </row>
    <row r="41" s="67" customFormat="true" ht="14.25" hidden="false" customHeight="true" outlineLevel="0" collapsed="false">
      <c r="A41" s="64" t="s">
        <v>57</v>
      </c>
      <c r="B41" s="65" t="n">
        <v>2220</v>
      </c>
      <c r="C41" s="56"/>
      <c r="D41" s="56" t="n">
        <v>107745</v>
      </c>
      <c r="E41" s="56"/>
      <c r="F41" s="56"/>
      <c r="G41" s="56"/>
      <c r="H41" s="56"/>
      <c r="I41" s="56"/>
      <c r="J41" s="56" t="n">
        <v>2809</v>
      </c>
      <c r="K41" s="56"/>
      <c r="L41" s="56" t="n">
        <v>0</v>
      </c>
      <c r="M41" s="56" t="n">
        <v>0</v>
      </c>
      <c r="N41" s="56" t="n">
        <v>0</v>
      </c>
      <c r="O41" s="56" t="n">
        <f aca="false">SUM(C41:N41)</f>
        <v>110554</v>
      </c>
      <c r="P41" s="66" t="n">
        <v>104100</v>
      </c>
      <c r="Q41" s="244"/>
      <c r="T41" s="68"/>
      <c r="IT41" s="0"/>
      <c r="IU41" s="0"/>
      <c r="IV41" s="0"/>
    </row>
    <row r="42" customFormat="false" ht="14.25" hidden="false" customHeight="true" outlineLevel="0" collapsed="false">
      <c r="A42" s="62" t="s">
        <v>58</v>
      </c>
      <c r="B42" s="55" t="n">
        <v>2230</v>
      </c>
      <c r="C42" s="56" t="n">
        <v>70000</v>
      </c>
      <c r="D42" s="56" t="n">
        <v>90000</v>
      </c>
      <c r="E42" s="56" t="n">
        <v>85000</v>
      </c>
      <c r="F42" s="56" t="n">
        <v>75000</v>
      </c>
      <c r="G42" s="56" t="n">
        <v>90000</v>
      </c>
      <c r="H42" s="56" t="n">
        <v>58000</v>
      </c>
      <c r="I42" s="56" t="n">
        <v>55550</v>
      </c>
      <c r="J42" s="56" t="n">
        <v>45750</v>
      </c>
      <c r="K42" s="56" t="n">
        <v>95000</v>
      </c>
      <c r="L42" s="56" t="n">
        <v>83750</v>
      </c>
      <c r="M42" s="56" t="n">
        <v>84704</v>
      </c>
      <c r="N42" s="56" t="n">
        <v>50000</v>
      </c>
      <c r="O42" s="56" t="n">
        <f aca="false">SUM(C42:N42)</f>
        <v>882754</v>
      </c>
      <c r="P42" s="47" t="n">
        <v>950607</v>
      </c>
      <c r="Q42" s="242"/>
      <c r="S42" s="63"/>
      <c r="T42" s="63"/>
    </row>
    <row r="43" customFormat="false" ht="14.25" hidden="false" customHeight="true" outlineLevel="0" collapsed="false">
      <c r="A43" s="62" t="s">
        <v>59</v>
      </c>
      <c r="B43" s="55" t="n">
        <v>2240</v>
      </c>
      <c r="C43" s="56" t="n">
        <v>7880</v>
      </c>
      <c r="D43" s="56" t="n">
        <v>23200</v>
      </c>
      <c r="E43" s="56" t="n">
        <v>29340</v>
      </c>
      <c r="F43" s="56" t="n">
        <v>18000</v>
      </c>
      <c r="G43" s="56" t="n">
        <v>16000</v>
      </c>
      <c r="H43" s="56" t="n">
        <v>5500</v>
      </c>
      <c r="I43" s="56" t="n">
        <v>14680</v>
      </c>
      <c r="J43" s="56" t="n">
        <v>170000</v>
      </c>
      <c r="K43" s="56" t="n">
        <v>6350</v>
      </c>
      <c r="L43" s="56" t="n">
        <v>13400</v>
      </c>
      <c r="M43" s="56" t="n">
        <v>7300</v>
      </c>
      <c r="N43" s="56" t="n">
        <v>1500</v>
      </c>
      <c r="O43" s="56" t="n">
        <f aca="false">SUM(C43:N43)</f>
        <v>313150</v>
      </c>
      <c r="P43" s="47" t="n">
        <v>294868</v>
      </c>
      <c r="Q43" s="242" t="n">
        <f aca="false">P43-O43</f>
        <v>-18282</v>
      </c>
      <c r="T43" s="59"/>
    </row>
    <row r="44" customFormat="false" ht="15" hidden="false" customHeight="true" outlineLevel="0" collapsed="false">
      <c r="A44" s="54" t="s">
        <v>60</v>
      </c>
      <c r="B44" s="55" t="n">
        <v>2250</v>
      </c>
      <c r="C44" s="56" t="n">
        <v>0</v>
      </c>
      <c r="D44" s="56" t="n">
        <v>1400</v>
      </c>
      <c r="E44" s="56" t="n">
        <v>0</v>
      </c>
      <c r="F44" s="56" t="n">
        <v>850</v>
      </c>
      <c r="G44" s="56" t="n">
        <v>550</v>
      </c>
      <c r="H44" s="56" t="n">
        <v>0</v>
      </c>
      <c r="I44" s="56" t="n">
        <v>0</v>
      </c>
      <c r="J44" s="56" t="n">
        <v>0</v>
      </c>
      <c r="K44" s="56" t="n">
        <v>1363</v>
      </c>
      <c r="L44" s="56" t="n">
        <v>0</v>
      </c>
      <c r="M44" s="56" t="n">
        <v>0</v>
      </c>
      <c r="N44" s="56" t="n">
        <v>0</v>
      </c>
      <c r="O44" s="56" t="n">
        <f aca="false">SUM(C44:N44)</f>
        <v>4163</v>
      </c>
      <c r="P44" s="47" t="n">
        <v>3920</v>
      </c>
      <c r="Q44" s="245"/>
      <c r="R44" s="70"/>
    </row>
    <row r="45" customFormat="false" ht="15" hidden="false" customHeight="true" outlineLevel="0" collapsed="false">
      <c r="A45" s="54" t="s">
        <v>61</v>
      </c>
      <c r="B45" s="55" t="n">
        <v>2260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 t="n">
        <f aca="false">SUM(C45:N45)</f>
        <v>0</v>
      </c>
      <c r="Q45" s="246"/>
      <c r="R45" s="71"/>
      <c r="S45" s="72"/>
      <c r="T45" s="72"/>
      <c r="AD45" s="73"/>
    </row>
    <row r="46" s="67" customFormat="true" ht="15" hidden="false" customHeight="true" outlineLevel="0" collapsed="false">
      <c r="A46" s="74" t="s">
        <v>62</v>
      </c>
      <c r="B46" s="65" t="n">
        <v>2270</v>
      </c>
      <c r="C46" s="56" t="n">
        <f aca="false">C47+C48+C49+C50+C51</f>
        <v>433674</v>
      </c>
      <c r="D46" s="56" t="n">
        <f aca="false">D47+D48+D49+D50+D51</f>
        <v>402697</v>
      </c>
      <c r="E46" s="56" t="n">
        <f aca="false">E47+E48+E49+E50+E51</f>
        <v>363244</v>
      </c>
      <c r="F46" s="56" t="n">
        <f aca="false">F47+F48+F49+F50+F51</f>
        <v>234793</v>
      </c>
      <c r="G46" s="56" t="n">
        <f aca="false">G47+G48+G49+G50+G51</f>
        <v>42273</v>
      </c>
      <c r="H46" s="56" t="n">
        <f aca="false">H47+H48+H49+H50+H51</f>
        <v>35917</v>
      </c>
      <c r="I46" s="56" t="n">
        <f aca="false">I47+I48+I49+I50+I51</f>
        <v>34061</v>
      </c>
      <c r="J46" s="56" t="n">
        <f aca="false">J47+J48+J49+J50+J51</f>
        <v>34827</v>
      </c>
      <c r="K46" s="56" t="n">
        <f aca="false">K47+K48+K49+K50+K51</f>
        <v>43248</v>
      </c>
      <c r="L46" s="56" t="n">
        <f aca="false">L47+L48+L49+L50+L51</f>
        <v>46152</v>
      </c>
      <c r="M46" s="56" t="n">
        <f aca="false">M47+M48+M49+M50+M51</f>
        <v>207766</v>
      </c>
      <c r="N46" s="56" t="n">
        <f aca="false">N47+N48+N49+N50+N51</f>
        <v>213831</v>
      </c>
      <c r="O46" s="56" t="n">
        <f aca="false">O48+O49+O50+O51+O52+O47</f>
        <v>2092483</v>
      </c>
      <c r="P46" s="76" t="n">
        <v>1203564</v>
      </c>
      <c r="Q46" s="88"/>
      <c r="R46" s="77"/>
      <c r="T46" s="78"/>
      <c r="U46" s="79"/>
      <c r="V46" s="77"/>
      <c r="W46" s="77"/>
      <c r="X46" s="77"/>
      <c r="Y46" s="77"/>
      <c r="Z46" s="77"/>
      <c r="AA46" s="79"/>
      <c r="AB46" s="79"/>
      <c r="AC46" s="79"/>
      <c r="AD46" s="80"/>
      <c r="AE46" s="76"/>
      <c r="AF46" s="76" t="n">
        <f aca="false">AE46-AD46</f>
        <v>0</v>
      </c>
      <c r="AG46" s="81" t="e">
        <f aca="false">AF46/T46</f>
        <v>#DIV/0!</v>
      </c>
      <c r="IT46" s="0"/>
      <c r="IU46" s="0"/>
      <c r="IV46" s="0"/>
    </row>
    <row r="47" s="67" customFormat="true" ht="15" hidden="false" customHeight="true" outlineLevel="0" collapsed="false">
      <c r="A47" s="82" t="s">
        <v>63</v>
      </c>
      <c r="B47" s="65" t="n">
        <v>2271</v>
      </c>
      <c r="C47" s="56" t="n">
        <v>380000</v>
      </c>
      <c r="D47" s="56" t="n">
        <v>350000</v>
      </c>
      <c r="E47" s="56" t="n">
        <v>311700</v>
      </c>
      <c r="F47" s="56" t="n">
        <v>186976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160000</v>
      </c>
      <c r="N47" s="56" t="n">
        <v>164743</v>
      </c>
      <c r="O47" s="56" t="n">
        <f aca="false">SUM(C47:N47)</f>
        <v>1553419</v>
      </c>
      <c r="P47" s="66" t="n">
        <v>781501</v>
      </c>
      <c r="Q47" s="88" t="n">
        <f aca="false">P47-O47</f>
        <v>-771918</v>
      </c>
      <c r="R47" s="83"/>
      <c r="S47" s="84"/>
      <c r="T47" s="78"/>
      <c r="U47" s="79"/>
      <c r="V47" s="79"/>
      <c r="W47" s="77"/>
      <c r="X47" s="77"/>
      <c r="Y47" s="77"/>
      <c r="Z47" s="77"/>
      <c r="AA47" s="79"/>
      <c r="AB47" s="79"/>
      <c r="AC47" s="79"/>
      <c r="AD47" s="80"/>
      <c r="AE47" s="76"/>
      <c r="AF47" s="76" t="n">
        <f aca="false">AE47-AD47</f>
        <v>0</v>
      </c>
      <c r="AG47" s="81" t="e">
        <f aca="false">AF47/T47</f>
        <v>#DIV/0!</v>
      </c>
      <c r="IT47" s="0"/>
      <c r="IU47" s="0"/>
      <c r="IV47" s="0"/>
    </row>
    <row r="48" s="67" customFormat="true" ht="15" hidden="false" customHeight="true" outlineLevel="0" collapsed="false">
      <c r="A48" s="82" t="s">
        <v>64</v>
      </c>
      <c r="B48" s="65" t="n">
        <v>2272</v>
      </c>
      <c r="C48" s="56" t="n">
        <v>8321</v>
      </c>
      <c r="D48" s="56" t="n">
        <v>8157</v>
      </c>
      <c r="E48" s="56" t="n">
        <v>7614</v>
      </c>
      <c r="F48" s="56" t="n">
        <v>7750</v>
      </c>
      <c r="G48" s="56" t="n">
        <v>7695</v>
      </c>
      <c r="H48" s="56" t="n">
        <v>7478</v>
      </c>
      <c r="I48" s="56" t="n">
        <v>6037</v>
      </c>
      <c r="J48" s="56" t="n">
        <v>5982</v>
      </c>
      <c r="K48" s="56" t="n">
        <v>7043</v>
      </c>
      <c r="L48" s="56" t="n">
        <v>7614</v>
      </c>
      <c r="M48" s="56" t="n">
        <v>7886</v>
      </c>
      <c r="N48" s="56" t="n">
        <v>8155</v>
      </c>
      <c r="O48" s="56" t="n">
        <f aca="false">SUM(C48:N48)</f>
        <v>89732</v>
      </c>
      <c r="P48" s="85" t="n">
        <v>89055</v>
      </c>
      <c r="Q48" s="247" t="n">
        <f aca="false">P48-O48</f>
        <v>-677</v>
      </c>
      <c r="R48" s="83"/>
      <c r="S48" s="86"/>
      <c r="T48" s="87"/>
      <c r="U48" s="88"/>
      <c r="V48" s="89"/>
      <c r="W48" s="77"/>
      <c r="X48" s="77"/>
      <c r="Y48" s="77"/>
      <c r="Z48" s="77"/>
      <c r="AA48" s="77"/>
      <c r="AB48" s="77"/>
      <c r="AC48" s="77"/>
      <c r="IT48" s="0"/>
      <c r="IU48" s="0"/>
      <c r="IV48" s="0"/>
    </row>
    <row r="49" s="67" customFormat="true" ht="15" hidden="false" customHeight="true" outlineLevel="0" collapsed="false">
      <c r="A49" s="82" t="s">
        <v>65</v>
      </c>
      <c r="B49" s="65" t="n">
        <v>2273</v>
      </c>
      <c r="C49" s="56" t="n">
        <v>43912</v>
      </c>
      <c r="D49" s="56" t="n">
        <v>43099</v>
      </c>
      <c r="E49" s="56" t="n">
        <v>42489</v>
      </c>
      <c r="F49" s="56" t="n">
        <v>38626</v>
      </c>
      <c r="G49" s="56" t="n">
        <v>33137</v>
      </c>
      <c r="H49" s="56" t="n">
        <v>26998</v>
      </c>
      <c r="I49" s="56" t="n">
        <v>26583</v>
      </c>
      <c r="J49" s="56" t="n">
        <v>27404</v>
      </c>
      <c r="K49" s="56" t="n">
        <v>34764</v>
      </c>
      <c r="L49" s="56" t="n">
        <v>37817</v>
      </c>
      <c r="M49" s="56" t="n">
        <v>39159</v>
      </c>
      <c r="N49" s="56" t="n">
        <v>40252</v>
      </c>
      <c r="O49" s="56" t="n">
        <f aca="false">SUM(C49:N49)</f>
        <v>434240</v>
      </c>
      <c r="P49" s="85" t="n">
        <v>326486</v>
      </c>
      <c r="Q49" s="247" t="n">
        <f aca="false">P49-O49</f>
        <v>-107754</v>
      </c>
      <c r="R49" s="83"/>
      <c r="S49" s="83"/>
      <c r="T49" s="90"/>
      <c r="U49" s="88"/>
      <c r="V49" s="79"/>
      <c r="W49" s="77"/>
      <c r="X49" s="77"/>
      <c r="Y49" s="77"/>
      <c r="Z49" s="77"/>
      <c r="AA49" s="77"/>
      <c r="AB49" s="77"/>
      <c r="AC49" s="77"/>
      <c r="IT49" s="0"/>
      <c r="IU49" s="0"/>
      <c r="IV49" s="0"/>
    </row>
    <row r="50" s="67" customFormat="true" ht="15" hidden="false" customHeight="true" outlineLevel="0" collapsed="false">
      <c r="A50" s="82" t="s">
        <v>66</v>
      </c>
      <c r="B50" s="65" t="n">
        <v>2274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 t="n">
        <f aca="false">SUM(C50:N50)</f>
        <v>0</v>
      </c>
      <c r="P50" s="85"/>
      <c r="Q50" s="247"/>
      <c r="R50" s="83"/>
      <c r="S50" s="86"/>
      <c r="T50" s="91"/>
      <c r="U50" s="88"/>
      <c r="V50" s="77"/>
      <c r="W50" s="77"/>
      <c r="X50" s="77"/>
      <c r="Y50" s="77"/>
      <c r="Z50" s="77"/>
      <c r="AA50" s="77"/>
      <c r="AB50" s="77"/>
      <c r="AC50" s="77"/>
      <c r="IT50" s="0"/>
      <c r="IU50" s="0"/>
      <c r="IV50" s="0"/>
    </row>
    <row r="51" s="67" customFormat="true" ht="15" hidden="false" customHeight="true" outlineLevel="0" collapsed="false">
      <c r="A51" s="82" t="s">
        <v>67</v>
      </c>
      <c r="B51" s="65" t="n">
        <v>2275</v>
      </c>
      <c r="C51" s="56" t="n">
        <v>1441</v>
      </c>
      <c r="D51" s="56" t="n">
        <v>1441</v>
      </c>
      <c r="E51" s="56" t="n">
        <v>1441</v>
      </c>
      <c r="F51" s="56" t="n">
        <v>1441</v>
      </c>
      <c r="G51" s="56" t="n">
        <v>1441</v>
      </c>
      <c r="H51" s="56" t="n">
        <v>1441</v>
      </c>
      <c r="I51" s="56" t="n">
        <v>1441</v>
      </c>
      <c r="J51" s="56" t="n">
        <v>1441</v>
      </c>
      <c r="K51" s="56" t="n">
        <v>1441</v>
      </c>
      <c r="L51" s="56" t="n">
        <v>721</v>
      </c>
      <c r="M51" s="56" t="n">
        <v>721</v>
      </c>
      <c r="N51" s="56" t="n">
        <v>681</v>
      </c>
      <c r="O51" s="56" t="n">
        <f aca="false">SUM(C51:N51)</f>
        <v>15092</v>
      </c>
      <c r="P51" s="67" t="n">
        <v>6522</v>
      </c>
      <c r="Q51" s="88"/>
      <c r="R51" s="83"/>
      <c r="IT51" s="0"/>
      <c r="IU51" s="0"/>
      <c r="IV51" s="0"/>
    </row>
    <row r="52" customFormat="false" ht="15" hidden="false" customHeight="true" outlineLevel="0" collapsed="false">
      <c r="A52" s="58" t="s">
        <v>68</v>
      </c>
      <c r="B52" s="55" t="n">
        <v>2276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Q52" s="248"/>
      <c r="R52" s="97"/>
    </row>
    <row r="53" customFormat="false" ht="29.25" hidden="false" customHeight="true" outlineLevel="0" collapsed="false">
      <c r="A53" s="54" t="s">
        <v>69</v>
      </c>
      <c r="B53" s="55" t="n">
        <v>2280</v>
      </c>
      <c r="C53" s="56" t="n">
        <f aca="false">C54+C55</f>
        <v>0</v>
      </c>
      <c r="D53" s="56" t="n">
        <f aca="false">D54+D55</f>
        <v>0</v>
      </c>
      <c r="E53" s="56" t="n">
        <f aca="false">E54+E55</f>
        <v>0</v>
      </c>
      <c r="F53" s="56" t="n">
        <f aca="false">F54+F55</f>
        <v>13900</v>
      </c>
      <c r="G53" s="56" t="n">
        <f aca="false">G54+G55</f>
        <v>0</v>
      </c>
      <c r="H53" s="56" t="n">
        <f aca="false">H54+H55</f>
        <v>0</v>
      </c>
      <c r="I53" s="56" t="n">
        <f aca="false">I54+I55</f>
        <v>5050</v>
      </c>
      <c r="J53" s="56" t="n">
        <f aca="false">J54+J55</f>
        <v>0</v>
      </c>
      <c r="K53" s="56" t="n">
        <f aca="false">K54+K55</f>
        <v>0</v>
      </c>
      <c r="L53" s="56" t="n">
        <f aca="false">L54+L55</f>
        <v>0</v>
      </c>
      <c r="M53" s="56" t="n">
        <f aca="false">M54+M55</f>
        <v>5901</v>
      </c>
      <c r="N53" s="56" t="n">
        <f aca="false">N54+N55</f>
        <v>0</v>
      </c>
      <c r="O53" s="56" t="n">
        <f aca="false">O54+O55</f>
        <v>24851</v>
      </c>
      <c r="P53" s="249"/>
      <c r="Q53" s="57"/>
      <c r="R53" s="97"/>
      <c r="S53" s="9"/>
    </row>
    <row r="54" customFormat="false" ht="27.75" hidden="false" customHeight="true" outlineLevel="0" collapsed="false">
      <c r="A54" s="58" t="s">
        <v>70</v>
      </c>
      <c r="B54" s="55" t="n">
        <v>2281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 t="n">
        <v>0</v>
      </c>
      <c r="N54" s="56"/>
      <c r="O54" s="56" t="n">
        <f aca="false">SUM(C54:N54)</f>
        <v>0</v>
      </c>
      <c r="P54" s="96"/>
      <c r="Q54" s="57"/>
      <c r="R54" s="97"/>
      <c r="S54" s="9"/>
    </row>
    <row r="55" customFormat="false" ht="28.5" hidden="false" customHeight="true" outlineLevel="0" collapsed="false">
      <c r="A55" s="58" t="s">
        <v>71</v>
      </c>
      <c r="B55" s="55" t="n">
        <v>2282</v>
      </c>
      <c r="C55" s="56" t="n">
        <f aca="false">C56+C57</f>
        <v>0</v>
      </c>
      <c r="D55" s="56" t="n">
        <f aca="false">D56+D57</f>
        <v>0</v>
      </c>
      <c r="E55" s="56" t="n">
        <f aca="false">E56+E57</f>
        <v>0</v>
      </c>
      <c r="F55" s="56" t="n">
        <v>13900</v>
      </c>
      <c r="G55" s="56" t="n">
        <f aca="false">G56+G57</f>
        <v>0</v>
      </c>
      <c r="H55" s="56" t="n">
        <f aca="false">H56+H57</f>
        <v>0</v>
      </c>
      <c r="I55" s="56" t="n">
        <v>5050</v>
      </c>
      <c r="J55" s="56" t="n">
        <f aca="false">J56+J57</f>
        <v>0</v>
      </c>
      <c r="K55" s="56" t="n">
        <f aca="false">K56+K57</f>
        <v>0</v>
      </c>
      <c r="L55" s="56" t="n">
        <f aca="false">L56+L57</f>
        <v>0</v>
      </c>
      <c r="M55" s="56" t="n">
        <v>5901</v>
      </c>
      <c r="N55" s="56" t="n">
        <f aca="false">N56+N57</f>
        <v>0</v>
      </c>
      <c r="O55" s="56" t="n">
        <f aca="false">SUM(C55:N55)</f>
        <v>24851</v>
      </c>
      <c r="P55" s="96"/>
      <c r="Q55" s="57"/>
      <c r="R55" s="97"/>
    </row>
    <row r="56" customFormat="false" ht="15" hidden="false" customHeight="true" outlineLevel="0" collapsed="false">
      <c r="A56" s="98" t="s">
        <v>72</v>
      </c>
      <c r="B56" s="50" t="n">
        <v>2400</v>
      </c>
      <c r="C56" s="56" t="n">
        <f aca="false">C57+C58</f>
        <v>0</v>
      </c>
      <c r="D56" s="56" t="n">
        <f aca="false">D57+D58</f>
        <v>0</v>
      </c>
      <c r="E56" s="56" t="n">
        <f aca="false">E57+E58</f>
        <v>0</v>
      </c>
      <c r="F56" s="56" t="n">
        <f aca="false">F57+F58</f>
        <v>0</v>
      </c>
      <c r="G56" s="56" t="n">
        <f aca="false">G57+G58</f>
        <v>0</v>
      </c>
      <c r="H56" s="56" t="n">
        <f aca="false">H57+H58</f>
        <v>0</v>
      </c>
      <c r="I56" s="56" t="n">
        <f aca="false">I57+I58</f>
        <v>0</v>
      </c>
      <c r="J56" s="56" t="n">
        <f aca="false">J57+J58</f>
        <v>0</v>
      </c>
      <c r="K56" s="56" t="n">
        <f aca="false">K57+K58</f>
        <v>0</v>
      </c>
      <c r="L56" s="56" t="n">
        <f aca="false">L57+L58</f>
        <v>0</v>
      </c>
      <c r="M56" s="56" t="n">
        <f aca="false">M57+M58</f>
        <v>0</v>
      </c>
      <c r="N56" s="56" t="n">
        <f aca="false">N57+N58</f>
        <v>0</v>
      </c>
      <c r="O56" s="56" t="n">
        <f aca="false">O57+O58</f>
        <v>0</v>
      </c>
      <c r="P56" s="96"/>
      <c r="Q56" s="57"/>
      <c r="R56" s="97"/>
    </row>
    <row r="57" customFormat="false" ht="15" hidden="false" customHeight="true" outlineLevel="0" collapsed="false">
      <c r="A57" s="99" t="s">
        <v>73</v>
      </c>
      <c r="B57" s="55" t="n">
        <v>241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96"/>
      <c r="Q57" s="57"/>
      <c r="R57" s="97"/>
    </row>
    <row r="58" customFormat="false" ht="15" hidden="false" customHeight="true" outlineLevel="0" collapsed="false">
      <c r="A58" s="99" t="s">
        <v>74</v>
      </c>
      <c r="B58" s="55" t="n">
        <v>242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96"/>
      <c r="Q58" s="57"/>
      <c r="R58" s="97"/>
    </row>
    <row r="59" customFormat="false" ht="15.75" hidden="false" customHeight="true" outlineLevel="0" collapsed="false">
      <c r="A59" s="98" t="s">
        <v>75</v>
      </c>
      <c r="B59" s="50" t="n">
        <v>2600</v>
      </c>
      <c r="C59" s="56" t="n">
        <f aca="false">C60+C61+C62</f>
        <v>0</v>
      </c>
      <c r="D59" s="56" t="n">
        <f aca="false">D60+D61+D62</f>
        <v>0</v>
      </c>
      <c r="E59" s="56" t="n">
        <f aca="false">E60+E61+E62</f>
        <v>0</v>
      </c>
      <c r="F59" s="56" t="n">
        <f aca="false">F60+F61+F62</f>
        <v>0</v>
      </c>
      <c r="G59" s="56" t="n">
        <f aca="false">G60+G61+G62</f>
        <v>0</v>
      </c>
      <c r="H59" s="56" t="n">
        <f aca="false">H60+H61+H62</f>
        <v>0</v>
      </c>
      <c r="I59" s="56" t="n">
        <f aca="false">I60+I61+I62</f>
        <v>0</v>
      </c>
      <c r="J59" s="56" t="n">
        <f aca="false">J60+J61+J62</f>
        <v>0</v>
      </c>
      <c r="K59" s="56" t="n">
        <f aca="false">K60+K61+K62</f>
        <v>0</v>
      </c>
      <c r="L59" s="56" t="n">
        <f aca="false">L60+L61+L62</f>
        <v>0</v>
      </c>
      <c r="M59" s="56" t="n">
        <f aca="false">M60+M61+M62</f>
        <v>0</v>
      </c>
      <c r="N59" s="56" t="n">
        <f aca="false">N60+N61+N62</f>
        <v>0</v>
      </c>
      <c r="O59" s="56" t="n">
        <f aca="false">SUM(C59:N59)</f>
        <v>0</v>
      </c>
      <c r="P59" s="96"/>
      <c r="Q59" s="57"/>
      <c r="R59" s="97"/>
    </row>
    <row r="60" customFormat="false" ht="27" hidden="false" customHeight="true" outlineLevel="0" collapsed="false">
      <c r="A60" s="54" t="s">
        <v>76</v>
      </c>
      <c r="B60" s="55" t="n">
        <v>2610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96"/>
      <c r="Q60" s="57"/>
      <c r="R60" s="97"/>
    </row>
    <row r="61" customFormat="false" ht="29.25" hidden="false" customHeight="true" outlineLevel="0" collapsed="false">
      <c r="A61" s="54" t="s">
        <v>77</v>
      </c>
      <c r="B61" s="55" t="n">
        <v>2620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96"/>
      <c r="Q61" s="52"/>
      <c r="R61" s="97"/>
    </row>
    <row r="62" customFormat="false" ht="27.75" hidden="false" customHeight="true" outlineLevel="0" collapsed="false">
      <c r="A62" s="54" t="s">
        <v>78</v>
      </c>
      <c r="B62" s="55" t="n">
        <v>2630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96"/>
      <c r="Q62" s="52"/>
      <c r="R62" s="97"/>
    </row>
    <row r="63" customFormat="false" ht="15.75" hidden="false" customHeight="true" outlineLevel="0" collapsed="false">
      <c r="A63" s="53" t="s">
        <v>79</v>
      </c>
      <c r="B63" s="50" t="n">
        <v>2700</v>
      </c>
      <c r="C63" s="56" t="n">
        <f aca="false">C64+C65+C66</f>
        <v>0</v>
      </c>
      <c r="D63" s="56" t="n">
        <f aca="false">D64+D65+D66</f>
        <v>0</v>
      </c>
      <c r="E63" s="56" t="n">
        <f aca="false">E64+E65+E66</f>
        <v>0</v>
      </c>
      <c r="F63" s="56" t="n">
        <f aca="false">F64+F65+F66</f>
        <v>0</v>
      </c>
      <c r="G63" s="56" t="n">
        <f aca="false">G64+G65+G66</f>
        <v>0</v>
      </c>
      <c r="H63" s="56" t="n">
        <f aca="false">H64+H65+H66</f>
        <v>0</v>
      </c>
      <c r="I63" s="56" t="n">
        <f aca="false">I64+I65+I66</f>
        <v>0</v>
      </c>
      <c r="J63" s="56" t="n">
        <f aca="false">J64+J65+J66</f>
        <v>0</v>
      </c>
      <c r="K63" s="56" t="n">
        <f aca="false">K64+K65+K66</f>
        <v>0</v>
      </c>
      <c r="L63" s="56" t="n">
        <f aca="false">L64+L65+L66</f>
        <v>0</v>
      </c>
      <c r="M63" s="56" t="n">
        <f aca="false">M64+M65+M66</f>
        <v>0</v>
      </c>
      <c r="N63" s="56" t="n">
        <f aca="false">N64+N65+N66</f>
        <v>0</v>
      </c>
      <c r="O63" s="56" t="n">
        <f aca="false">SUM(C63:N63)</f>
        <v>0</v>
      </c>
      <c r="P63" s="96"/>
      <c r="Q63" s="52"/>
      <c r="R63" s="97"/>
    </row>
    <row r="64" customFormat="false" ht="15.75" hidden="false" customHeight="true" outlineLevel="0" collapsed="false">
      <c r="A64" s="54" t="s">
        <v>80</v>
      </c>
      <c r="B64" s="55" t="n">
        <v>2710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96"/>
      <c r="Q64" s="52"/>
      <c r="R64" s="97"/>
    </row>
    <row r="65" customFormat="false" ht="15.75" hidden="false" customHeight="true" outlineLevel="0" collapsed="false">
      <c r="A65" s="54" t="s">
        <v>81</v>
      </c>
      <c r="B65" s="55" t="n">
        <v>2720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96"/>
      <c r="Q65" s="52"/>
      <c r="R65" s="97"/>
    </row>
    <row r="66" customFormat="false" ht="15.75" hidden="false" customHeight="true" outlineLevel="0" collapsed="false">
      <c r="A66" s="54" t="s">
        <v>82</v>
      </c>
      <c r="B66" s="55" t="n">
        <v>2730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96"/>
      <c r="R66" s="97"/>
    </row>
    <row r="67" customFormat="false" ht="15.75" hidden="false" customHeight="true" outlineLevel="0" collapsed="false">
      <c r="A67" s="53" t="s">
        <v>83</v>
      </c>
      <c r="B67" s="50" t="n">
        <v>2800</v>
      </c>
      <c r="C67" s="56" t="n">
        <v>0</v>
      </c>
      <c r="D67" s="56"/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f aca="false">SUM(C67:N67)</f>
        <v>0</v>
      </c>
      <c r="P67" s="100"/>
    </row>
    <row r="68" customFormat="false" ht="15.75" hidden="false" customHeight="true" outlineLevel="0" collapsed="false">
      <c r="A68" s="101" t="s">
        <v>84</v>
      </c>
      <c r="B68" s="50" t="n">
        <v>3000</v>
      </c>
      <c r="C68" s="56" t="n">
        <f aca="false">C69+C83</f>
        <v>0</v>
      </c>
      <c r="D68" s="56" t="n">
        <f aca="false">D69+D83</f>
        <v>0</v>
      </c>
      <c r="E68" s="56" t="n">
        <f aca="false">E69+E83</f>
        <v>0</v>
      </c>
      <c r="F68" s="56" t="n">
        <f aca="false">F69+F83</f>
        <v>0</v>
      </c>
      <c r="G68" s="56" t="n">
        <f aca="false">G69+G83</f>
        <v>0</v>
      </c>
      <c r="H68" s="56" t="n">
        <f aca="false">H69+H83</f>
        <v>0</v>
      </c>
      <c r="I68" s="56" t="n">
        <f aca="false">I69+I83</f>
        <v>0</v>
      </c>
      <c r="J68" s="56" t="n">
        <f aca="false">J69+J83</f>
        <v>0</v>
      </c>
      <c r="K68" s="56" t="n">
        <f aca="false">K69+K83</f>
        <v>0</v>
      </c>
      <c r="L68" s="56" t="n">
        <f aca="false">L69+L83</f>
        <v>0</v>
      </c>
      <c r="M68" s="56" t="n">
        <f aca="false">M69+M83</f>
        <v>0</v>
      </c>
      <c r="N68" s="56" t="n">
        <f aca="false">N69+N83</f>
        <v>0</v>
      </c>
      <c r="O68" s="56" t="n">
        <f aca="false">SUM(C68:N68)</f>
        <v>0</v>
      </c>
      <c r="P68" s="102"/>
    </row>
    <row r="69" customFormat="false" ht="15" hidden="false" customHeight="true" outlineLevel="0" collapsed="false">
      <c r="A69" s="98" t="s">
        <v>85</v>
      </c>
      <c r="B69" s="50" t="n">
        <v>3100</v>
      </c>
      <c r="C69" s="56" t="n">
        <f aca="false">C70+C71+C74+C77+C81+C82</f>
        <v>0</v>
      </c>
      <c r="D69" s="56" t="n">
        <f aca="false">D70+D71+D74+D77+D81+D82</f>
        <v>0</v>
      </c>
      <c r="E69" s="56" t="n">
        <f aca="false">E70+E71+E74+E77+E81+E82</f>
        <v>0</v>
      </c>
      <c r="F69" s="56" t="n">
        <f aca="false">F70+F71+F74+F77+F81+F82</f>
        <v>0</v>
      </c>
      <c r="G69" s="56" t="n">
        <f aca="false">G70+G71+G74+G77+G81+G82</f>
        <v>0</v>
      </c>
      <c r="H69" s="56" t="n">
        <f aca="false">H70+H71+H74+H77+H81+H82</f>
        <v>0</v>
      </c>
      <c r="I69" s="56" t="n">
        <f aca="false">I70+I71+I74+I77+I81+I82</f>
        <v>0</v>
      </c>
      <c r="J69" s="56" t="n">
        <f aca="false">J70+J71+J74+J77+J81+J82</f>
        <v>0</v>
      </c>
      <c r="K69" s="56" t="n">
        <f aca="false">K70+K71+K74+K77+K81+K82</f>
        <v>0</v>
      </c>
      <c r="L69" s="56" t="n">
        <f aca="false">L70+L71+L74+L77+L81+L82</f>
        <v>0</v>
      </c>
      <c r="M69" s="56" t="n">
        <f aca="false">M70+M71+M74+M77+M81+M82</f>
        <v>0</v>
      </c>
      <c r="N69" s="56" t="n">
        <f aca="false">N70+N71+N74+N77+N81+N82</f>
        <v>0</v>
      </c>
      <c r="O69" s="56" t="n">
        <f aca="false">SUM(C69:N69)</f>
        <v>0</v>
      </c>
      <c r="P69" s="102"/>
    </row>
    <row r="70" customFormat="false" ht="28.5" hidden="false" customHeight="true" outlineLevel="0" collapsed="false">
      <c r="A70" s="54" t="s">
        <v>86</v>
      </c>
      <c r="B70" s="55" t="n">
        <v>3110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102"/>
    </row>
    <row r="71" customFormat="false" ht="15" hidden="false" customHeight="true" outlineLevel="0" collapsed="false">
      <c r="A71" s="54" t="s">
        <v>87</v>
      </c>
      <c r="B71" s="55" t="n">
        <v>3120</v>
      </c>
      <c r="C71" s="56" t="n">
        <f aca="false">C72+C73</f>
        <v>0</v>
      </c>
      <c r="D71" s="56" t="n">
        <f aca="false">D72+D73</f>
        <v>0</v>
      </c>
      <c r="E71" s="56" t="n">
        <f aca="false">E72+E73</f>
        <v>0</v>
      </c>
      <c r="F71" s="56" t="n">
        <f aca="false">F72+F73</f>
        <v>0</v>
      </c>
      <c r="G71" s="56" t="n">
        <f aca="false">G72+G73</f>
        <v>0</v>
      </c>
      <c r="H71" s="56" t="n">
        <f aca="false">H72+H73</f>
        <v>0</v>
      </c>
      <c r="I71" s="56" t="n">
        <f aca="false">I72+I73</f>
        <v>0</v>
      </c>
      <c r="J71" s="56" t="n">
        <f aca="false">J72+J73</f>
        <v>0</v>
      </c>
      <c r="K71" s="56" t="n">
        <f aca="false">K72+K73</f>
        <v>0</v>
      </c>
      <c r="L71" s="56" t="n">
        <f aca="false">L72+L73</f>
        <v>0</v>
      </c>
      <c r="M71" s="56" t="n">
        <f aca="false">M72+M73</f>
        <v>0</v>
      </c>
      <c r="N71" s="56" t="n">
        <f aca="false">N72+N73</f>
        <v>0</v>
      </c>
      <c r="O71" s="56" t="n">
        <f aca="false">SUM(C71:N71)</f>
        <v>0</v>
      </c>
      <c r="P71" s="102"/>
    </row>
    <row r="72" customFormat="false" ht="15" hidden="false" customHeight="true" outlineLevel="0" collapsed="false">
      <c r="A72" s="58" t="s">
        <v>88</v>
      </c>
      <c r="B72" s="55" t="n">
        <v>3121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102"/>
    </row>
    <row r="73" customFormat="false" ht="15" hidden="false" customHeight="true" outlineLevel="0" collapsed="false">
      <c r="A73" s="58" t="s">
        <v>89</v>
      </c>
      <c r="B73" s="55" t="n">
        <v>3122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102"/>
    </row>
    <row r="74" customFormat="false" ht="15" hidden="false" customHeight="true" outlineLevel="0" collapsed="false">
      <c r="A74" s="54" t="s">
        <v>90</v>
      </c>
      <c r="B74" s="55" t="n">
        <v>3130</v>
      </c>
      <c r="C74" s="56" t="n">
        <f aca="false">C75+C76</f>
        <v>0</v>
      </c>
      <c r="D74" s="56" t="n">
        <f aca="false">D75+D76</f>
        <v>0</v>
      </c>
      <c r="E74" s="56" t="n">
        <f aca="false">E75+E76</f>
        <v>0</v>
      </c>
      <c r="F74" s="56" t="n">
        <f aca="false">F75+F76</f>
        <v>0</v>
      </c>
      <c r="G74" s="56" t="n">
        <f aca="false">G75+G76</f>
        <v>0</v>
      </c>
      <c r="H74" s="56" t="n">
        <f aca="false">H75+H76</f>
        <v>0</v>
      </c>
      <c r="I74" s="56" t="n">
        <f aca="false">I75+I76</f>
        <v>0</v>
      </c>
      <c r="J74" s="56" t="n">
        <f aca="false">J75+J76</f>
        <v>0</v>
      </c>
      <c r="K74" s="56" t="n">
        <f aca="false">K75+K76</f>
        <v>0</v>
      </c>
      <c r="L74" s="56" t="n">
        <f aca="false">L75+L76</f>
        <v>0</v>
      </c>
      <c r="M74" s="56" t="n">
        <f aca="false">M75+M76</f>
        <v>0</v>
      </c>
      <c r="N74" s="56" t="n">
        <f aca="false">N75+N76</f>
        <v>0</v>
      </c>
      <c r="O74" s="56" t="n">
        <f aca="false">O75+O76</f>
        <v>0</v>
      </c>
      <c r="P74" s="102"/>
    </row>
    <row r="75" customFormat="false" ht="15" hidden="false" customHeight="true" outlineLevel="0" collapsed="false">
      <c r="A75" s="58" t="s">
        <v>91</v>
      </c>
      <c r="B75" s="55" t="n">
        <v>3131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102"/>
    </row>
    <row r="76" customFormat="false" ht="15" hidden="false" customHeight="true" outlineLevel="0" collapsed="false">
      <c r="A76" s="58" t="s">
        <v>92</v>
      </c>
      <c r="B76" s="55" t="n">
        <v>3132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102"/>
    </row>
    <row r="77" customFormat="false" ht="15" hidden="false" customHeight="true" outlineLevel="0" collapsed="false">
      <c r="A77" s="54" t="s">
        <v>93</v>
      </c>
      <c r="B77" s="55" t="n">
        <v>3140</v>
      </c>
      <c r="C77" s="56" t="n">
        <f aca="false">C78+C79+C80</f>
        <v>0</v>
      </c>
      <c r="D77" s="56" t="n">
        <f aca="false">D78+D79+D80</f>
        <v>0</v>
      </c>
      <c r="E77" s="56" t="n">
        <f aca="false">E78+E79+E80</f>
        <v>0</v>
      </c>
      <c r="F77" s="56" t="n">
        <f aca="false">F78+F79+F80</f>
        <v>0</v>
      </c>
      <c r="G77" s="56" t="n">
        <f aca="false">G78+G79+G80</f>
        <v>0</v>
      </c>
      <c r="H77" s="56" t="n">
        <f aca="false">H78+H79+H80</f>
        <v>0</v>
      </c>
      <c r="I77" s="56" t="n">
        <f aca="false">I78+I79+I80</f>
        <v>0</v>
      </c>
      <c r="J77" s="56" t="n">
        <f aca="false">J78+J79+J80</f>
        <v>0</v>
      </c>
      <c r="K77" s="56" t="n">
        <f aca="false">K78+K79+K80</f>
        <v>0</v>
      </c>
      <c r="L77" s="56" t="n">
        <f aca="false">L78+L79+L80</f>
        <v>0</v>
      </c>
      <c r="M77" s="56" t="n">
        <f aca="false">M78+M79+M80</f>
        <v>0</v>
      </c>
      <c r="N77" s="56" t="n">
        <f aca="false">N78+N79+N80</f>
        <v>0</v>
      </c>
      <c r="O77" s="56" t="n">
        <f aca="false">SUM(C77:N77)</f>
        <v>0</v>
      </c>
      <c r="P77" s="102"/>
    </row>
    <row r="78" customFormat="false" ht="15" hidden="false" customHeight="true" outlineLevel="0" collapsed="false">
      <c r="A78" s="58" t="s">
        <v>94</v>
      </c>
      <c r="B78" s="55" t="n">
        <v>3141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102"/>
    </row>
    <row r="79" customFormat="false" ht="15" hidden="false" customHeight="true" outlineLevel="0" collapsed="false">
      <c r="A79" s="58" t="s">
        <v>95</v>
      </c>
      <c r="B79" s="55" t="n">
        <v>3142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102"/>
    </row>
    <row r="80" customFormat="false" ht="28.5" hidden="false" customHeight="true" outlineLevel="0" collapsed="false">
      <c r="A80" s="58" t="s">
        <v>96</v>
      </c>
      <c r="B80" s="55" t="n">
        <v>3143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102"/>
    </row>
    <row r="81" customFormat="false" ht="15" hidden="false" customHeight="true" outlineLevel="0" collapsed="false">
      <c r="A81" s="99" t="s">
        <v>97</v>
      </c>
      <c r="B81" s="55" t="n">
        <v>3150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102"/>
    </row>
    <row r="82" customFormat="false" ht="15" hidden="false" customHeight="true" outlineLevel="0" collapsed="false">
      <c r="A82" s="99" t="s">
        <v>98</v>
      </c>
      <c r="B82" s="55" t="n">
        <v>3160</v>
      </c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102"/>
    </row>
    <row r="83" customFormat="false" ht="15" hidden="false" customHeight="true" outlineLevel="0" collapsed="false">
      <c r="A83" s="98" t="s">
        <v>99</v>
      </c>
      <c r="B83" s="50" t="n">
        <v>3200</v>
      </c>
      <c r="C83" s="56" t="n">
        <f aca="false">C84+C85+C86+C87</f>
        <v>0</v>
      </c>
      <c r="D83" s="56" t="n">
        <f aca="false">D84+D85+D86+D87</f>
        <v>0</v>
      </c>
      <c r="E83" s="56" t="n">
        <f aca="false">E84+E85+E86+E87</f>
        <v>0</v>
      </c>
      <c r="F83" s="56" t="n">
        <f aca="false">F84+F85+F86+F87</f>
        <v>0</v>
      </c>
      <c r="G83" s="56" t="n">
        <f aca="false">G84+G85+G86+G87</f>
        <v>0</v>
      </c>
      <c r="H83" s="56" t="n">
        <f aca="false">H84+H85+H86+H87</f>
        <v>0</v>
      </c>
      <c r="I83" s="56" t="n">
        <f aca="false">I84+I85+I86+I87</f>
        <v>0</v>
      </c>
      <c r="J83" s="56" t="n">
        <f aca="false">J84+J85+J86+J87</f>
        <v>0</v>
      </c>
      <c r="K83" s="56" t="n">
        <f aca="false">K84+K85+K86+K87</f>
        <v>0</v>
      </c>
      <c r="L83" s="56" t="n">
        <f aca="false">L84+L85+L86+L87</f>
        <v>0</v>
      </c>
      <c r="M83" s="56" t="n">
        <f aca="false">M84+M85+M86+M87</f>
        <v>0</v>
      </c>
      <c r="N83" s="56" t="n">
        <f aca="false">N84+N85+N86+N87</f>
        <v>0</v>
      </c>
      <c r="O83" s="56" t="n">
        <f aca="false">SUM(C83:N83)</f>
        <v>0</v>
      </c>
      <c r="P83" s="102"/>
    </row>
    <row r="84" customFormat="false" ht="32.25" hidden="false" customHeight="true" outlineLevel="0" collapsed="false">
      <c r="A84" s="99" t="s">
        <v>100</v>
      </c>
      <c r="B84" s="55" t="n">
        <v>3210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102"/>
    </row>
    <row r="85" customFormat="false" ht="30" hidden="false" customHeight="true" outlineLevel="0" collapsed="false">
      <c r="A85" s="99" t="s">
        <v>101</v>
      </c>
      <c r="B85" s="55" t="n">
        <v>3220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102"/>
    </row>
    <row r="86" customFormat="false" ht="30" hidden="false" customHeight="true" outlineLevel="0" collapsed="false">
      <c r="A86" s="99" t="s">
        <v>102</v>
      </c>
      <c r="B86" s="55" t="n">
        <v>3230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102"/>
    </row>
    <row r="87" customFormat="false" ht="15" hidden="false" customHeight="true" outlineLevel="0" collapsed="false">
      <c r="A87" s="99" t="s">
        <v>103</v>
      </c>
      <c r="B87" s="55" t="n">
        <v>3240</v>
      </c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102"/>
    </row>
    <row r="88" customFormat="false" ht="15" hidden="false" customHeight="true" outlineLevel="0" collapsed="false">
      <c r="A88" s="50" t="s">
        <v>104</v>
      </c>
      <c r="B88" s="55" t="n">
        <v>4110</v>
      </c>
      <c r="C88" s="56" t="n">
        <f aca="false">C89+C90+C91</f>
        <v>0</v>
      </c>
      <c r="D88" s="56" t="n">
        <f aca="false">D89+D90+D91</f>
        <v>0</v>
      </c>
      <c r="E88" s="56" t="n">
        <f aca="false">E89+E90+E91</f>
        <v>0</v>
      </c>
      <c r="F88" s="56" t="n">
        <f aca="false">F89+F90+F91</f>
        <v>0</v>
      </c>
      <c r="G88" s="56" t="n">
        <f aca="false">G89+G90+G91</f>
        <v>0</v>
      </c>
      <c r="H88" s="56" t="n">
        <f aca="false">H89+H90+H91</f>
        <v>0</v>
      </c>
      <c r="I88" s="56" t="n">
        <f aca="false">I89+I90+I91</f>
        <v>0</v>
      </c>
      <c r="J88" s="56" t="n">
        <f aca="false">J89+J90+J91</f>
        <v>0</v>
      </c>
      <c r="K88" s="56" t="n">
        <f aca="false">K89+K90+K91</f>
        <v>0</v>
      </c>
      <c r="L88" s="56" t="n">
        <f aca="false">L89+L90+L91</f>
        <v>0</v>
      </c>
      <c r="M88" s="56" t="n">
        <f aca="false">M89+M90+M91</f>
        <v>0</v>
      </c>
      <c r="N88" s="56" t="n">
        <f aca="false">N89+N90+N91</f>
        <v>0</v>
      </c>
      <c r="O88" s="56" t="n">
        <f aca="false">SUM(C88:N88)</f>
        <v>0</v>
      </c>
      <c r="P88" s="102"/>
    </row>
    <row r="89" customFormat="false" ht="27.75" hidden="false" customHeight="true" outlineLevel="0" collapsed="false">
      <c r="A89" s="103" t="s">
        <v>105</v>
      </c>
      <c r="B89" s="55" t="n">
        <v>4111</v>
      </c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102"/>
    </row>
    <row r="90" customFormat="false" ht="27.75" hidden="false" customHeight="true" outlineLevel="0" collapsed="false">
      <c r="A90" s="103" t="s">
        <v>106</v>
      </c>
      <c r="B90" s="55" t="n">
        <v>4112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102"/>
    </row>
    <row r="91" customFormat="false" ht="15" hidden="false" customHeight="true" outlineLevel="0" collapsed="false">
      <c r="A91" s="103" t="s">
        <v>107</v>
      </c>
      <c r="B91" s="55" t="n">
        <v>4113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102"/>
    </row>
    <row r="92" customFormat="false" ht="15" hidden="false" customHeight="true" outlineLevel="0" collapsed="false">
      <c r="A92" s="50" t="s">
        <v>108</v>
      </c>
      <c r="B92" s="50" t="n">
        <v>421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f aca="false">SUM(C92:N92)</f>
        <v>0</v>
      </c>
      <c r="P92" s="102"/>
    </row>
    <row r="93" customFormat="false" ht="15" hidden="false" customHeight="true" outlineLevel="0" collapsed="false">
      <c r="A93" s="98" t="s">
        <v>109</v>
      </c>
      <c r="B93" s="50" t="n">
        <v>9000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f aca="false">SUM(C93:N93)</f>
        <v>0</v>
      </c>
      <c r="P93" s="102"/>
    </row>
    <row r="94" customFormat="false" ht="15" hidden="false" customHeight="true" outlineLevel="0" collapsed="false">
      <c r="A94" s="104" t="s">
        <v>110</v>
      </c>
      <c r="B94" s="105"/>
      <c r="C94" s="51" t="n">
        <f aca="false">C32+C68</f>
        <v>954811</v>
      </c>
      <c r="D94" s="51" t="n">
        <f aca="false">D32+D68</f>
        <v>1078249</v>
      </c>
      <c r="E94" s="51" t="n">
        <f aca="false">E32+E68</f>
        <v>931971</v>
      </c>
      <c r="F94" s="51" t="n">
        <f aca="false">F32+F68</f>
        <v>764230</v>
      </c>
      <c r="G94" s="51" t="n">
        <f aca="false">G32+G68</f>
        <v>648757</v>
      </c>
      <c r="H94" s="51" t="n">
        <f aca="false">H32+H68</f>
        <v>566802</v>
      </c>
      <c r="I94" s="51" t="n">
        <f aca="false">I32+I68</f>
        <v>521928</v>
      </c>
      <c r="J94" s="51" t="n">
        <f aca="false">J32+J68</f>
        <v>628310</v>
      </c>
      <c r="K94" s="51" t="n">
        <f aca="false">K32+K68</f>
        <v>645117</v>
      </c>
      <c r="L94" s="51" t="n">
        <f aca="false">L32+L68</f>
        <v>568308</v>
      </c>
      <c r="M94" s="51" t="n">
        <f aca="false">M32+M68</f>
        <v>727677</v>
      </c>
      <c r="N94" s="51" t="n">
        <f aca="false">N32+N68</f>
        <v>684337</v>
      </c>
      <c r="O94" s="51" t="n">
        <f aca="false">O32</f>
        <v>8720497</v>
      </c>
      <c r="P94" s="106"/>
      <c r="Q94" s="9"/>
      <c r="R94" s="9"/>
      <c r="S94" s="9"/>
      <c r="T94" s="9"/>
    </row>
    <row r="95" customFormat="false" ht="15" hidden="false" customHeight="true" outlineLevel="0" collapsed="false">
      <c r="A95" s="107"/>
      <c r="B95" s="108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2"/>
    </row>
    <row r="96" customFormat="false" ht="18.75" hidden="false" customHeight="true" outlineLevel="0" collapsed="false">
      <c r="A96" s="108"/>
      <c r="B96" s="108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110"/>
    </row>
    <row r="97" customFormat="false" ht="18.75" hidden="false" customHeight="true" outlineLevel="0" collapsed="false">
      <c r="A97" s="108"/>
      <c r="B97" s="108"/>
      <c r="C97" s="57"/>
      <c r="D97" s="52"/>
      <c r="E97" s="52"/>
      <c r="F97" s="52"/>
      <c r="G97" s="52"/>
      <c r="H97" s="52"/>
      <c r="I97" s="52"/>
      <c r="J97" s="52"/>
      <c r="K97" s="111"/>
      <c r="L97" s="111"/>
      <c r="M97" s="52"/>
      <c r="N97" s="111"/>
      <c r="O97" s="110"/>
    </row>
    <row r="98" customFormat="false" ht="15.75" hidden="false" customHeight="tru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2"/>
    </row>
    <row r="99" s="114" customFormat="true" ht="18.75" hidden="false" customHeight="true" outlineLevel="0" collapsed="false">
      <c r="A99" s="113" t="s">
        <v>111</v>
      </c>
      <c r="C99" s="115"/>
      <c r="D99" s="116"/>
      <c r="E99" s="116"/>
      <c r="J99" s="115"/>
      <c r="K99" s="117"/>
      <c r="M99" s="118" t="s">
        <v>134</v>
      </c>
      <c r="N99" s="119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13" t="s">
        <v>113</v>
      </c>
      <c r="C100" s="115"/>
      <c r="D100" s="116"/>
      <c r="E100" s="116"/>
      <c r="F100" s="121" t="s">
        <v>114</v>
      </c>
      <c r="G100" s="121"/>
      <c r="J100" s="115"/>
      <c r="K100" s="117"/>
      <c r="M100" s="122"/>
      <c r="N100" s="122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23"/>
      <c r="C101" s="124"/>
      <c r="D101" s="116"/>
      <c r="E101" s="116"/>
      <c r="G101" s="117"/>
      <c r="J101" s="115"/>
      <c r="K101" s="117"/>
      <c r="M101" s="117"/>
      <c r="N101" s="117"/>
      <c r="O101" s="117"/>
      <c r="P101" s="120"/>
      <c r="IT101" s="0"/>
      <c r="IU101" s="0"/>
      <c r="IV101" s="0"/>
    </row>
    <row r="102" s="114" customFormat="true" ht="18.75" hidden="false" customHeight="true" outlineLevel="0" collapsed="false">
      <c r="A102" s="113" t="s">
        <v>115</v>
      </c>
      <c r="C102" s="115"/>
      <c r="D102" s="116"/>
      <c r="E102" s="116"/>
      <c r="F102" s="125"/>
      <c r="G102" s="119"/>
      <c r="J102" s="115"/>
      <c r="K102" s="117"/>
      <c r="M102" s="118" t="s">
        <v>116</v>
      </c>
      <c r="N102" s="119"/>
      <c r="O102" s="117"/>
      <c r="IT102" s="0"/>
      <c r="IU102" s="0"/>
      <c r="IV102" s="0"/>
    </row>
    <row r="103" s="114" customFormat="true" ht="18" hidden="false" customHeight="true" outlineLevel="0" collapsed="false">
      <c r="A103" s="116"/>
      <c r="B103" s="116"/>
      <c r="C103" s="116"/>
      <c r="D103" s="116"/>
      <c r="E103" s="116"/>
      <c r="F103" s="121" t="s">
        <v>114</v>
      </c>
      <c r="G103" s="121"/>
      <c r="J103" s="116"/>
      <c r="K103" s="116"/>
      <c r="M103" s="122"/>
      <c r="N103" s="122"/>
      <c r="O103" s="116"/>
      <c r="P103" s="120"/>
      <c r="IT103" s="0"/>
      <c r="IU103" s="0"/>
      <c r="IV103" s="0"/>
    </row>
    <row r="104" customFormat="false" ht="21.75" hidden="fals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12"/>
    </row>
    <row r="105" customFormat="false" ht="20.25" hidden="false" customHeight="tru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31"/>
    </row>
    <row r="106" customFormat="false" ht="15" hidden="false" customHeight="tru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5" hidden="false" customHeight="true" outlineLevel="0" collapsed="false">
      <c r="A107" s="128" t="s">
        <v>13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4.25" hidden="false" customHeight="true" outlineLevel="0" collapsed="false">
      <c r="A108" s="129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N108" s="31"/>
      <c r="O108" s="31"/>
      <c r="P108" s="31"/>
    </row>
    <row r="109" customFormat="false" ht="15.75" hidden="false" customHeight="tru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5.75" hidden="false" customHeight="true" outlineLevel="0" collapsed="false">
      <c r="A110" s="12" t="s">
        <v>117</v>
      </c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5.75" hidden="false" customHeight="true" outlineLevel="0" collapsed="false">
      <c r="A111" s="12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8.75" hidden="false" customHeight="true" outlineLevel="0" collapsed="false">
      <c r="A112" s="130" t="s">
        <v>118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5" hidden="false" customHeight="true" outlineLevel="0" collapsed="false">
      <c r="A113" s="130" t="s">
        <v>199</v>
      </c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</row>
    <row r="114" customFormat="false" ht="12.75" hidden="false" customHeight="true" outlineLevel="0" collapsed="false">
      <c r="A114" s="1" t="s">
        <v>120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F100:G100"/>
    <mergeCell ref="M100:N100"/>
    <mergeCell ref="F103:G103"/>
    <mergeCell ref="M103:N10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9FC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49.6"/>
    <col collapsed="false" customWidth="true" hidden="false" outlineLevel="0" max="2" min="2" style="1" width="6.6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26.6"/>
    <col collapsed="false" customWidth="true" hidden="false" outlineLevel="0" max="18" min="18" style="1" width="9.6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8720497</v>
      </c>
    </row>
    <row r="7" customFormat="false" ht="20.25" hidden="false" customHeight="true" outlineLevel="0" collapsed="false">
      <c r="M7" s="175" t="str">
        <f aca="false">1025мб!M7</f>
        <v>Вісім мільйонів сімсот двадцять тисяч чотириста дев“яносто сім гривень, 00 коп.</v>
      </c>
      <c r="N7" s="175"/>
      <c r="O7" s="175"/>
    </row>
    <row r="8" customFormat="false" ht="12.75" hidden="false" customHeight="true" outlineLevel="0" collapsed="false"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20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2.75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201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02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03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customFormat="false" ht="15.75" hidden="false" customHeight="true" outlineLevel="0" collapsed="false">
      <c r="A27" s="43" t="s">
        <v>204</v>
      </c>
      <c r="B27" s="32"/>
      <c r="C27" s="32"/>
      <c r="D27" s="32"/>
      <c r="E27" s="39"/>
      <c r="F27" s="40"/>
      <c r="G27" s="40"/>
      <c r="H27" s="137"/>
      <c r="I27" s="40"/>
      <c r="J27" s="40"/>
      <c r="K27" s="40"/>
      <c r="L27" s="40"/>
      <c r="M27" s="12"/>
      <c r="N27" s="12"/>
      <c r="O27" s="12"/>
      <c r="P27" s="12"/>
    </row>
    <row r="28" customFormat="false" ht="17.9" hidden="false" customHeight="true" outlineLevel="0" collapsed="false">
      <c r="A28" s="250" t="s">
        <v>198</v>
      </c>
      <c r="B28" s="250"/>
      <c r="C28" s="250"/>
      <c r="D28" s="250" t="s">
        <v>205</v>
      </c>
      <c r="E28" s="250"/>
      <c r="F28" s="250"/>
      <c r="G28" s="250"/>
      <c r="H28" s="250"/>
      <c r="I28" s="250"/>
      <c r="J28" s="250"/>
      <c r="K28" s="250"/>
      <c r="L28" s="250"/>
      <c r="M28" s="251"/>
      <c r="N28" s="252"/>
      <c r="O28" s="139"/>
      <c r="P28" s="19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" hidden="false" customHeight="true" outlineLevel="0" collapsed="false">
      <c r="A32" s="145" t="s">
        <v>50</v>
      </c>
      <c r="B32" s="55" t="n">
        <v>2110</v>
      </c>
      <c r="C32" s="253" t="n">
        <f aca="false">1025мб!C34</f>
        <v>335071</v>
      </c>
      <c r="D32" s="253" t="n">
        <f aca="false">1025мб!D34</f>
        <v>335071</v>
      </c>
      <c r="E32" s="253" t="n">
        <f aca="false">1025мб!E34</f>
        <v>335071</v>
      </c>
      <c r="F32" s="253" t="n">
        <f aca="false">1025мб!F34</f>
        <v>335071</v>
      </c>
      <c r="G32" s="253" t="n">
        <f aca="false">1025мб!G34</f>
        <v>397897</v>
      </c>
      <c r="H32" s="253" t="n">
        <f aca="false">1025мб!H34</f>
        <v>376955</v>
      </c>
      <c r="I32" s="253" t="n">
        <f aca="false">1025мб!I34</f>
        <v>335071</v>
      </c>
      <c r="J32" s="253" t="n">
        <f aca="false">1025мб!J34</f>
        <v>301564</v>
      </c>
      <c r="K32" s="253" t="n">
        <f aca="false">1025мб!K34</f>
        <v>406275</v>
      </c>
      <c r="L32" s="253" t="n">
        <f aca="false">1025мб!L34</f>
        <v>343448</v>
      </c>
      <c r="M32" s="253" t="n">
        <f aca="false">1025мб!M34</f>
        <v>343448</v>
      </c>
      <c r="N32" s="253" t="n">
        <f aca="false">1025мб!N34</f>
        <v>343448</v>
      </c>
      <c r="O32" s="253" t="n">
        <f aca="false">SUM(C32:N32)</f>
        <v>4188390</v>
      </c>
      <c r="P32" s="96"/>
      <c r="Q32" s="52"/>
    </row>
    <row r="33" customFormat="false" ht="15" hidden="false" customHeight="true" outlineLevel="0" collapsed="false">
      <c r="A33" s="145" t="s">
        <v>54</v>
      </c>
      <c r="B33" s="55" t="n">
        <v>2120</v>
      </c>
      <c r="C33" s="253" t="n">
        <f aca="false">1025мб!C38</f>
        <v>73716</v>
      </c>
      <c r="D33" s="253" t="n">
        <f aca="false">1025мб!D38</f>
        <v>73716</v>
      </c>
      <c r="E33" s="253" t="n">
        <f aca="false">1025мб!E38</f>
        <v>73716</v>
      </c>
      <c r="F33" s="253" t="n">
        <f aca="false">1025мб!F38</f>
        <v>73716</v>
      </c>
      <c r="G33" s="253" t="n">
        <f aca="false">1025мб!G38</f>
        <v>87537</v>
      </c>
      <c r="H33" s="253" t="n">
        <f aca="false">1025мб!H38</f>
        <v>82930</v>
      </c>
      <c r="I33" s="253" t="n">
        <f aca="false">1025мб!I38</f>
        <v>73716</v>
      </c>
      <c r="J33" s="253" t="n">
        <f aca="false">1025мб!J38</f>
        <v>66344</v>
      </c>
      <c r="K33" s="253" t="n">
        <f aca="false">1025мб!K38</f>
        <v>89381</v>
      </c>
      <c r="L33" s="253" t="n">
        <f aca="false">1025мб!L38</f>
        <v>75558</v>
      </c>
      <c r="M33" s="253" t="n">
        <f aca="false">1025мб!M38</f>
        <v>75558</v>
      </c>
      <c r="N33" s="253" t="n">
        <f aca="false">1025мб!N38</f>
        <v>75558</v>
      </c>
      <c r="O33" s="253" t="n">
        <f aca="false">SUM(C33:N33)</f>
        <v>921446</v>
      </c>
      <c r="P33" s="96"/>
      <c r="Q33" s="57"/>
    </row>
    <row r="34" customFormat="false" ht="15" hidden="false" customHeight="true" outlineLevel="0" collapsed="false">
      <c r="A34" s="146" t="s">
        <v>57</v>
      </c>
      <c r="B34" s="55" t="n">
        <v>2220</v>
      </c>
      <c r="C34" s="253" t="n">
        <f aca="false">1025мб!C41</f>
        <v>0</v>
      </c>
      <c r="D34" s="253" t="n">
        <f aca="false">1025мб!D41</f>
        <v>107745</v>
      </c>
      <c r="E34" s="253" t="n">
        <f aca="false">1025мб!E41</f>
        <v>0</v>
      </c>
      <c r="F34" s="253" t="n">
        <f aca="false">1025мб!F41</f>
        <v>0</v>
      </c>
      <c r="G34" s="253" t="n">
        <f aca="false">1025мб!G41</f>
        <v>0</v>
      </c>
      <c r="H34" s="253" t="n">
        <f aca="false">1025мб!H41</f>
        <v>0</v>
      </c>
      <c r="I34" s="253" t="n">
        <f aca="false">1025мб!I41</f>
        <v>0</v>
      </c>
      <c r="J34" s="253" t="n">
        <f aca="false">1025мб!J41</f>
        <v>2809</v>
      </c>
      <c r="K34" s="253" t="n">
        <f aca="false">1025мб!K41</f>
        <v>0</v>
      </c>
      <c r="L34" s="253" t="n">
        <f aca="false">1025мб!L41</f>
        <v>0</v>
      </c>
      <c r="M34" s="253" t="n">
        <f aca="false">1025мб!M41</f>
        <v>0</v>
      </c>
      <c r="N34" s="253" t="n">
        <f aca="false">1025мб!N41</f>
        <v>0</v>
      </c>
      <c r="O34" s="253" t="n">
        <f aca="false">SUM(C34:N34)</f>
        <v>110554</v>
      </c>
      <c r="P34" s="96"/>
      <c r="Q34" s="57"/>
    </row>
    <row r="35" customFormat="false" ht="15" hidden="false" customHeight="true" outlineLevel="0" collapsed="false">
      <c r="A35" s="146" t="s">
        <v>58</v>
      </c>
      <c r="B35" s="55" t="n">
        <v>2230</v>
      </c>
      <c r="C35" s="253" t="n">
        <f aca="false">1025мб!C42</f>
        <v>70000</v>
      </c>
      <c r="D35" s="253" t="n">
        <f aca="false">1025мб!D42</f>
        <v>90000</v>
      </c>
      <c r="E35" s="253" t="n">
        <f aca="false">1025мб!E42</f>
        <v>85000</v>
      </c>
      <c r="F35" s="253" t="n">
        <f aca="false">1025мб!F42</f>
        <v>75000</v>
      </c>
      <c r="G35" s="253" t="n">
        <f aca="false">1025мб!G42</f>
        <v>90000</v>
      </c>
      <c r="H35" s="253" t="n">
        <f aca="false">1025мб!H42</f>
        <v>58000</v>
      </c>
      <c r="I35" s="253" t="n">
        <f aca="false">1025мб!I42</f>
        <v>55550</v>
      </c>
      <c r="J35" s="253" t="n">
        <f aca="false">1025мб!J42</f>
        <v>45750</v>
      </c>
      <c r="K35" s="253" t="n">
        <f aca="false">1025мб!K42</f>
        <v>95000</v>
      </c>
      <c r="L35" s="253" t="n">
        <f aca="false">1025мб!L42</f>
        <v>83750</v>
      </c>
      <c r="M35" s="253" t="n">
        <f aca="false">1025мб!M42</f>
        <v>84704</v>
      </c>
      <c r="N35" s="253" t="n">
        <f aca="false">1025мб!N42</f>
        <v>50000</v>
      </c>
      <c r="O35" s="253" t="n">
        <f aca="false">SUM(C35:N35)</f>
        <v>882754</v>
      </c>
      <c r="P35" s="96"/>
      <c r="Q35" s="147"/>
    </row>
    <row r="36" customFormat="false" ht="15" hidden="false" customHeight="true" outlineLevel="0" collapsed="false">
      <c r="A36" s="145" t="s">
        <v>62</v>
      </c>
      <c r="B36" s="55" t="n">
        <v>2270</v>
      </c>
      <c r="C36" s="253" t="n">
        <f aca="false">1025мб!C46</f>
        <v>433674</v>
      </c>
      <c r="D36" s="253" t="n">
        <f aca="false">1025мб!D46</f>
        <v>402697</v>
      </c>
      <c r="E36" s="253" t="n">
        <f aca="false">1025мб!E46</f>
        <v>363244</v>
      </c>
      <c r="F36" s="253" t="n">
        <f aca="false">1025мб!F46</f>
        <v>234793</v>
      </c>
      <c r="G36" s="253" t="n">
        <f aca="false">1025мб!G46</f>
        <v>42273</v>
      </c>
      <c r="H36" s="253" t="n">
        <f aca="false">1025мб!H46</f>
        <v>35917</v>
      </c>
      <c r="I36" s="253" t="n">
        <f aca="false">1025мб!I46</f>
        <v>34061</v>
      </c>
      <c r="J36" s="253" t="n">
        <f aca="false">1025мб!J46</f>
        <v>34827</v>
      </c>
      <c r="K36" s="253" t="n">
        <f aca="false">1025мб!K46</f>
        <v>43248</v>
      </c>
      <c r="L36" s="253" t="n">
        <f aca="false">1025мб!L46</f>
        <v>46152</v>
      </c>
      <c r="M36" s="253" t="n">
        <f aca="false">1025мб!M46</f>
        <v>207766</v>
      </c>
      <c r="N36" s="253" t="n">
        <f aca="false">1025мб!N46</f>
        <v>213831</v>
      </c>
      <c r="O36" s="253" t="n">
        <f aca="false">SUM(C36:N36)</f>
        <v>2092483</v>
      </c>
      <c r="P36" s="96"/>
      <c r="Q36" s="57"/>
    </row>
    <row r="37" customFormat="false" ht="33" hidden="false" customHeight="true" outlineLevel="0" collapsed="false">
      <c r="A37" s="145" t="s">
        <v>70</v>
      </c>
      <c r="B37" s="55" t="n">
        <v>2281</v>
      </c>
      <c r="C37" s="254" t="n">
        <f aca="false">'[1]Ас.401'!C51</f>
        <v>0</v>
      </c>
      <c r="D37" s="254" t="n">
        <f aca="false">'[1]Ас.401'!D51</f>
        <v>0</v>
      </c>
      <c r="E37" s="254" t="n">
        <f aca="false">'[1]Ас.401'!E51</f>
        <v>0</v>
      </c>
      <c r="F37" s="254" t="n">
        <f aca="false">'[1]Ас.401'!F51</f>
        <v>0</v>
      </c>
      <c r="G37" s="254" t="n">
        <f aca="false">'[1]Ас.401'!G51</f>
        <v>0</v>
      </c>
      <c r="H37" s="254" t="n">
        <f aca="false">'[1]Ас.401'!H51</f>
        <v>0</v>
      </c>
      <c r="I37" s="254" t="n">
        <f aca="false">'[1]Ас.401'!I51</f>
        <v>0</v>
      </c>
      <c r="J37" s="254" t="n">
        <f aca="false">'[1]Ас.401'!J51</f>
        <v>0</v>
      </c>
      <c r="K37" s="253" t="n">
        <f aca="false">'[1]Ас.401'!K51</f>
        <v>0</v>
      </c>
      <c r="L37" s="253" t="n">
        <f aca="false">'[1]Ас.401'!L51</f>
        <v>0</v>
      </c>
      <c r="M37" s="253" t="n">
        <f aca="false">'[1]Ас.401'!M51</f>
        <v>0</v>
      </c>
      <c r="N37" s="253" t="n">
        <f aca="false">'[1]Ас.401'!N51</f>
        <v>0</v>
      </c>
      <c r="O37" s="253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55" t="n">
        <v>2282</v>
      </c>
      <c r="C38" s="253" t="n">
        <f aca="false">1025мб!C55</f>
        <v>0</v>
      </c>
      <c r="D38" s="253" t="n">
        <f aca="false">1025мб!D55</f>
        <v>0</v>
      </c>
      <c r="E38" s="253" t="n">
        <f aca="false">1025мб!E55</f>
        <v>0</v>
      </c>
      <c r="F38" s="253" t="n">
        <f aca="false">1025мб!F55</f>
        <v>13900</v>
      </c>
      <c r="G38" s="253" t="n">
        <f aca="false">1025мб!G55</f>
        <v>0</v>
      </c>
      <c r="H38" s="253" t="n">
        <f aca="false">1025мб!H55</f>
        <v>0</v>
      </c>
      <c r="I38" s="253" t="n">
        <f aca="false">1025мб!I55</f>
        <v>5050</v>
      </c>
      <c r="J38" s="253" t="n">
        <f aca="false">1025мб!J55</f>
        <v>0</v>
      </c>
      <c r="K38" s="253" t="n">
        <f aca="false">1025мб!K55</f>
        <v>0</v>
      </c>
      <c r="L38" s="253" t="n">
        <f aca="false">1025мб!L55</f>
        <v>0</v>
      </c>
      <c r="M38" s="253" t="n">
        <f aca="false">1025мб!M55</f>
        <v>5901</v>
      </c>
      <c r="N38" s="253" t="n">
        <f aca="false">1025мб!N55</f>
        <v>0</v>
      </c>
      <c r="O38" s="253" t="n">
        <f aca="false">SUM(C38:N38)</f>
        <v>24851</v>
      </c>
      <c r="P38" s="96"/>
      <c r="Q38" s="57"/>
    </row>
    <row r="39" customFormat="false" ht="14.25" hidden="false" customHeight="true" outlineLevel="0" collapsed="false">
      <c r="A39" s="145" t="s">
        <v>79</v>
      </c>
      <c r="B39" s="55" t="n">
        <v>2700</v>
      </c>
      <c r="C39" s="254" t="n">
        <v>0</v>
      </c>
      <c r="D39" s="254" t="n">
        <f aca="false">'[1]Ас.401'!D60</f>
        <v>0</v>
      </c>
      <c r="E39" s="254" t="n">
        <f aca="false">'[1]Ас.401'!E60</f>
        <v>0</v>
      </c>
      <c r="F39" s="254" t="n">
        <f aca="false">'[1]Ас.401'!F60</f>
        <v>0</v>
      </c>
      <c r="G39" s="254" t="n">
        <f aca="false">'[1]Ас.401'!G60</f>
        <v>0</v>
      </c>
      <c r="H39" s="254" t="n">
        <f aca="false">'[1]Ас.401'!H60</f>
        <v>0</v>
      </c>
      <c r="I39" s="254" t="n">
        <f aca="false">'[1]Ас.401'!I60</f>
        <v>0</v>
      </c>
      <c r="J39" s="254" t="n">
        <f aca="false">'[1]Ас.401'!J60</f>
        <v>0</v>
      </c>
      <c r="K39" s="253" t="n">
        <f aca="false">'[1]Ас.401'!K60</f>
        <v>0</v>
      </c>
      <c r="L39" s="253" t="n">
        <f aca="false">'[1]Ас.401'!L60</f>
        <v>0</v>
      </c>
      <c r="M39" s="253" t="n">
        <f aca="false">'[1]Ас.401'!M60</f>
        <v>0</v>
      </c>
      <c r="N39" s="253" t="n">
        <f aca="false">'[1]Ас.401'!N60</f>
        <v>0</v>
      </c>
      <c r="O39" s="253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149" t="s">
        <v>132</v>
      </c>
      <c r="C40" s="254" t="n">
        <f aca="false">1025мб!C40+1025мб!C43+1025мб!C44</f>
        <v>42350</v>
      </c>
      <c r="D40" s="254" t="n">
        <f aca="false">1025мб!D40+1025мб!D43+1025мб!D44</f>
        <v>69020</v>
      </c>
      <c r="E40" s="254" t="n">
        <f aca="false">1025мб!E40+1025мб!E43+1025мб!E44</f>
        <v>74940</v>
      </c>
      <c r="F40" s="254" t="n">
        <f aca="false">1025мб!F40+1025мб!F43+1025мб!F44</f>
        <v>31750</v>
      </c>
      <c r="G40" s="254" t="n">
        <f aca="false">1025мб!G40+1025мб!G43+1025мб!G44</f>
        <v>31050</v>
      </c>
      <c r="H40" s="254" t="n">
        <f aca="false">1025мб!H40+1025мб!H43+1025мб!H44</f>
        <v>13000</v>
      </c>
      <c r="I40" s="254" t="n">
        <f aca="false">1025мб!I40+1025мб!I43+1025мб!I44</f>
        <v>18480</v>
      </c>
      <c r="J40" s="254" t="n">
        <f aca="false">1025мб!J40+1025мб!J43+1025мб!J44</f>
        <v>177016</v>
      </c>
      <c r="K40" s="254" t="n">
        <f aca="false">1025мб!K40+1025мб!K43+1025мб!K44</f>
        <v>11213</v>
      </c>
      <c r="L40" s="254" t="n">
        <f aca="false">1025мб!L40+1025мб!L43+1025мб!L44</f>
        <v>19400</v>
      </c>
      <c r="M40" s="254" t="n">
        <f aca="false">1025мб!M40+1025мб!M43+1025мб!M44</f>
        <v>10300</v>
      </c>
      <c r="N40" s="254" t="n">
        <f aca="false">1025мб!N40+1025мб!N43+1025мб!N44</f>
        <v>1500</v>
      </c>
      <c r="O40" s="253" t="n">
        <f aca="false">SUM(C40:N40)</f>
        <v>500019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151"/>
      <c r="C41" s="253" t="n">
        <f aca="false">SUM(C32:C40)</f>
        <v>954811</v>
      </c>
      <c r="D41" s="253" t="n">
        <f aca="false">SUM(D32:D40)</f>
        <v>1078249</v>
      </c>
      <c r="E41" s="253" t="n">
        <f aca="false">SUM(E32:E40)</f>
        <v>931971</v>
      </c>
      <c r="F41" s="253" t="n">
        <f aca="false">SUM(F32:F40)</f>
        <v>764230</v>
      </c>
      <c r="G41" s="253" t="n">
        <f aca="false">SUM(G32:G40)</f>
        <v>648757</v>
      </c>
      <c r="H41" s="253" t="n">
        <f aca="false">SUM(H32:H40)</f>
        <v>566802</v>
      </c>
      <c r="I41" s="253" t="n">
        <f aca="false">SUM(I32:I40)</f>
        <v>521928</v>
      </c>
      <c r="J41" s="253" t="n">
        <f aca="false">SUM(J32:J40)</f>
        <v>628310</v>
      </c>
      <c r="K41" s="253" t="n">
        <f aca="false">SUM(K32:K40)</f>
        <v>645117</v>
      </c>
      <c r="L41" s="253" t="n">
        <f aca="false">SUM(L32:L40)</f>
        <v>568308</v>
      </c>
      <c r="M41" s="253" t="n">
        <f aca="false">SUM(M32:M40)</f>
        <v>727677</v>
      </c>
      <c r="N41" s="253" t="n">
        <f aca="false">SUM(N32:N40)</f>
        <v>684337</v>
      </c>
      <c r="O41" s="253" t="n">
        <f aca="false">SUM(O32:O40)</f>
        <v>8720497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12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128" t="s">
        <v>13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99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4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5429"/>
    <pageSetUpPr fitToPage="false"/>
  </sheetPr>
  <dimension ref="A2:BL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C17" activeCellId="0" sqref="C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68" width="73.6"/>
    <col collapsed="false" customWidth="true" hidden="false" outlineLevel="0" max="2" min="2" style="169" width="10.5"/>
    <col collapsed="false" customWidth="true" hidden="false" outlineLevel="0" max="3" min="3" style="168" width="17.61"/>
    <col collapsed="false" customWidth="true" hidden="false" outlineLevel="0" max="4" min="4" style="168" width="18.49"/>
    <col collapsed="false" customWidth="true" hidden="false" outlineLevel="0" max="5" min="5" style="168" width="21.9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2" customFormat="false" ht="12" hidden="false" customHeight="true" outlineLevel="0" collapsed="false">
      <c r="A2" s="1"/>
      <c r="B2" s="170"/>
      <c r="C2" s="2" t="s">
        <v>0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5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136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2</v>
      </c>
      <c r="D5" s="2"/>
      <c r="E5" s="2"/>
    </row>
    <row r="6" customFormat="false" ht="12" hidden="false" customHeight="true" outlineLevel="0" collapsed="false">
      <c r="A6" s="1"/>
      <c r="B6" s="170"/>
      <c r="C6" s="2" t="s">
        <v>137</v>
      </c>
      <c r="D6" s="2"/>
      <c r="E6" s="2"/>
    </row>
    <row r="7" customFormat="false" ht="12" hidden="false" customHeight="true" outlineLevel="0" collapsed="false">
      <c r="A7" s="1"/>
      <c r="B7" s="170"/>
      <c r="C7" s="171"/>
      <c r="D7" s="171"/>
      <c r="E7" s="171"/>
    </row>
    <row r="8" customFormat="false" ht="18" hidden="false" customHeight="true" outlineLevel="0" collapsed="false">
      <c r="A8" s="1"/>
      <c r="B8" s="172"/>
      <c r="C8" s="6" t="s">
        <v>138</v>
      </c>
      <c r="D8" s="6"/>
      <c r="E8" s="255" t="n">
        <f aca="false">E37</f>
        <v>8113156</v>
      </c>
    </row>
    <row r="9" customFormat="false" ht="12.75" hidden="false" customHeight="true" outlineLevel="0" collapsed="false">
      <c r="A9" s="174"/>
      <c r="B9" s="172"/>
      <c r="C9" s="175" t="s">
        <v>206</v>
      </c>
      <c r="D9" s="175"/>
      <c r="E9" s="175"/>
    </row>
    <row r="10" customFormat="false" ht="20.25" hidden="false" customHeight="true" outlineLevel="0" collapsed="false">
      <c r="A10" s="174"/>
      <c r="B10" s="172"/>
      <c r="C10" s="175"/>
      <c r="D10" s="175"/>
      <c r="E10" s="175"/>
    </row>
    <row r="11" customFormat="false" ht="14" hidden="false" customHeight="true" outlineLevel="0" collapsed="false">
      <c r="A11" s="1"/>
      <c r="B11" s="170"/>
      <c r="C11" s="176" t="s">
        <v>6</v>
      </c>
      <c r="D11" s="176"/>
      <c r="E11" s="176"/>
    </row>
    <row r="12" customFormat="false" ht="21.05" hidden="false" customHeight="true" outlineLevel="0" collapsed="false">
      <c r="A12" s="177"/>
      <c r="B12" s="170"/>
      <c r="C12" s="13" t="s">
        <v>140</v>
      </c>
      <c r="D12" s="13"/>
      <c r="E12" s="13"/>
    </row>
    <row r="13" customFormat="false" ht="17.55" hidden="false" customHeight="true" outlineLevel="0" collapsed="false">
      <c r="A13" s="177"/>
      <c r="B13" s="178"/>
      <c r="C13" s="13" t="s">
        <v>9</v>
      </c>
      <c r="D13" s="13"/>
      <c r="E13" s="13"/>
    </row>
    <row r="14" customFormat="false" ht="13.35" hidden="false" customHeight="true" outlineLevel="0" collapsed="false">
      <c r="A14" s="177"/>
      <c r="B14" s="178"/>
      <c r="C14" s="179" t="s">
        <v>10</v>
      </c>
      <c r="D14" s="179"/>
      <c r="E14" s="17"/>
    </row>
    <row r="15" customFormat="false" ht="18.75" hidden="false" customHeight="true" outlineLevel="0" collapsed="false">
      <c r="A15" s="1"/>
      <c r="B15" s="180"/>
      <c r="C15" s="16" t="s">
        <v>141</v>
      </c>
      <c r="D15" s="16"/>
      <c r="E15" s="16"/>
    </row>
    <row r="16" customFormat="false" ht="12.75" hidden="false" customHeight="true" outlineLevel="0" collapsed="false">
      <c r="A16" s="1"/>
      <c r="B16" s="170"/>
      <c r="C16" s="2" t="s">
        <v>207</v>
      </c>
      <c r="D16" s="2"/>
      <c r="E16" s="2"/>
    </row>
    <row r="17" customFormat="false" ht="12.75" hidden="false" customHeight="true" outlineLevel="0" collapsed="false">
      <c r="A17" s="1"/>
      <c r="B17" s="170"/>
      <c r="C17" s="24" t="s">
        <v>143</v>
      </c>
      <c r="D17" s="24"/>
      <c r="E17" s="24"/>
    </row>
    <row r="18" customFormat="false" ht="12.75" hidden="false" customHeight="true" outlineLevel="0" collapsed="false">
      <c r="A18" s="1"/>
      <c r="B18" s="170"/>
      <c r="C18" s="181"/>
      <c r="D18" s="22"/>
      <c r="E18" s="5" t="s">
        <v>144</v>
      </c>
    </row>
    <row r="19" customFormat="false" ht="12.75" hidden="false" customHeight="true" outlineLevel="0" collapsed="false">
      <c r="A19" s="1"/>
      <c r="B19" s="170"/>
      <c r="C19" s="5"/>
      <c r="D19" s="5"/>
      <c r="E19" s="1"/>
    </row>
    <row r="20" customFormat="false" ht="19.35" hidden="false" customHeight="true" outlineLevel="0" collapsed="false">
      <c r="A20" s="26" t="s">
        <v>145</v>
      </c>
      <c r="B20" s="26"/>
      <c r="C20" s="26"/>
      <c r="D20" s="26"/>
      <c r="E20" s="26"/>
    </row>
    <row r="21" customFormat="false" ht="19.35" hidden="false" customHeight="true" outlineLevel="0" collapsed="false">
      <c r="A21" s="26" t="s">
        <v>146</v>
      </c>
      <c r="B21" s="26"/>
      <c r="C21" s="26"/>
      <c r="D21" s="26"/>
      <c r="E21" s="26"/>
    </row>
    <row r="22" customFormat="false" ht="18.15" hidden="false" customHeight="true" outlineLevel="0" collapsed="false">
      <c r="A22" s="182"/>
      <c r="B22" s="183"/>
      <c r="C22" s="182"/>
      <c r="D22" s="182"/>
      <c r="E22" s="182"/>
    </row>
    <row r="23" customFormat="false" ht="15.75" hidden="false" customHeight="true" outlineLevel="0" collapsed="false">
      <c r="A23" s="28" t="s">
        <v>17</v>
      </c>
      <c r="B23" s="28"/>
      <c r="C23" s="28"/>
      <c r="D23" s="28"/>
      <c r="E23" s="28"/>
    </row>
    <row r="24" customFormat="false" ht="15" hidden="false" customHeight="true" outlineLevel="0" collapsed="false">
      <c r="A24" s="29" t="s">
        <v>18</v>
      </c>
      <c r="B24" s="29"/>
      <c r="C24" s="29"/>
      <c r="D24" s="29"/>
      <c r="E24" s="29"/>
    </row>
    <row r="25" customFormat="false" ht="18" hidden="false" customHeight="true" outlineLevel="0" collapsed="false">
      <c r="A25" s="30" t="s">
        <v>147</v>
      </c>
      <c r="B25" s="30"/>
      <c r="C25" s="30"/>
      <c r="D25" s="30"/>
      <c r="E25" s="30"/>
    </row>
    <row r="26" customFormat="false" ht="12" hidden="false" customHeight="true" outlineLevel="0" collapsed="false">
      <c r="A26" s="29" t="s">
        <v>20</v>
      </c>
      <c r="B26" s="29"/>
      <c r="C26" s="29"/>
      <c r="D26" s="29"/>
      <c r="E26" s="29"/>
    </row>
    <row r="27" customFormat="false" ht="15.75" hidden="false" customHeight="true" outlineLevel="0" collapsed="false">
      <c r="A27" s="32" t="s">
        <v>148</v>
      </c>
      <c r="B27" s="32"/>
      <c r="C27" s="32"/>
      <c r="D27" s="32"/>
      <c r="E27" s="32"/>
    </row>
    <row r="28" customFormat="false" ht="14.25" hidden="false" customHeight="true" outlineLevel="0" collapsed="false">
      <c r="A28" s="184" t="s">
        <v>149</v>
      </c>
      <c r="B28" s="185"/>
      <c r="C28" s="38" t="s">
        <v>23</v>
      </c>
      <c r="D28" s="186"/>
      <c r="E28" s="186"/>
    </row>
    <row r="29" customFormat="false" ht="15" hidden="false" customHeight="true" outlineLevel="0" collapsed="false">
      <c r="A29" s="184" t="s">
        <v>150</v>
      </c>
      <c r="B29" s="187"/>
      <c r="C29" s="187"/>
      <c r="D29" s="187"/>
      <c r="E29" s="187"/>
    </row>
    <row r="30" customFormat="false" ht="12" hidden="false" customHeight="true" outlineLevel="0" collapsed="false">
      <c r="A30" s="188" t="s">
        <v>151</v>
      </c>
      <c r="B30" s="184"/>
      <c r="C30" s="189"/>
      <c r="D30" s="37"/>
      <c r="E30" s="37"/>
    </row>
    <row r="31" customFormat="false" ht="13.5" hidden="false" customHeight="true" outlineLevel="0" collapsed="false">
      <c r="A31" s="188" t="s">
        <v>208</v>
      </c>
      <c r="B31" s="184"/>
      <c r="C31" s="184"/>
      <c r="D31" s="184"/>
      <c r="E31" s="186"/>
    </row>
    <row r="32" customFormat="false" ht="13.4" hidden="false" customHeight="true" outlineLevel="0" collapsed="false">
      <c r="A32" s="1" t="s">
        <v>209</v>
      </c>
      <c r="B32" s="190"/>
      <c r="C32" s="190"/>
      <c r="D32" s="190"/>
      <c r="E32" s="190"/>
    </row>
    <row r="33" customFormat="false" ht="13.5" hidden="false" customHeight="true" outlineLevel="0" collapsed="false">
      <c r="A33" s="191" t="s">
        <v>130</v>
      </c>
      <c r="B33" s="191"/>
      <c r="C33" s="191"/>
      <c r="D33" s="191"/>
      <c r="E33" s="191"/>
    </row>
    <row r="34" customFormat="false" ht="15.75" hidden="false" customHeight="true" outlineLevel="0" collapsed="false">
      <c r="A34" s="192" t="s">
        <v>28</v>
      </c>
      <c r="B34" s="193"/>
      <c r="C34" s="48" t="s">
        <v>153</v>
      </c>
      <c r="D34" s="48"/>
      <c r="E34" s="48" t="s">
        <v>154</v>
      </c>
      <c r="F34" s="194"/>
    </row>
    <row r="35" customFormat="false" ht="21" hidden="false" customHeight="true" outlineLevel="0" collapsed="false">
      <c r="A35" s="192"/>
      <c r="B35" s="195" t="s">
        <v>155</v>
      </c>
      <c r="C35" s="256" t="s">
        <v>156</v>
      </c>
      <c r="D35" s="256" t="s">
        <v>157</v>
      </c>
      <c r="E35" s="48"/>
      <c r="F35" s="194"/>
    </row>
    <row r="36" customFormat="false" ht="10.5" hidden="false" customHeight="true" outlineLevel="0" collapsed="false">
      <c r="A36" s="197" t="s">
        <v>43</v>
      </c>
      <c r="B36" s="198" t="s">
        <v>44</v>
      </c>
      <c r="C36" s="198" t="s">
        <v>45</v>
      </c>
      <c r="D36" s="198" t="s">
        <v>46</v>
      </c>
      <c r="E36" s="198" t="s">
        <v>47</v>
      </c>
      <c r="F36" s="200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</row>
    <row r="37" customFormat="false" ht="17.25" hidden="false" customHeight="true" outlineLevel="0" collapsed="false">
      <c r="A37" s="202" t="s">
        <v>158</v>
      </c>
      <c r="B37" s="195" t="s">
        <v>159</v>
      </c>
      <c r="C37" s="257" t="n">
        <f aca="false">C38</f>
        <v>8093558</v>
      </c>
      <c r="D37" s="257" t="n">
        <f aca="false">D40+D45+D51</f>
        <v>19598</v>
      </c>
      <c r="E37" s="257" t="n">
        <f aca="false">C37+D37</f>
        <v>8113156</v>
      </c>
      <c r="F37" s="203"/>
    </row>
    <row r="38" customFormat="false" ht="15.75" hidden="false" customHeight="true" outlineLevel="0" collapsed="false">
      <c r="A38" s="62" t="s">
        <v>160</v>
      </c>
      <c r="B38" s="195" t="s">
        <v>159</v>
      </c>
      <c r="C38" s="258" t="n">
        <f aca="false">C56</f>
        <v>8093558</v>
      </c>
      <c r="D38" s="259" t="s">
        <v>210</v>
      </c>
      <c r="E38" s="258" t="n">
        <f aca="false">C38</f>
        <v>8093558</v>
      </c>
      <c r="F38" s="203"/>
    </row>
    <row r="39" customFormat="false" ht="14.25" hidden="false" customHeight="true" outlineLevel="0" collapsed="false">
      <c r="A39" s="62" t="s">
        <v>161</v>
      </c>
      <c r="B39" s="195" t="s">
        <v>159</v>
      </c>
      <c r="C39" s="260" t="s">
        <v>159</v>
      </c>
      <c r="D39" s="258" t="n">
        <f aca="false">D40+D45</f>
        <v>19598</v>
      </c>
      <c r="E39" s="258" t="n">
        <f aca="false">E40+E45+E51</f>
        <v>19598</v>
      </c>
      <c r="F39" s="194"/>
    </row>
    <row r="40" customFormat="false" ht="28.5" hidden="false" customHeight="true" outlineLevel="0" collapsed="false">
      <c r="A40" s="204" t="s">
        <v>162</v>
      </c>
      <c r="B40" s="205" t="n">
        <v>25010000</v>
      </c>
      <c r="C40" s="260" t="s">
        <v>211</v>
      </c>
      <c r="D40" s="258" t="n">
        <f aca="false">D42</f>
        <v>19598</v>
      </c>
      <c r="E40" s="258" t="n">
        <f aca="false">D40</f>
        <v>19598</v>
      </c>
      <c r="F40" s="194"/>
      <c r="G40" s="206"/>
    </row>
    <row r="41" customFormat="false" ht="30" hidden="false" customHeight="true" outlineLevel="0" collapsed="false">
      <c r="A41" s="207" t="s">
        <v>163</v>
      </c>
      <c r="B41" s="208" t="n">
        <v>25010100</v>
      </c>
      <c r="C41" s="260" t="s">
        <v>159</v>
      </c>
      <c r="D41" s="258"/>
      <c r="E41" s="258"/>
      <c r="F41" s="194"/>
    </row>
    <row r="42" customFormat="false" ht="15" hidden="false" customHeight="true" outlineLevel="0" collapsed="false">
      <c r="A42" s="207" t="s">
        <v>164</v>
      </c>
      <c r="B42" s="208" t="n">
        <v>25010200</v>
      </c>
      <c r="C42" s="260" t="s">
        <v>159</v>
      </c>
      <c r="D42" s="258" t="n">
        <v>19598</v>
      </c>
      <c r="E42" s="258" t="n">
        <f aca="false">D42</f>
        <v>19598</v>
      </c>
      <c r="F42" s="194"/>
    </row>
    <row r="43" customFormat="false" ht="27" hidden="false" customHeight="true" outlineLevel="0" collapsed="false">
      <c r="A43" s="207" t="s">
        <v>165</v>
      </c>
      <c r="B43" s="205" t="n">
        <v>25010300</v>
      </c>
      <c r="C43" s="258" t="s">
        <v>159</v>
      </c>
      <c r="D43" s="258"/>
      <c r="E43" s="258"/>
      <c r="F43" s="194"/>
    </row>
    <row r="44" customFormat="false" ht="27.75" hidden="false" customHeight="true" outlineLevel="0" collapsed="false">
      <c r="A44" s="207" t="s">
        <v>166</v>
      </c>
      <c r="B44" s="208" t="n">
        <v>25010400</v>
      </c>
      <c r="C44" s="258" t="s">
        <v>159</v>
      </c>
      <c r="D44" s="258"/>
      <c r="E44" s="258"/>
      <c r="F44" s="194"/>
    </row>
    <row r="45" customFormat="false" ht="15" hidden="false" customHeight="true" outlineLevel="0" collapsed="false">
      <c r="A45" s="58" t="s">
        <v>167</v>
      </c>
      <c r="B45" s="205" t="n">
        <v>25020000</v>
      </c>
      <c r="C45" s="260" t="s">
        <v>211</v>
      </c>
      <c r="D45" s="258"/>
      <c r="E45" s="258"/>
      <c r="F45" s="194"/>
    </row>
    <row r="46" customFormat="false" ht="15" hidden="false" customHeight="true" outlineLevel="0" collapsed="false">
      <c r="A46" s="207" t="s">
        <v>168</v>
      </c>
      <c r="B46" s="205" t="n">
        <v>25020100</v>
      </c>
      <c r="C46" s="258" t="n">
        <v>0</v>
      </c>
      <c r="D46" s="258"/>
      <c r="E46" s="258"/>
      <c r="F46" s="194"/>
    </row>
    <row r="47" customFormat="false" ht="75" hidden="false" customHeight="true" outlineLevel="0" collapsed="false">
      <c r="A47" s="207" t="s">
        <v>169</v>
      </c>
      <c r="B47" s="208" t="n">
        <v>25020200</v>
      </c>
      <c r="C47" s="260" t="s">
        <v>211</v>
      </c>
      <c r="D47" s="258"/>
      <c r="E47" s="258"/>
      <c r="F47" s="194"/>
    </row>
    <row r="48" customFormat="false" ht="122.25" hidden="false" customHeight="true" outlineLevel="0" collapsed="false">
      <c r="A48" s="207" t="s">
        <v>170</v>
      </c>
      <c r="B48" s="209" t="n">
        <v>25020300</v>
      </c>
      <c r="C48" s="260"/>
      <c r="D48" s="258"/>
      <c r="E48" s="258"/>
      <c r="F48" s="194"/>
    </row>
    <row r="49" customFormat="false" ht="15" hidden="false" customHeight="true" outlineLevel="0" collapsed="false">
      <c r="A49" s="204" t="s">
        <v>171</v>
      </c>
      <c r="B49" s="210" t="s">
        <v>159</v>
      </c>
      <c r="C49" s="260" t="s">
        <v>159</v>
      </c>
      <c r="D49" s="258" t="n">
        <v>0</v>
      </c>
      <c r="E49" s="258" t="n">
        <v>0</v>
      </c>
      <c r="F49" s="194"/>
    </row>
    <row r="50" customFormat="false" ht="16.5" hidden="false" customHeight="true" outlineLevel="0" collapsed="false">
      <c r="A50" s="204" t="s">
        <v>172</v>
      </c>
      <c r="B50" s="210" t="s">
        <v>159</v>
      </c>
      <c r="C50" s="260" t="s">
        <v>159</v>
      </c>
      <c r="D50" s="258"/>
      <c r="E50" s="258"/>
      <c r="F50" s="194"/>
    </row>
    <row r="51" customFormat="false" ht="30" hidden="false" customHeight="true" outlineLevel="0" collapsed="false">
      <c r="A51" s="211" t="s">
        <v>173</v>
      </c>
      <c r="B51" s="210"/>
      <c r="C51" s="260" t="s">
        <v>159</v>
      </c>
      <c r="D51" s="258" t="n">
        <v>0</v>
      </c>
      <c r="E51" s="258" t="n">
        <f aca="false">D51</f>
        <v>0</v>
      </c>
      <c r="F51" s="194"/>
    </row>
    <row r="52" customFormat="false" ht="30" hidden="false" customHeight="true" outlineLevel="0" collapsed="false">
      <c r="A52" s="211" t="s">
        <v>212</v>
      </c>
      <c r="B52" s="210" t="n">
        <v>600000</v>
      </c>
      <c r="C52" s="261" t="s">
        <v>159</v>
      </c>
      <c r="D52" s="258"/>
      <c r="E52" s="258"/>
      <c r="F52" s="194"/>
    </row>
    <row r="53" customFormat="false" ht="30" hidden="false" customHeight="true" outlineLevel="0" collapsed="false">
      <c r="A53" s="62" t="s">
        <v>175</v>
      </c>
      <c r="B53" s="210" t="n">
        <v>602400</v>
      </c>
      <c r="C53" s="261" t="s">
        <v>159</v>
      </c>
      <c r="D53" s="258"/>
      <c r="E53" s="258"/>
      <c r="F53" s="194"/>
    </row>
    <row r="54" customFormat="false" ht="20.1" hidden="false" customHeight="true" outlineLevel="0" collapsed="false">
      <c r="A54" s="212" t="s">
        <v>176</v>
      </c>
      <c r="B54" s="210"/>
      <c r="C54" s="260" t="s">
        <v>159</v>
      </c>
      <c r="D54" s="258"/>
      <c r="E54" s="258"/>
      <c r="F54" s="194"/>
    </row>
    <row r="55" customFormat="false" ht="18.6" hidden="false" customHeight="true" outlineLevel="0" collapsed="false">
      <c r="A55" s="212"/>
      <c r="B55" s="210"/>
      <c r="C55" s="260" t="s">
        <v>159</v>
      </c>
      <c r="D55" s="258" t="s">
        <v>177</v>
      </c>
      <c r="E55" s="258" t="s">
        <v>177</v>
      </c>
      <c r="F55" s="194"/>
    </row>
    <row r="56" customFormat="false" ht="18.6" hidden="false" customHeight="true" outlineLevel="0" collapsed="false">
      <c r="A56" s="202" t="s">
        <v>178</v>
      </c>
      <c r="B56" s="195" t="s">
        <v>159</v>
      </c>
      <c r="C56" s="262" t="n">
        <f aca="false">C57</f>
        <v>8093558</v>
      </c>
      <c r="D56" s="262" t="n">
        <f aca="false">D57</f>
        <v>19598</v>
      </c>
      <c r="E56" s="262" t="n">
        <f aca="false">E57</f>
        <v>8113156</v>
      </c>
      <c r="F56" s="194"/>
    </row>
    <row r="57" customFormat="false" ht="17.25" hidden="false" customHeight="true" outlineLevel="0" collapsed="false">
      <c r="A57" s="101" t="s">
        <v>179</v>
      </c>
      <c r="B57" s="214" t="n">
        <v>2000</v>
      </c>
      <c r="C57" s="257" t="n">
        <f aca="false">C60+C63+C64+C81+C84+C88+C92</f>
        <v>8093558</v>
      </c>
      <c r="D57" s="257" t="n">
        <f aca="false">D60+D63+D64+D81+D84+D88+D92</f>
        <v>19598</v>
      </c>
      <c r="E57" s="257" t="n">
        <f aca="false">SUM(C57:D57)</f>
        <v>8113156</v>
      </c>
      <c r="F57" s="194"/>
    </row>
    <row r="58" customFormat="false" ht="17" hidden="false" customHeight="true" outlineLevel="0" collapsed="false">
      <c r="A58" s="53" t="s">
        <v>49</v>
      </c>
      <c r="B58" s="214" t="n">
        <v>2100</v>
      </c>
      <c r="C58" s="257" t="n">
        <f aca="false">C60+C63</f>
        <v>4548576</v>
      </c>
      <c r="D58" s="257" t="n">
        <v>0</v>
      </c>
      <c r="E58" s="257" t="n">
        <f aca="false">C58+D58</f>
        <v>4548576</v>
      </c>
      <c r="F58" s="194"/>
    </row>
    <row r="59" customFormat="false" ht="15.75" hidden="false" customHeight="true" outlineLevel="0" collapsed="false">
      <c r="A59" s="53" t="s">
        <v>50</v>
      </c>
      <c r="B59" s="49" t="n">
        <v>2110</v>
      </c>
      <c r="C59" s="263" t="n">
        <f aca="false">1025мб!O34</f>
        <v>4188390</v>
      </c>
      <c r="D59" s="263" t="n">
        <v>0</v>
      </c>
      <c r="E59" s="263" t="n">
        <f aca="false">C59+D59</f>
        <v>4188390</v>
      </c>
      <c r="F59" s="194"/>
    </row>
    <row r="60" customFormat="false" ht="14.25" hidden="false" customHeight="true" outlineLevel="0" collapsed="false">
      <c r="A60" s="58" t="s">
        <v>51</v>
      </c>
      <c r="B60" s="49" t="n">
        <v>2111</v>
      </c>
      <c r="C60" s="263" t="n">
        <v>3728341</v>
      </c>
      <c r="D60" s="263" t="n">
        <v>0</v>
      </c>
      <c r="E60" s="263" t="n">
        <f aca="false">C60+D60</f>
        <v>3728341</v>
      </c>
      <c r="F60" s="194"/>
    </row>
    <row r="61" customFormat="false" ht="15" hidden="false" customHeight="true" outlineLevel="0" collapsed="false">
      <c r="A61" s="58" t="s">
        <v>52</v>
      </c>
      <c r="B61" s="49" t="n">
        <v>2112</v>
      </c>
      <c r="C61" s="263" t="n">
        <v>0</v>
      </c>
      <c r="D61" s="263" t="n">
        <v>0</v>
      </c>
      <c r="E61" s="263" t="n">
        <f aca="false">C61+D61</f>
        <v>0</v>
      </c>
      <c r="F61" s="194"/>
    </row>
    <row r="62" customFormat="false" ht="15" hidden="false" customHeight="true" outlineLevel="0" collapsed="false">
      <c r="A62" s="58" t="s">
        <v>53</v>
      </c>
      <c r="B62" s="49" t="n">
        <v>2113</v>
      </c>
      <c r="C62" s="263" t="n">
        <v>0</v>
      </c>
      <c r="D62" s="263" t="n">
        <v>0</v>
      </c>
      <c r="E62" s="263" t="n">
        <v>0</v>
      </c>
      <c r="F62" s="194"/>
    </row>
    <row r="63" customFormat="false" ht="15" hidden="false" customHeight="true" outlineLevel="0" collapsed="false">
      <c r="A63" s="53" t="s">
        <v>54</v>
      </c>
      <c r="B63" s="49" t="n">
        <v>2120</v>
      </c>
      <c r="C63" s="263" t="n">
        <v>820235</v>
      </c>
      <c r="D63" s="263" t="n">
        <v>0</v>
      </c>
      <c r="E63" s="263" t="n">
        <f aca="false">C63+D63</f>
        <v>820235</v>
      </c>
      <c r="F63" s="194"/>
    </row>
    <row r="64" customFormat="false" ht="15" hidden="false" customHeight="true" outlineLevel="0" collapsed="false">
      <c r="A64" s="61" t="s">
        <v>55</v>
      </c>
      <c r="B64" s="214" t="n">
        <v>2200</v>
      </c>
      <c r="C64" s="257" t="n">
        <f aca="false">C65+C66+C67+C68+C69+C70+C71+C78</f>
        <v>3544982</v>
      </c>
      <c r="D64" s="257" t="n">
        <f aca="false">D65+D66+D67+D68+D69+D70+D71+D78</f>
        <v>19598</v>
      </c>
      <c r="E64" s="257" t="n">
        <f aca="false">E65+E66+E67+E68+E69+E70+E71+E78</f>
        <v>3564580</v>
      </c>
      <c r="F64" s="203"/>
    </row>
    <row r="65" customFormat="false" ht="15" hidden="false" customHeight="true" outlineLevel="0" collapsed="false">
      <c r="A65" s="62" t="s">
        <v>56</v>
      </c>
      <c r="B65" s="49" t="n">
        <v>2210</v>
      </c>
      <c r="C65" s="263" t="n">
        <v>33600</v>
      </c>
      <c r="D65" s="263" t="n">
        <v>0</v>
      </c>
      <c r="E65" s="263" t="n">
        <f aca="false">C65+D65</f>
        <v>33600</v>
      </c>
      <c r="F65" s="194"/>
    </row>
    <row r="66" customFormat="false" ht="15" hidden="false" customHeight="true" outlineLevel="0" collapsed="false">
      <c r="A66" s="62" t="s">
        <v>57</v>
      </c>
      <c r="B66" s="49" t="n">
        <v>2220</v>
      </c>
      <c r="C66" s="263" t="n">
        <v>12600</v>
      </c>
      <c r="D66" s="263" t="n">
        <v>0</v>
      </c>
      <c r="E66" s="263" t="n">
        <f aca="false">C66+D66</f>
        <v>12600</v>
      </c>
      <c r="F66" s="203"/>
    </row>
    <row r="67" customFormat="false" ht="15" hidden="false" customHeight="true" outlineLevel="0" collapsed="false">
      <c r="A67" s="62" t="s">
        <v>58</v>
      </c>
      <c r="B67" s="49" t="n">
        <v>2230</v>
      </c>
      <c r="C67" s="263" t="n">
        <v>519190</v>
      </c>
      <c r="D67" s="263" t="n">
        <v>19598</v>
      </c>
      <c r="E67" s="263" t="n">
        <f aca="false">C67+D67</f>
        <v>538788</v>
      </c>
      <c r="F67" s="203"/>
    </row>
    <row r="68" customFormat="false" ht="19.3" hidden="false" customHeight="true" outlineLevel="0" collapsed="false">
      <c r="A68" s="264" t="s">
        <v>59</v>
      </c>
      <c r="B68" s="265" t="n">
        <v>2240</v>
      </c>
      <c r="C68" s="266" t="n">
        <v>54600</v>
      </c>
      <c r="D68" s="266" t="n">
        <v>0</v>
      </c>
      <c r="E68" s="266" t="n">
        <f aca="false">C68+D68</f>
        <v>54600</v>
      </c>
      <c r="F68" s="194"/>
    </row>
    <row r="69" customFormat="false" ht="15" hidden="false" customHeight="true" outlineLevel="0" collapsed="false">
      <c r="A69" s="54" t="s">
        <v>60</v>
      </c>
      <c r="B69" s="49" t="n">
        <v>2250</v>
      </c>
      <c r="C69" s="263" t="n">
        <v>1470</v>
      </c>
      <c r="D69" s="263" t="n">
        <v>0</v>
      </c>
      <c r="E69" s="263" t="n">
        <f aca="false">C69+D69</f>
        <v>1470</v>
      </c>
      <c r="F69" s="203"/>
    </row>
    <row r="70" customFormat="false" ht="15" hidden="false" customHeight="true" outlineLevel="0" collapsed="false">
      <c r="A70" s="54" t="s">
        <v>61</v>
      </c>
      <c r="B70" s="49" t="n">
        <v>2260</v>
      </c>
      <c r="C70" s="263"/>
      <c r="D70" s="263"/>
      <c r="E70" s="263" t="n">
        <f aca="false">C70+D70</f>
        <v>0</v>
      </c>
      <c r="F70" s="194"/>
    </row>
    <row r="71" customFormat="false" ht="15" hidden="false" customHeight="true" outlineLevel="0" collapsed="false">
      <c r="A71" s="54" t="s">
        <v>62</v>
      </c>
      <c r="B71" s="49" t="n">
        <v>2270</v>
      </c>
      <c r="C71" s="263" t="n">
        <f aca="false">C72+C73+C74+C75+C76+C77</f>
        <v>2923522</v>
      </c>
      <c r="D71" s="263" t="n">
        <v>0</v>
      </c>
      <c r="E71" s="263" t="n">
        <f aca="false">C71+D71</f>
        <v>2923522</v>
      </c>
      <c r="F71" s="194"/>
    </row>
    <row r="72" customFormat="false" ht="15" hidden="false" customHeight="true" outlineLevel="0" collapsed="false">
      <c r="A72" s="58" t="s">
        <v>63</v>
      </c>
      <c r="B72" s="49" t="n">
        <v>2271</v>
      </c>
      <c r="C72" s="263" t="n">
        <v>1985973</v>
      </c>
      <c r="D72" s="263" t="n">
        <v>0</v>
      </c>
      <c r="E72" s="263" t="n">
        <f aca="false">C72+D72</f>
        <v>1985973</v>
      </c>
      <c r="F72" s="203"/>
    </row>
    <row r="73" customFormat="false" ht="15" hidden="false" customHeight="true" outlineLevel="0" collapsed="false">
      <c r="A73" s="58" t="s">
        <v>64</v>
      </c>
      <c r="B73" s="49" t="n">
        <v>2272</v>
      </c>
      <c r="C73" s="263" t="n">
        <v>76690</v>
      </c>
      <c r="D73" s="263" t="n">
        <v>0</v>
      </c>
      <c r="E73" s="263" t="n">
        <f aca="false">C73+D73</f>
        <v>76690</v>
      </c>
      <c r="F73" s="194"/>
    </row>
    <row r="74" customFormat="false" ht="15" hidden="false" customHeight="true" outlineLevel="0" collapsed="false">
      <c r="A74" s="58" t="s">
        <v>65</v>
      </c>
      <c r="B74" s="49" t="n">
        <v>2273</v>
      </c>
      <c r="C74" s="263" t="n">
        <v>829358</v>
      </c>
      <c r="D74" s="263" t="n">
        <v>0</v>
      </c>
      <c r="E74" s="263" t="n">
        <f aca="false">C74+D74</f>
        <v>829358</v>
      </c>
      <c r="F74" s="194"/>
    </row>
    <row r="75" customFormat="false" ht="15" hidden="false" customHeight="true" outlineLevel="0" collapsed="false">
      <c r="A75" s="58" t="s">
        <v>66</v>
      </c>
      <c r="B75" s="49" t="n">
        <v>2274</v>
      </c>
      <c r="C75" s="263" t="n">
        <f aca="false">1025мб!O50</f>
        <v>0</v>
      </c>
      <c r="D75" s="263" t="n">
        <v>0</v>
      </c>
      <c r="E75" s="263" t="n">
        <f aca="false">C75+D75</f>
        <v>0</v>
      </c>
      <c r="F75" s="194"/>
    </row>
    <row r="76" customFormat="false" ht="15" hidden="false" customHeight="true" outlineLevel="0" collapsed="false">
      <c r="A76" s="58" t="s">
        <v>67</v>
      </c>
      <c r="B76" s="49" t="n">
        <v>2275</v>
      </c>
      <c r="C76" s="263" t="n">
        <v>31501</v>
      </c>
      <c r="D76" s="267" t="n">
        <v>0</v>
      </c>
      <c r="E76" s="267" t="n">
        <f aca="false">C76+D76</f>
        <v>31501</v>
      </c>
      <c r="F76" s="203"/>
    </row>
    <row r="77" customFormat="false" ht="15" hidden="false" customHeight="true" outlineLevel="0" collapsed="false">
      <c r="A77" s="58" t="s">
        <v>68</v>
      </c>
      <c r="B77" s="49" t="n">
        <v>2276</v>
      </c>
      <c r="C77" s="263"/>
      <c r="D77" s="267"/>
      <c r="E77" s="267"/>
      <c r="F77" s="203"/>
    </row>
    <row r="78" customFormat="false" ht="27.75" hidden="false" customHeight="true" outlineLevel="0" collapsed="false">
      <c r="A78" s="54" t="s">
        <v>69</v>
      </c>
      <c r="B78" s="49" t="n">
        <v>2280</v>
      </c>
      <c r="C78" s="267" t="n">
        <f aca="false">C79+C80</f>
        <v>0</v>
      </c>
      <c r="D78" s="267" t="n">
        <f aca="false">D79+D80</f>
        <v>0</v>
      </c>
      <c r="E78" s="267" t="n">
        <f aca="false">E79+E80</f>
        <v>0</v>
      </c>
      <c r="F78" s="194"/>
    </row>
    <row r="79" customFormat="false" ht="27.75" hidden="false" customHeight="true" outlineLevel="0" collapsed="false">
      <c r="A79" s="58" t="s">
        <v>70</v>
      </c>
      <c r="B79" s="49" t="n">
        <v>2281</v>
      </c>
      <c r="C79" s="263"/>
      <c r="D79" s="263"/>
      <c r="E79" s="267"/>
      <c r="F79" s="194"/>
    </row>
    <row r="80" customFormat="false" ht="30" hidden="false" customHeight="true" outlineLevel="0" collapsed="false">
      <c r="A80" s="58" t="s">
        <v>71</v>
      </c>
      <c r="B80" s="49" t="n">
        <v>2282</v>
      </c>
      <c r="C80" s="268" t="n">
        <v>0</v>
      </c>
      <c r="D80" s="263" t="n">
        <v>0</v>
      </c>
      <c r="E80" s="267" t="n">
        <f aca="false">C80</f>
        <v>0</v>
      </c>
      <c r="F80" s="203"/>
    </row>
    <row r="81" customFormat="false" ht="15" hidden="false" customHeight="true" outlineLevel="0" collapsed="false">
      <c r="A81" s="98" t="s">
        <v>72</v>
      </c>
      <c r="B81" s="214" t="n">
        <v>2400</v>
      </c>
      <c r="C81" s="269" t="n">
        <f aca="false">C82+C83</f>
        <v>0</v>
      </c>
      <c r="D81" s="269" t="n">
        <f aca="false">D82+D83</f>
        <v>0</v>
      </c>
      <c r="E81" s="269" t="n">
        <f aca="false">E82+E83</f>
        <v>0</v>
      </c>
      <c r="F81" s="194"/>
    </row>
    <row r="82" customFormat="false" ht="15" hidden="false" customHeight="true" outlineLevel="0" collapsed="false">
      <c r="A82" s="99" t="s">
        <v>73</v>
      </c>
      <c r="B82" s="49" t="n">
        <v>2410</v>
      </c>
      <c r="C82" s="263"/>
      <c r="D82" s="263"/>
      <c r="E82" s="263"/>
      <c r="F82" s="194"/>
    </row>
    <row r="83" customFormat="false" ht="15" hidden="false" customHeight="true" outlineLevel="0" collapsed="false">
      <c r="A83" s="99" t="s">
        <v>74</v>
      </c>
      <c r="B83" s="49" t="n">
        <v>2420</v>
      </c>
      <c r="C83" s="263"/>
      <c r="D83" s="263"/>
      <c r="E83" s="263"/>
      <c r="F83" s="194"/>
    </row>
    <row r="84" customFormat="false" ht="15" hidden="false" customHeight="true" outlineLevel="0" collapsed="false">
      <c r="A84" s="98" t="s">
        <v>75</v>
      </c>
      <c r="B84" s="214" t="n">
        <v>2600</v>
      </c>
      <c r="C84" s="257" t="n">
        <f aca="false">C85+C86+C87</f>
        <v>0</v>
      </c>
      <c r="D84" s="257" t="n">
        <f aca="false">D85+D86+D87</f>
        <v>0</v>
      </c>
      <c r="E84" s="257" t="n">
        <f aca="false">E85+E86+E87</f>
        <v>0</v>
      </c>
      <c r="F84" s="194"/>
    </row>
    <row r="85" customFormat="false" ht="15" hidden="false" customHeight="true" outlineLevel="0" collapsed="false">
      <c r="A85" s="54" t="s">
        <v>76</v>
      </c>
      <c r="B85" s="49" t="n">
        <v>2610</v>
      </c>
      <c r="C85" s="263"/>
      <c r="D85" s="263"/>
      <c r="E85" s="263"/>
      <c r="F85" s="194"/>
    </row>
    <row r="86" customFormat="false" ht="15" hidden="false" customHeight="true" outlineLevel="0" collapsed="false">
      <c r="A86" s="54" t="s">
        <v>77</v>
      </c>
      <c r="B86" s="49" t="n">
        <v>2620</v>
      </c>
      <c r="C86" s="263"/>
      <c r="D86" s="263"/>
      <c r="E86" s="263"/>
      <c r="F86" s="194"/>
    </row>
    <row r="87" customFormat="false" ht="15" hidden="false" customHeight="true" outlineLevel="0" collapsed="false">
      <c r="A87" s="54" t="s">
        <v>78</v>
      </c>
      <c r="B87" s="49" t="n">
        <v>2630</v>
      </c>
      <c r="C87" s="263"/>
      <c r="D87" s="263"/>
      <c r="E87" s="263"/>
      <c r="F87" s="194"/>
    </row>
    <row r="88" customFormat="false" ht="15" hidden="false" customHeight="true" outlineLevel="0" collapsed="false">
      <c r="A88" s="53" t="s">
        <v>79</v>
      </c>
      <c r="B88" s="214" t="n">
        <v>2700</v>
      </c>
      <c r="C88" s="257" t="n">
        <f aca="false">C89+C90+C91</f>
        <v>0</v>
      </c>
      <c r="D88" s="257" t="n">
        <f aca="false">D89+D90+D91</f>
        <v>0</v>
      </c>
      <c r="E88" s="257" t="n">
        <f aca="false">E89+E90+E91</f>
        <v>0</v>
      </c>
      <c r="F88" s="194"/>
    </row>
    <row r="89" customFormat="false" ht="15" hidden="false" customHeight="true" outlineLevel="0" collapsed="false">
      <c r="A89" s="54" t="s">
        <v>80</v>
      </c>
      <c r="B89" s="49" t="n">
        <v>2710</v>
      </c>
      <c r="C89" s="263"/>
      <c r="D89" s="263"/>
      <c r="E89" s="263"/>
      <c r="F89" s="194"/>
    </row>
    <row r="90" customFormat="false" ht="15" hidden="false" customHeight="true" outlineLevel="0" collapsed="false">
      <c r="A90" s="54" t="s">
        <v>81</v>
      </c>
      <c r="B90" s="49" t="n">
        <v>2720</v>
      </c>
      <c r="C90" s="263"/>
      <c r="D90" s="263"/>
      <c r="E90" s="263"/>
      <c r="F90" s="194"/>
    </row>
    <row r="91" customFormat="false" ht="15" hidden="false" customHeight="true" outlineLevel="0" collapsed="false">
      <c r="A91" s="54" t="s">
        <v>82</v>
      </c>
      <c r="B91" s="49" t="n">
        <v>2730</v>
      </c>
      <c r="C91" s="263"/>
      <c r="D91" s="263"/>
      <c r="E91" s="263"/>
      <c r="F91" s="194"/>
    </row>
    <row r="92" customFormat="false" ht="15" hidden="false" customHeight="true" outlineLevel="0" collapsed="false">
      <c r="A92" s="53" t="s">
        <v>83</v>
      </c>
      <c r="B92" s="214" t="n">
        <v>2800</v>
      </c>
      <c r="C92" s="257" t="n">
        <v>0</v>
      </c>
      <c r="D92" s="257" t="n">
        <v>0</v>
      </c>
      <c r="E92" s="257" t="n">
        <f aca="false">C92+D92</f>
        <v>0</v>
      </c>
      <c r="F92" s="194"/>
    </row>
    <row r="93" customFormat="false" ht="15" hidden="false" customHeight="true" outlineLevel="0" collapsed="false">
      <c r="A93" s="98" t="s">
        <v>84</v>
      </c>
      <c r="B93" s="214" t="n">
        <v>3000</v>
      </c>
      <c r="C93" s="257" t="n">
        <f aca="false">C94+C108</f>
        <v>0</v>
      </c>
      <c r="D93" s="257" t="n">
        <f aca="false">D94+D108</f>
        <v>0</v>
      </c>
      <c r="E93" s="257" t="n">
        <f aca="false">E94+E108</f>
        <v>0</v>
      </c>
      <c r="F93" s="194"/>
    </row>
    <row r="94" customFormat="false" ht="15" hidden="false" customHeight="true" outlineLevel="0" collapsed="false">
      <c r="A94" s="98" t="s">
        <v>85</v>
      </c>
      <c r="B94" s="214" t="n">
        <v>3100</v>
      </c>
      <c r="C94" s="257" t="n">
        <f aca="false">C95+C96+C99+C102+C106+C107</f>
        <v>0</v>
      </c>
      <c r="D94" s="257" t="n">
        <f aca="false">D95</f>
        <v>0</v>
      </c>
      <c r="E94" s="257" t="n">
        <f aca="false">E95+E96+E99+E102+E106+E107</f>
        <v>0</v>
      </c>
      <c r="F94" s="194"/>
    </row>
    <row r="95" customFormat="false" ht="15" hidden="false" customHeight="true" outlineLevel="0" collapsed="false">
      <c r="A95" s="54" t="s">
        <v>86</v>
      </c>
      <c r="B95" s="49" t="n">
        <v>3110</v>
      </c>
      <c r="C95" s="263"/>
      <c r="D95" s="263"/>
      <c r="E95" s="263"/>
      <c r="F95" s="194"/>
    </row>
    <row r="96" customFormat="false" ht="15" hidden="false" customHeight="true" outlineLevel="0" collapsed="false">
      <c r="A96" s="54" t="s">
        <v>87</v>
      </c>
      <c r="B96" s="49" t="n">
        <v>3120</v>
      </c>
      <c r="C96" s="263"/>
      <c r="D96" s="263"/>
      <c r="E96" s="263"/>
      <c r="F96" s="194"/>
    </row>
    <row r="97" customFormat="false" ht="15" hidden="false" customHeight="true" outlineLevel="0" collapsed="false">
      <c r="A97" s="58" t="s">
        <v>88</v>
      </c>
      <c r="B97" s="49" t="n">
        <v>3121</v>
      </c>
      <c r="C97" s="263"/>
      <c r="D97" s="263"/>
      <c r="E97" s="263"/>
      <c r="F97" s="194"/>
    </row>
    <row r="98" customFormat="false" ht="15" hidden="false" customHeight="true" outlineLevel="0" collapsed="false">
      <c r="A98" s="58" t="s">
        <v>89</v>
      </c>
      <c r="B98" s="49" t="n">
        <v>3122</v>
      </c>
      <c r="C98" s="263"/>
      <c r="D98" s="263"/>
      <c r="E98" s="263"/>
      <c r="F98" s="194"/>
    </row>
    <row r="99" customFormat="false" ht="15" hidden="false" customHeight="true" outlineLevel="0" collapsed="false">
      <c r="A99" s="54" t="s">
        <v>90</v>
      </c>
      <c r="B99" s="49" t="n">
        <v>3130</v>
      </c>
      <c r="C99" s="258" t="n">
        <f aca="false">C100+C101</f>
        <v>0</v>
      </c>
      <c r="D99" s="258" t="n">
        <f aca="false">D100+D101</f>
        <v>0</v>
      </c>
      <c r="E99" s="258" t="n">
        <f aca="false">E100+E101</f>
        <v>0</v>
      </c>
      <c r="F99" s="194"/>
    </row>
    <row r="100" customFormat="false" ht="15" hidden="false" customHeight="true" outlineLevel="0" collapsed="false">
      <c r="A100" s="58" t="s">
        <v>91</v>
      </c>
      <c r="B100" s="49" t="n">
        <v>3131</v>
      </c>
      <c r="C100" s="258"/>
      <c r="D100" s="258"/>
      <c r="E100" s="258"/>
      <c r="F100" s="194"/>
    </row>
    <row r="101" customFormat="false" ht="15" hidden="false" customHeight="true" outlineLevel="0" collapsed="false">
      <c r="A101" s="58" t="s">
        <v>92</v>
      </c>
      <c r="B101" s="49" t="n">
        <v>3132</v>
      </c>
      <c r="C101" s="258" t="n">
        <v>0</v>
      </c>
      <c r="D101" s="258" t="n">
        <v>0</v>
      </c>
      <c r="E101" s="258" t="n">
        <f aca="false">C101+D101</f>
        <v>0</v>
      </c>
      <c r="F101" s="194"/>
    </row>
    <row r="102" customFormat="false" ht="15" hidden="false" customHeight="true" outlineLevel="0" collapsed="false">
      <c r="A102" s="54" t="s">
        <v>93</v>
      </c>
      <c r="B102" s="49" t="n">
        <v>3140</v>
      </c>
      <c r="C102" s="258"/>
      <c r="D102" s="258"/>
      <c r="E102" s="258"/>
      <c r="F102" s="194"/>
    </row>
    <row r="103" customFormat="false" ht="15" hidden="false" customHeight="true" outlineLevel="0" collapsed="false">
      <c r="A103" s="58" t="s">
        <v>94</v>
      </c>
      <c r="B103" s="49" t="n">
        <v>3141</v>
      </c>
      <c r="C103" s="258"/>
      <c r="D103" s="258"/>
      <c r="E103" s="258"/>
      <c r="F103" s="194"/>
    </row>
    <row r="104" customFormat="false" ht="15" hidden="false" customHeight="true" outlineLevel="0" collapsed="false">
      <c r="A104" s="58" t="s">
        <v>95</v>
      </c>
      <c r="B104" s="49" t="n">
        <v>3142</v>
      </c>
      <c r="C104" s="258"/>
      <c r="D104" s="258"/>
      <c r="E104" s="258"/>
      <c r="F104" s="194"/>
    </row>
    <row r="105" customFormat="false" ht="15" hidden="false" customHeight="true" outlineLevel="0" collapsed="false">
      <c r="A105" s="58" t="s">
        <v>96</v>
      </c>
      <c r="B105" s="49" t="n">
        <v>3143</v>
      </c>
      <c r="C105" s="258"/>
      <c r="D105" s="258"/>
      <c r="E105" s="258"/>
      <c r="F105" s="194"/>
    </row>
    <row r="106" customFormat="false" ht="15" hidden="false" customHeight="true" outlineLevel="0" collapsed="false">
      <c r="A106" s="99" t="s">
        <v>97</v>
      </c>
      <c r="B106" s="49" t="n">
        <v>3150</v>
      </c>
      <c r="C106" s="258"/>
      <c r="D106" s="258"/>
      <c r="E106" s="258"/>
      <c r="F106" s="194"/>
    </row>
    <row r="107" customFormat="false" ht="15" hidden="false" customHeight="true" outlineLevel="0" collapsed="false">
      <c r="A107" s="99" t="s">
        <v>180</v>
      </c>
      <c r="B107" s="49" t="n">
        <v>3160</v>
      </c>
      <c r="C107" s="258"/>
      <c r="D107" s="258"/>
      <c r="E107" s="258"/>
      <c r="F107" s="194"/>
    </row>
    <row r="108" customFormat="false" ht="15" hidden="false" customHeight="true" outlineLevel="0" collapsed="false">
      <c r="A108" s="98" t="s">
        <v>99</v>
      </c>
      <c r="B108" s="214" t="n">
        <v>3200</v>
      </c>
      <c r="C108" s="262" t="n">
        <f aca="false">C109+C110+C111+C112</f>
        <v>0</v>
      </c>
      <c r="D108" s="262" t="n">
        <f aca="false">D109+D110+D111+D112</f>
        <v>0</v>
      </c>
      <c r="E108" s="262" t="n">
        <f aca="false">E109+E110+E111+E112</f>
        <v>0</v>
      </c>
      <c r="F108" s="194"/>
    </row>
    <row r="109" customFormat="false" ht="15" hidden="false" customHeight="true" outlineLevel="0" collapsed="false">
      <c r="A109" s="99" t="s">
        <v>100</v>
      </c>
      <c r="B109" s="49" t="n">
        <v>3210</v>
      </c>
      <c r="C109" s="258"/>
      <c r="D109" s="258"/>
      <c r="E109" s="258"/>
      <c r="F109" s="194"/>
    </row>
    <row r="110" customFormat="false" ht="15" hidden="false" customHeight="true" outlineLevel="0" collapsed="false">
      <c r="A110" s="99" t="s">
        <v>101</v>
      </c>
      <c r="B110" s="49" t="n">
        <v>3220</v>
      </c>
      <c r="C110" s="258"/>
      <c r="D110" s="258"/>
      <c r="E110" s="258"/>
      <c r="F110" s="194"/>
    </row>
    <row r="111" customFormat="false" ht="15" hidden="false" customHeight="true" outlineLevel="0" collapsed="false">
      <c r="A111" s="99" t="s">
        <v>102</v>
      </c>
      <c r="B111" s="49" t="n">
        <v>3230</v>
      </c>
      <c r="C111" s="270"/>
      <c r="D111" s="270"/>
      <c r="E111" s="258"/>
      <c r="F111" s="194"/>
    </row>
    <row r="112" customFormat="false" ht="15" hidden="false" customHeight="true" outlineLevel="0" collapsed="false">
      <c r="A112" s="99" t="s">
        <v>103</v>
      </c>
      <c r="B112" s="49" t="n">
        <v>3240</v>
      </c>
      <c r="C112" s="270"/>
      <c r="D112" s="270"/>
      <c r="E112" s="258"/>
      <c r="F112" s="194"/>
    </row>
    <row r="113" customFormat="false" ht="15" hidden="false" customHeight="true" outlineLevel="0" collapsed="false">
      <c r="A113" s="101" t="s">
        <v>104</v>
      </c>
      <c r="B113" s="49" t="n">
        <v>4110</v>
      </c>
      <c r="C113" s="270" t="n">
        <v>0</v>
      </c>
      <c r="D113" s="270" t="n">
        <v>0</v>
      </c>
      <c r="E113" s="258" t="n">
        <f aca="false">C113+D113</f>
        <v>0</v>
      </c>
      <c r="F113" s="194"/>
    </row>
    <row r="114" customFormat="false" ht="15" hidden="false" customHeight="true" outlineLevel="0" collapsed="false">
      <c r="A114" s="103" t="s">
        <v>105</v>
      </c>
      <c r="B114" s="49" t="n">
        <v>4111</v>
      </c>
      <c r="C114" s="270"/>
      <c r="D114" s="270"/>
      <c r="E114" s="258"/>
      <c r="F114" s="194"/>
    </row>
    <row r="115" customFormat="false" ht="15" hidden="false" customHeight="true" outlineLevel="0" collapsed="false">
      <c r="A115" s="103" t="s">
        <v>106</v>
      </c>
      <c r="B115" s="49" t="n">
        <v>4112</v>
      </c>
      <c r="C115" s="270"/>
      <c r="D115" s="270"/>
      <c r="E115" s="258"/>
      <c r="F115" s="194"/>
    </row>
    <row r="116" customFormat="false" ht="15" hidden="false" customHeight="true" outlineLevel="0" collapsed="false">
      <c r="A116" s="103" t="s">
        <v>107</v>
      </c>
      <c r="B116" s="49" t="n">
        <v>4113</v>
      </c>
      <c r="C116" s="270"/>
      <c r="D116" s="270"/>
      <c r="E116" s="258"/>
      <c r="F116" s="194"/>
    </row>
    <row r="117" customFormat="false" ht="15" hidden="false" customHeight="true" outlineLevel="0" collapsed="false">
      <c r="A117" s="101" t="s">
        <v>108</v>
      </c>
      <c r="B117" s="49" t="n">
        <v>4210</v>
      </c>
      <c r="C117" s="270" t="n">
        <v>0</v>
      </c>
      <c r="D117" s="270" t="n">
        <v>0</v>
      </c>
      <c r="E117" s="258" t="n">
        <f aca="false">C117+D117</f>
        <v>0</v>
      </c>
      <c r="F117" s="194"/>
    </row>
    <row r="118" customFormat="false" ht="15" hidden="false" customHeight="true" outlineLevel="0" collapsed="false">
      <c r="A118" s="98" t="s">
        <v>109</v>
      </c>
      <c r="B118" s="49" t="n">
        <v>9000</v>
      </c>
      <c r="C118" s="270" t="n">
        <v>0</v>
      </c>
      <c r="D118" s="270" t="n">
        <v>0</v>
      </c>
      <c r="E118" s="258" t="n">
        <f aca="false">C118+D118</f>
        <v>0</v>
      </c>
      <c r="F118" s="194"/>
    </row>
    <row r="119" customFormat="false" ht="15" hidden="false" customHeight="true" outlineLevel="0" collapsed="false">
      <c r="A119" s="215"/>
      <c r="B119" s="216"/>
      <c r="C119" s="109"/>
      <c r="D119" s="109"/>
      <c r="E119" s="217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8"/>
      <c r="B121" s="71"/>
      <c r="C121" s="130"/>
      <c r="D121" s="130"/>
      <c r="E121" s="130"/>
      <c r="F121" s="194"/>
    </row>
    <row r="122" customFormat="false" ht="15" hidden="false" customHeight="true" outlineLevel="0" collapsed="false">
      <c r="A122" s="219"/>
      <c r="B122" s="71"/>
      <c r="C122" s="130"/>
      <c r="D122" s="130"/>
      <c r="E122" s="130"/>
      <c r="F122" s="194"/>
    </row>
    <row r="123" customFormat="false" ht="17.25" hidden="false" customHeight="true" outlineLevel="0" collapsed="false">
      <c r="A123" s="17" t="s">
        <v>181</v>
      </c>
      <c r="B123" s="220"/>
      <c r="C123" s="221"/>
      <c r="D123" s="222" t="s">
        <v>213</v>
      </c>
      <c r="E123" s="158"/>
      <c r="F123" s="223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</row>
    <row r="124" customFormat="false" ht="18.75" hidden="false" customHeight="true" outlineLevel="0" collapsed="false">
      <c r="A124" s="17" t="s">
        <v>183</v>
      </c>
      <c r="B124" s="1"/>
      <c r="C124" s="171" t="s">
        <v>184</v>
      </c>
      <c r="D124" s="225"/>
      <c r="E124" s="31"/>
      <c r="F124" s="226"/>
    </row>
    <row r="125" customFormat="false" ht="15" hidden="false" customHeight="true" outlineLevel="0" collapsed="false">
      <c r="A125" s="227"/>
      <c r="B125" s="71"/>
      <c r="C125" s="1"/>
      <c r="D125" s="1"/>
      <c r="E125" s="112"/>
      <c r="F125" s="228"/>
    </row>
    <row r="126" customFormat="false" ht="21" hidden="false" customHeight="true" outlineLevel="0" collapsed="false">
      <c r="A126" s="229" t="s">
        <v>185</v>
      </c>
      <c r="B126" s="220"/>
      <c r="C126" s="125"/>
      <c r="D126" s="230" t="s">
        <v>186</v>
      </c>
      <c r="E126" s="158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</row>
    <row r="127" customFormat="false" ht="15" hidden="false" customHeight="true" outlineLevel="0" collapsed="false">
      <c r="A127" s="227"/>
      <c r="B127" s="1"/>
      <c r="C127" s="171" t="s">
        <v>184</v>
      </c>
      <c r="D127" s="225"/>
      <c r="E127" s="112"/>
      <c r="F127" s="228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32"/>
      <c r="C129" s="31"/>
      <c r="D129" s="130"/>
      <c r="E129" s="130"/>
      <c r="F129" s="194"/>
    </row>
    <row r="130" customFormat="false" ht="15" hidden="false" customHeight="true" outlineLevel="0" collapsed="false">
      <c r="A130" s="1"/>
      <c r="B130" s="71"/>
      <c r="C130" s="1"/>
      <c r="D130" s="1"/>
      <c r="E130" s="1"/>
    </row>
    <row r="131" customFormat="false" ht="15" hidden="false" customHeight="true" outlineLevel="0" collapsed="false">
      <c r="A131" s="167" t="s">
        <v>214</v>
      </c>
      <c r="B131" s="71"/>
      <c r="C131" s="1"/>
      <c r="D131" s="1"/>
      <c r="E131" s="1"/>
    </row>
    <row r="132" customFormat="false" ht="15" hidden="false" customHeight="true" outlineLevel="0" collapsed="false">
      <c r="A132" s="171"/>
      <c r="B132" s="71"/>
      <c r="C132" s="1"/>
      <c r="D132" s="1"/>
      <c r="E132" s="1"/>
    </row>
    <row r="133" customFormat="false" ht="11.25" hidden="false" customHeight="true" outlineLevel="0" collapsed="false">
      <c r="A133" s="1"/>
      <c r="B133" s="71"/>
      <c r="C133" s="1"/>
      <c r="D133" s="1"/>
      <c r="E133" s="1"/>
    </row>
    <row r="134" customFormat="false" ht="15" hidden="false" customHeight="true" outlineLevel="0" collapsed="false">
      <c r="A134" s="31" t="s">
        <v>188</v>
      </c>
      <c r="B134" s="71"/>
      <c r="C134" s="1"/>
      <c r="D134" s="1"/>
      <c r="E134" s="1"/>
    </row>
    <row r="135" customFormat="false" ht="12.75" hidden="false" customHeight="true" outlineLevel="0" collapsed="false">
      <c r="A135" s="1"/>
      <c r="B135" s="71"/>
      <c r="C135" s="1"/>
      <c r="D135" s="1"/>
      <c r="E135" s="1"/>
    </row>
    <row r="136" customFormat="false" ht="13.5" hidden="false" customHeight="true" outlineLevel="0" collapsed="false">
      <c r="A136" s="232" t="s">
        <v>189</v>
      </c>
      <c r="B136" s="71"/>
      <c r="C136" s="1"/>
      <c r="D136" s="1"/>
      <c r="E136" s="1"/>
      <c r="F136" s="194"/>
    </row>
    <row r="137" customFormat="false" ht="15" hidden="false" customHeight="true" outlineLevel="0" collapsed="false">
      <c r="A137" s="233" t="s">
        <v>190</v>
      </c>
      <c r="B137" s="233"/>
      <c r="C137" s="233"/>
      <c r="D137" s="233"/>
      <c r="E137" s="233"/>
      <c r="F137" s="194"/>
    </row>
    <row r="138" customFormat="false" ht="15" hidden="false" customHeight="true" outlineLevel="0" collapsed="false">
      <c r="A138" s="234" t="s">
        <v>191</v>
      </c>
      <c r="B138" s="71"/>
      <c r="C138" s="130"/>
      <c r="D138" s="130"/>
      <c r="E138" s="130"/>
      <c r="F138" s="194"/>
    </row>
    <row r="139" customFormat="false" ht="12.7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26">
    <mergeCell ref="C2:E2"/>
    <mergeCell ref="C3:E3"/>
    <mergeCell ref="C4:E4"/>
    <mergeCell ref="C5:E5"/>
    <mergeCell ref="C6:E6"/>
    <mergeCell ref="C8:D8"/>
    <mergeCell ref="C9:E10"/>
    <mergeCell ref="C11:E11"/>
    <mergeCell ref="C12:E12"/>
    <mergeCell ref="C13:E13"/>
    <mergeCell ref="C14:D14"/>
    <mergeCell ref="C15:E15"/>
    <mergeCell ref="C16:E16"/>
    <mergeCell ref="C17:E17"/>
    <mergeCell ref="A20:E20"/>
    <mergeCell ref="A21:E21"/>
    <mergeCell ref="A23:E23"/>
    <mergeCell ref="A24:E24"/>
    <mergeCell ref="A25:E25"/>
    <mergeCell ref="A26:E26"/>
    <mergeCell ref="A33:E33"/>
    <mergeCell ref="A34:A35"/>
    <mergeCell ref="C34:D34"/>
    <mergeCell ref="E34:E35"/>
    <mergeCell ref="A54:A55"/>
    <mergeCell ref="A137:E1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9.49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fals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1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35" t="n">
        <f aca="false">O93</f>
        <v>243686975</v>
      </c>
    </row>
    <row r="7" customFormat="false" ht="13.5" hidden="false" customHeight="true" outlineLevel="0" collapsed="false">
      <c r="M7" s="175" t="s">
        <v>215</v>
      </c>
      <c r="N7" s="175"/>
      <c r="O7" s="175"/>
    </row>
    <row r="8" customFormat="false" ht="18.75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20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216</v>
      </c>
      <c r="N14" s="22"/>
      <c r="O14" s="22"/>
      <c r="P14" s="23"/>
    </row>
    <row r="15" customFormat="false" ht="13.5" hidden="false" customHeight="true" outlineLevel="0" collapsed="false">
      <c r="M15" s="24" t="s">
        <v>13</v>
      </c>
      <c r="N15" s="24"/>
      <c r="O15" s="24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217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18</v>
      </c>
      <c r="B24" s="32"/>
      <c r="C24" s="33"/>
      <c r="D24" s="33"/>
      <c r="E24" s="33"/>
      <c r="F24" s="33"/>
      <c r="G24" s="42"/>
      <c r="H24" s="42"/>
      <c r="I24" s="42"/>
      <c r="J24" s="33"/>
      <c r="K24" s="42"/>
      <c r="L24" s="42"/>
      <c r="M24" s="42"/>
      <c r="N24" s="42"/>
      <c r="O24" s="12"/>
      <c r="P24" s="12"/>
    </row>
    <row r="25" customFormat="false" ht="15" hidden="false" customHeight="true" outlineLevel="0" collapsed="false">
      <c r="A25" s="36" t="s">
        <v>196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197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7.55" hidden="false" customHeight="true" outlineLevel="0" collapsed="false">
      <c r="A28" s="236" t="s">
        <v>219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7"/>
      <c r="N28" s="237"/>
      <c r="O28" s="46" t="s">
        <v>130</v>
      </c>
      <c r="P28" s="1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49" t="s">
        <v>45</v>
      </c>
      <c r="D30" s="49" t="s">
        <v>46</v>
      </c>
      <c r="E30" s="49" t="s">
        <v>47</v>
      </c>
      <c r="F30" s="49" t="n">
        <v>6</v>
      </c>
      <c r="G30" s="49" t="n">
        <v>7</v>
      </c>
      <c r="H30" s="49" t="n">
        <v>8</v>
      </c>
      <c r="I30" s="49" t="n">
        <v>9</v>
      </c>
      <c r="J30" s="49" t="n">
        <v>10</v>
      </c>
      <c r="K30" s="49" t="n">
        <v>11</v>
      </c>
      <c r="L30" s="49" t="n">
        <v>12</v>
      </c>
      <c r="M30" s="49" t="n">
        <v>13</v>
      </c>
      <c r="N30" s="49" t="n">
        <v>14</v>
      </c>
      <c r="O30" s="49" t="n">
        <v>15</v>
      </c>
      <c r="P30" s="144"/>
    </row>
    <row r="31" customFormat="false" ht="15.75" hidden="false" customHeight="true" outlineLevel="0" collapsed="false">
      <c r="A31" s="50" t="s">
        <v>48</v>
      </c>
      <c r="B31" s="50" t="n">
        <v>2000</v>
      </c>
      <c r="C31" s="56" t="n">
        <f aca="false">C32+C38+C55+C58+C62+C66+C67</f>
        <v>20252000</v>
      </c>
      <c r="D31" s="56" t="n">
        <f aca="false">D32+D38+D55+D58+D62+D66+D67</f>
        <v>20130000</v>
      </c>
      <c r="E31" s="56" t="n">
        <f aca="false">E32+E38+E55+E58+E62+E66+E67</f>
        <v>20130000</v>
      </c>
      <c r="F31" s="56" t="n">
        <f aca="false">F32+F38+F55+F58+F62+F66+F67</f>
        <v>20130000</v>
      </c>
      <c r="G31" s="56" t="n">
        <f aca="false">G32+G38+G55+G58+G62+G66+G67</f>
        <v>34318600</v>
      </c>
      <c r="H31" s="56" t="n">
        <f aca="false">H32+H38+H55+H58+H62+H66+H67</f>
        <v>35703361</v>
      </c>
      <c r="I31" s="56" t="n">
        <f aca="false">I32+I38+I55+I58+I62+I66+I67</f>
        <v>8488677</v>
      </c>
      <c r="J31" s="56" t="n">
        <f aca="false">J32+J38+J55+J58+J62+J66+J67</f>
        <v>7198000</v>
      </c>
      <c r="K31" s="56" t="n">
        <f aca="false">K32+K38+K55+K58+K62+K66+K67</f>
        <v>21979354</v>
      </c>
      <c r="L31" s="56" t="n">
        <f aca="false">L32+L38+L55+L58+L62+L66+L67</f>
        <v>18910000</v>
      </c>
      <c r="M31" s="56" t="n">
        <f aca="false">M32+M38+M55+M58+M62+M66+M67</f>
        <v>18910000</v>
      </c>
      <c r="N31" s="56" t="n">
        <f aca="false">N32+N38+N55+N58+N62+N66+N67</f>
        <v>17536983</v>
      </c>
      <c r="O31" s="56" t="n">
        <f aca="false">O32+O38+O55+O58+O62+O66+O67</f>
        <v>243686975</v>
      </c>
      <c r="P31" s="241"/>
      <c r="Q31" s="52"/>
    </row>
    <row r="32" customFormat="false" ht="15" hidden="false" customHeight="true" outlineLevel="0" collapsed="false">
      <c r="A32" s="53" t="s">
        <v>49</v>
      </c>
      <c r="B32" s="50" t="n">
        <v>2100</v>
      </c>
      <c r="C32" s="56" t="n">
        <f aca="false">C33+C37</f>
        <v>20252000</v>
      </c>
      <c r="D32" s="56" t="n">
        <f aca="false">D33+D37</f>
        <v>20130000</v>
      </c>
      <c r="E32" s="56" t="n">
        <f aca="false">E33+E37</f>
        <v>20130000</v>
      </c>
      <c r="F32" s="56" t="n">
        <f aca="false">F33+F37</f>
        <v>20130000</v>
      </c>
      <c r="G32" s="56" t="n">
        <f aca="false">G33+G37</f>
        <v>34318600</v>
      </c>
      <c r="H32" s="56" t="n">
        <f aca="false">H33+H37</f>
        <v>35703361</v>
      </c>
      <c r="I32" s="56" t="n">
        <f aca="false">I33+I37</f>
        <v>8488677</v>
      </c>
      <c r="J32" s="56" t="n">
        <f aca="false">J33+J37</f>
        <v>7198000</v>
      </c>
      <c r="K32" s="56" t="n">
        <f aca="false">K33+K37</f>
        <v>21979354</v>
      </c>
      <c r="L32" s="56" t="n">
        <f aca="false">L33+L37</f>
        <v>18910000</v>
      </c>
      <c r="M32" s="56" t="n">
        <f aca="false">M33+M37</f>
        <v>18910000</v>
      </c>
      <c r="N32" s="56" t="n">
        <f aca="false">N33+N37</f>
        <v>17536983</v>
      </c>
      <c r="O32" s="56" t="n">
        <f aca="false">O33+O37</f>
        <v>243686975</v>
      </c>
      <c r="P32" s="47"/>
      <c r="Q32" s="52"/>
    </row>
    <row r="33" customFormat="false" ht="15" hidden="false" customHeight="true" outlineLevel="0" collapsed="false">
      <c r="A33" s="54" t="s">
        <v>50</v>
      </c>
      <c r="B33" s="55" t="n">
        <v>2110</v>
      </c>
      <c r="C33" s="56" t="n">
        <f aca="false">C34</f>
        <v>16600000</v>
      </c>
      <c r="D33" s="56" t="n">
        <f aca="false">D34</f>
        <v>16500000</v>
      </c>
      <c r="E33" s="56" t="n">
        <f aca="false">E34</f>
        <v>16500000</v>
      </c>
      <c r="F33" s="56" t="n">
        <f aca="false">F34</f>
        <v>16500000</v>
      </c>
      <c r="G33" s="56" t="n">
        <f aca="false">G34</f>
        <v>28130000</v>
      </c>
      <c r="H33" s="56" t="n">
        <f aca="false">H34</f>
        <v>29265049</v>
      </c>
      <c r="I33" s="56" t="n">
        <f aca="false">I34</f>
        <v>6957932</v>
      </c>
      <c r="J33" s="56" t="n">
        <f aca="false">J34</f>
        <v>5900000</v>
      </c>
      <c r="K33" s="56" t="n">
        <f aca="false">K34</f>
        <v>18015864</v>
      </c>
      <c r="L33" s="56" t="n">
        <f aca="false">L34</f>
        <v>15500000</v>
      </c>
      <c r="M33" s="56" t="n">
        <f aca="false">M34</f>
        <v>15500000</v>
      </c>
      <c r="N33" s="56" t="n">
        <f aca="false">N34</f>
        <v>14374576</v>
      </c>
      <c r="O33" s="56" t="n">
        <f aca="false">O34+O35</f>
        <v>199743421</v>
      </c>
      <c r="P33" s="47"/>
      <c r="Q33" s="57"/>
    </row>
    <row r="34" customFormat="false" ht="15" hidden="false" customHeight="true" outlineLevel="0" collapsed="false">
      <c r="A34" s="58" t="s">
        <v>51</v>
      </c>
      <c r="B34" s="55" t="n">
        <v>2111</v>
      </c>
      <c r="C34" s="56" t="n">
        <v>16600000</v>
      </c>
      <c r="D34" s="56" t="n">
        <v>16500000</v>
      </c>
      <c r="E34" s="56" t="n">
        <v>16500000</v>
      </c>
      <c r="F34" s="56" t="n">
        <v>16500000</v>
      </c>
      <c r="G34" s="56" t="n">
        <v>28130000</v>
      </c>
      <c r="H34" s="56" t="n">
        <v>29265049</v>
      </c>
      <c r="I34" s="56" t="n">
        <v>6957932</v>
      </c>
      <c r="J34" s="56" t="n">
        <v>5900000</v>
      </c>
      <c r="K34" s="56" t="n">
        <v>18015864</v>
      </c>
      <c r="L34" s="56" t="n">
        <v>15500000</v>
      </c>
      <c r="M34" s="56" t="n">
        <v>15500000</v>
      </c>
      <c r="N34" s="56" t="n">
        <v>14374576</v>
      </c>
      <c r="O34" s="56" t="n">
        <f aca="false">SUM(C34:N34)</f>
        <v>199743421</v>
      </c>
      <c r="P34" s="47"/>
      <c r="Q34" s="111"/>
      <c r="R34" s="59"/>
    </row>
    <row r="35" customFormat="false" ht="15" hidden="false" customHeight="true" outlineLevel="0" collapsed="false">
      <c r="A35" s="58" t="s">
        <v>52</v>
      </c>
      <c r="B35" s="55" t="n">
        <v>2112</v>
      </c>
      <c r="C35" s="56" t="n">
        <f aca="false">'[1]Кош ДЮСШ'!C59</f>
        <v>0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 t="n">
        <v>0</v>
      </c>
      <c r="P35" s="47"/>
      <c r="Q35" s="111"/>
      <c r="R35" s="59"/>
    </row>
    <row r="36" customFormat="false" ht="15" hidden="false" customHeight="true" outlineLevel="0" collapsed="false">
      <c r="A36" s="58" t="s">
        <v>53</v>
      </c>
      <c r="B36" s="55" t="n">
        <v>2113</v>
      </c>
      <c r="C36" s="56" t="n">
        <v>0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 t="n">
        <v>0</v>
      </c>
      <c r="P36" s="47"/>
      <c r="Q36" s="111"/>
      <c r="R36" s="59"/>
    </row>
    <row r="37" customFormat="false" ht="15" hidden="false" customHeight="true" outlineLevel="0" collapsed="false">
      <c r="A37" s="54" t="s">
        <v>54</v>
      </c>
      <c r="B37" s="55" t="n">
        <v>2120</v>
      </c>
      <c r="C37" s="56" t="n">
        <v>3652000</v>
      </c>
      <c r="D37" s="56" t="n">
        <v>3630000</v>
      </c>
      <c r="E37" s="56" t="n">
        <v>3630000</v>
      </c>
      <c r="F37" s="56" t="n">
        <v>3630000</v>
      </c>
      <c r="G37" s="56" t="n">
        <v>6188600</v>
      </c>
      <c r="H37" s="56" t="n">
        <v>6438312</v>
      </c>
      <c r="I37" s="56" t="n">
        <v>1530745</v>
      </c>
      <c r="J37" s="56" t="n">
        <v>1298000</v>
      </c>
      <c r="K37" s="56" t="n">
        <v>3963490</v>
      </c>
      <c r="L37" s="56" t="n">
        <v>3410000</v>
      </c>
      <c r="M37" s="56" t="n">
        <v>3410000</v>
      </c>
      <c r="N37" s="56" t="n">
        <v>3162407</v>
      </c>
      <c r="O37" s="56" t="n">
        <f aca="false">SUM(C37:N37)</f>
        <v>43943554</v>
      </c>
      <c r="P37" s="47"/>
      <c r="Q37" s="111"/>
      <c r="R37" s="9"/>
    </row>
    <row r="38" customFormat="false" ht="15" hidden="false" customHeight="true" outlineLevel="0" collapsed="false">
      <c r="A38" s="61" t="s">
        <v>55</v>
      </c>
      <c r="B38" s="50" t="n">
        <v>2200</v>
      </c>
      <c r="C38" s="56" t="n">
        <f aca="false">C39+C40+C41+C42+C43+C44+C45+C52</f>
        <v>0</v>
      </c>
      <c r="D38" s="56" t="n">
        <f aca="false">D39+D40+D41+D42+D43+D44+D45+D52</f>
        <v>0</v>
      </c>
      <c r="E38" s="56" t="n">
        <f aca="false">E39+E40+E41+E42+E43+E44+E45+E52</f>
        <v>0</v>
      </c>
      <c r="F38" s="56" t="n">
        <f aca="false">F39+F40+F41+F42+F43+F44+F45+F52</f>
        <v>0</v>
      </c>
      <c r="G38" s="56" t="n">
        <f aca="false">G39+G40+G41+G42+G43+G44+G45+G52</f>
        <v>0</v>
      </c>
      <c r="H38" s="56" t="n">
        <f aca="false">H39+H40+H41+H42+H43+H44+H45+H52</f>
        <v>0</v>
      </c>
      <c r="I38" s="56" t="n">
        <f aca="false">I39+I40+I41+I42+I43+I44+I45+I52</f>
        <v>0</v>
      </c>
      <c r="J38" s="56" t="n">
        <f aca="false">J39+J40+J41+J42+J43+J44+J45+J52</f>
        <v>0</v>
      </c>
      <c r="K38" s="56" t="n">
        <f aca="false">K39+K40+K41+K42+K43+K44+K45+K52</f>
        <v>0</v>
      </c>
      <c r="L38" s="56" t="n">
        <f aca="false">L39+L40+L41+L42+L43+L44+L45+L52</f>
        <v>0</v>
      </c>
      <c r="M38" s="56" t="n">
        <f aca="false">M39+M40+M41+M42+M43+M44+M45+M52</f>
        <v>0</v>
      </c>
      <c r="N38" s="56" t="n">
        <f aca="false">N39+N40+N41+N42+N43+N44+N45+N52</f>
        <v>0</v>
      </c>
      <c r="O38" s="56" t="n">
        <f aca="false">O39+O40+O41+O42+O43+O44+O45+O52</f>
        <v>0</v>
      </c>
      <c r="P38" s="47"/>
      <c r="Q38" s="271"/>
    </row>
    <row r="39" customFormat="false" ht="14.25" hidden="false" customHeight="true" outlineLevel="0" collapsed="false">
      <c r="A39" s="62" t="s">
        <v>56</v>
      </c>
      <c r="B39" s="55" t="n">
        <v>221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 t="n">
        <f aca="false">SUM(C39:N39)</f>
        <v>0</v>
      </c>
      <c r="P39" s="47"/>
      <c r="Q39" s="272"/>
      <c r="T39" s="63"/>
    </row>
    <row r="40" s="67" customFormat="true" ht="14.25" hidden="false" customHeight="true" outlineLevel="0" collapsed="false">
      <c r="A40" s="64" t="s">
        <v>57</v>
      </c>
      <c r="B40" s="65" t="n">
        <v>2220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 t="n">
        <f aca="false">SUM(C40:N40)</f>
        <v>0</v>
      </c>
      <c r="P40" s="66"/>
      <c r="Q40" s="273"/>
      <c r="T40" s="68"/>
      <c r="IT40" s="0"/>
      <c r="IU40" s="0"/>
      <c r="IV40" s="0"/>
    </row>
    <row r="41" customFormat="false" ht="14.25" hidden="false" customHeight="true" outlineLevel="0" collapsed="false">
      <c r="A41" s="62" t="s">
        <v>58</v>
      </c>
      <c r="B41" s="55" t="n">
        <v>2230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 t="n">
        <f aca="false">SUM(C41:N41)</f>
        <v>0</v>
      </c>
      <c r="P41" s="47"/>
      <c r="Q41" s="274"/>
      <c r="S41" s="63"/>
      <c r="T41" s="63"/>
    </row>
    <row r="42" customFormat="false" ht="14.25" hidden="false" customHeight="true" outlineLevel="0" collapsed="false">
      <c r="A42" s="62" t="s">
        <v>59</v>
      </c>
      <c r="B42" s="55" t="n">
        <v>2240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 t="n">
        <f aca="false">SUM(C42:N42)</f>
        <v>0</v>
      </c>
      <c r="P42" s="47"/>
      <c r="Q42" s="274"/>
      <c r="T42" s="59"/>
    </row>
    <row r="43" customFormat="false" ht="15" hidden="false" customHeight="true" outlineLevel="0" collapsed="false">
      <c r="A43" s="54" t="s">
        <v>60</v>
      </c>
      <c r="B43" s="55" t="n">
        <v>2250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 t="n">
        <f aca="false">SUM(C43:N43)</f>
        <v>0</v>
      </c>
      <c r="P43" s="47"/>
      <c r="Q43" s="275"/>
      <c r="R43" s="70"/>
    </row>
    <row r="44" customFormat="false" ht="15" hidden="false" customHeight="true" outlineLevel="0" collapsed="false">
      <c r="A44" s="54" t="s">
        <v>61</v>
      </c>
      <c r="B44" s="55" t="n">
        <v>2260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 t="n">
        <f aca="false">SUM(C44:N44)</f>
        <v>0</v>
      </c>
      <c r="Q44" s="276"/>
      <c r="R44" s="71"/>
      <c r="S44" s="72"/>
      <c r="T44" s="72"/>
      <c r="AD44" s="73"/>
    </row>
    <row r="45" s="67" customFormat="true" ht="15" hidden="false" customHeight="true" outlineLevel="0" collapsed="false">
      <c r="A45" s="74" t="s">
        <v>62</v>
      </c>
      <c r="B45" s="65" t="n">
        <v>2270</v>
      </c>
      <c r="C45" s="56" t="n">
        <f aca="false">C46+C47+C48+C49+C50</f>
        <v>0</v>
      </c>
      <c r="D45" s="56" t="n">
        <f aca="false">D46+D47+D48+D49+D50</f>
        <v>0</v>
      </c>
      <c r="E45" s="56" t="n">
        <f aca="false">E46+E47+E48+E49+E50</f>
        <v>0</v>
      </c>
      <c r="F45" s="56" t="n">
        <f aca="false">F46+F47+F48+F49+F50</f>
        <v>0</v>
      </c>
      <c r="G45" s="56" t="n">
        <f aca="false">G46+G47+G48+G49+G50</f>
        <v>0</v>
      </c>
      <c r="H45" s="56" t="n">
        <f aca="false">H46+H47+H48+H49+H50</f>
        <v>0</v>
      </c>
      <c r="I45" s="56" t="n">
        <f aca="false">I46+I47+I48+I49+I50</f>
        <v>0</v>
      </c>
      <c r="J45" s="56" t="n">
        <f aca="false">J46+J47+J48+J49+J50</f>
        <v>0</v>
      </c>
      <c r="K45" s="56" t="n">
        <f aca="false">K46+K47+K48+K49+K50</f>
        <v>0</v>
      </c>
      <c r="L45" s="56" t="n">
        <f aca="false">L46+L47+L48+L49+L50</f>
        <v>0</v>
      </c>
      <c r="M45" s="56" t="n">
        <f aca="false">M46+M47+M48+M49+M50</f>
        <v>0</v>
      </c>
      <c r="N45" s="56" t="n">
        <f aca="false">N46+N47+N48+N49+N50</f>
        <v>0</v>
      </c>
      <c r="O45" s="56" t="n">
        <f aca="false">O47+O48+O49+O50+O51+O46</f>
        <v>0</v>
      </c>
      <c r="P45" s="76"/>
      <c r="R45" s="77"/>
      <c r="T45" s="78"/>
      <c r="U45" s="79"/>
      <c r="V45" s="77"/>
      <c r="W45" s="77"/>
      <c r="X45" s="77"/>
      <c r="Y45" s="77"/>
      <c r="Z45" s="77"/>
      <c r="AA45" s="79"/>
      <c r="AB45" s="79"/>
      <c r="AC45" s="79"/>
      <c r="AD45" s="80"/>
      <c r="AE45" s="76"/>
      <c r="AF45" s="76" t="n">
        <f aca="false">AE45-AD45</f>
        <v>0</v>
      </c>
      <c r="AG45" s="81" t="e">
        <f aca="false">AF45/T45</f>
        <v>#DIV/0!</v>
      </c>
      <c r="IT45" s="0"/>
      <c r="IU45" s="0"/>
      <c r="IV45" s="0"/>
    </row>
    <row r="46" s="67" customFormat="true" ht="15" hidden="false" customHeight="true" outlineLevel="0" collapsed="false">
      <c r="A46" s="82" t="s">
        <v>63</v>
      </c>
      <c r="B46" s="65" t="n">
        <v>2271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 t="n">
        <f aca="false">SUM(C46:N46)</f>
        <v>0</v>
      </c>
      <c r="P46" s="66"/>
      <c r="R46" s="83"/>
      <c r="S46" s="84"/>
      <c r="T46" s="78"/>
      <c r="U46" s="79"/>
      <c r="V46" s="79"/>
      <c r="W46" s="77"/>
      <c r="X46" s="77"/>
      <c r="Y46" s="77"/>
      <c r="Z46" s="77"/>
      <c r="AA46" s="79"/>
      <c r="AB46" s="79"/>
      <c r="AC46" s="79"/>
      <c r="AD46" s="80"/>
      <c r="AE46" s="76"/>
      <c r="AF46" s="76" t="n">
        <f aca="false">AE46-AD46</f>
        <v>0</v>
      </c>
      <c r="AG46" s="81" t="e">
        <f aca="false">AF46/T46</f>
        <v>#DIV/0!</v>
      </c>
      <c r="IT46" s="0"/>
      <c r="IU46" s="0"/>
      <c r="IV46" s="0"/>
    </row>
    <row r="47" s="67" customFormat="true" ht="15" hidden="false" customHeight="true" outlineLevel="0" collapsed="false">
      <c r="A47" s="82" t="s">
        <v>64</v>
      </c>
      <c r="B47" s="65" t="n">
        <v>2272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 t="n">
        <f aca="false">SUM(C47:N47)</f>
        <v>0</v>
      </c>
      <c r="P47" s="85"/>
      <c r="Q47" s="277"/>
      <c r="R47" s="83"/>
      <c r="S47" s="86"/>
      <c r="T47" s="87"/>
      <c r="U47" s="88"/>
      <c r="V47" s="89"/>
      <c r="W47" s="77"/>
      <c r="X47" s="77"/>
      <c r="Y47" s="77"/>
      <c r="Z47" s="77"/>
      <c r="AA47" s="77"/>
      <c r="AB47" s="77"/>
      <c r="AC47" s="77"/>
      <c r="IT47" s="0"/>
      <c r="IU47" s="0"/>
      <c r="IV47" s="0"/>
    </row>
    <row r="48" s="67" customFormat="true" ht="15" hidden="false" customHeight="true" outlineLevel="0" collapsed="false">
      <c r="A48" s="82" t="s">
        <v>65</v>
      </c>
      <c r="B48" s="65" t="n">
        <v>2273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 t="n">
        <f aca="false">SUM(C48:N48)</f>
        <v>0</v>
      </c>
      <c r="P48" s="85"/>
      <c r="Q48" s="278"/>
      <c r="R48" s="83"/>
      <c r="S48" s="83"/>
      <c r="T48" s="90"/>
      <c r="U48" s="88"/>
      <c r="V48" s="79"/>
      <c r="W48" s="77"/>
      <c r="X48" s="77"/>
      <c r="Y48" s="77"/>
      <c r="Z48" s="77"/>
      <c r="AA48" s="77"/>
      <c r="AB48" s="77"/>
      <c r="AC48" s="77"/>
      <c r="IT48" s="0"/>
      <c r="IU48" s="0"/>
      <c r="IV48" s="0"/>
    </row>
    <row r="49" s="67" customFormat="true" ht="15" hidden="false" customHeight="true" outlineLevel="0" collapsed="false">
      <c r="A49" s="82" t="s">
        <v>66</v>
      </c>
      <c r="B49" s="65" t="n">
        <v>2274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 t="n">
        <f aca="false">SUM(C49:N49)</f>
        <v>0</v>
      </c>
      <c r="P49" s="85"/>
      <c r="Q49" s="277"/>
      <c r="R49" s="83"/>
      <c r="S49" s="86"/>
      <c r="T49" s="91"/>
      <c r="U49" s="88"/>
      <c r="V49" s="77"/>
      <c r="W49" s="77"/>
      <c r="X49" s="77"/>
      <c r="Y49" s="77"/>
      <c r="Z49" s="77"/>
      <c r="AA49" s="77"/>
      <c r="AB49" s="77"/>
      <c r="AC49" s="77"/>
      <c r="IT49" s="0"/>
      <c r="IU49" s="0"/>
      <c r="IV49" s="0"/>
    </row>
    <row r="50" s="67" customFormat="true" ht="15" hidden="false" customHeight="true" outlineLevel="0" collapsed="false">
      <c r="A50" s="82" t="s">
        <v>67</v>
      </c>
      <c r="B50" s="65" t="n">
        <v>2275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 t="n">
        <f aca="false">SUM(C50:N50)</f>
        <v>0</v>
      </c>
      <c r="Q50" s="279"/>
      <c r="R50" s="83"/>
      <c r="IT50" s="0"/>
      <c r="IU50" s="0"/>
      <c r="IV50" s="0"/>
    </row>
    <row r="51" customFormat="false" ht="15" hidden="false" customHeight="true" outlineLevel="0" collapsed="false">
      <c r="A51" s="58" t="s">
        <v>68</v>
      </c>
      <c r="B51" s="55" t="n">
        <v>2276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 t="n">
        <f aca="false">SUM(C51:N51)</f>
        <v>0</v>
      </c>
      <c r="Q51" s="248"/>
      <c r="R51" s="97"/>
    </row>
    <row r="52" customFormat="false" ht="29.25" hidden="false" customHeight="true" outlineLevel="0" collapsed="false">
      <c r="A52" s="54" t="s">
        <v>69</v>
      </c>
      <c r="B52" s="55" t="n">
        <v>2280</v>
      </c>
      <c r="C52" s="56" t="n">
        <f aca="false">C53+C54</f>
        <v>0</v>
      </c>
      <c r="D52" s="56" t="n">
        <f aca="false">D53+D54</f>
        <v>0</v>
      </c>
      <c r="E52" s="56" t="n">
        <f aca="false">E53+E54</f>
        <v>0</v>
      </c>
      <c r="F52" s="56" t="n">
        <f aca="false">F53+F54</f>
        <v>0</v>
      </c>
      <c r="G52" s="56" t="n">
        <f aca="false">G53+G54</f>
        <v>0</v>
      </c>
      <c r="H52" s="56" t="n">
        <f aca="false">H53+H54</f>
        <v>0</v>
      </c>
      <c r="I52" s="56" t="n">
        <f aca="false">I53+I54</f>
        <v>0</v>
      </c>
      <c r="J52" s="56" t="n">
        <f aca="false">J53+J54</f>
        <v>0</v>
      </c>
      <c r="K52" s="56" t="n">
        <f aca="false">K53+K54</f>
        <v>0</v>
      </c>
      <c r="L52" s="56" t="n">
        <f aca="false">L53+L54</f>
        <v>0</v>
      </c>
      <c r="M52" s="56" t="n">
        <f aca="false">M53+M54</f>
        <v>0</v>
      </c>
      <c r="N52" s="56" t="n">
        <f aca="false">N53+N54</f>
        <v>0</v>
      </c>
      <c r="O52" s="56" t="n">
        <f aca="false">O53+O54</f>
        <v>0</v>
      </c>
      <c r="P52" s="249"/>
      <c r="Q52" s="57"/>
      <c r="R52" s="97"/>
      <c r="S52" s="9"/>
    </row>
    <row r="53" customFormat="false" ht="27.75" hidden="false" customHeight="true" outlineLevel="0" collapsed="false">
      <c r="A53" s="58" t="s">
        <v>70</v>
      </c>
      <c r="B53" s="55" t="n">
        <v>2281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 t="n">
        <f aca="false">SUM(C53:N53)</f>
        <v>0</v>
      </c>
      <c r="P53" s="96"/>
      <c r="Q53" s="57"/>
      <c r="R53" s="97"/>
      <c r="S53" s="9"/>
    </row>
    <row r="54" customFormat="false" ht="28.5" hidden="false" customHeight="true" outlineLevel="0" collapsed="false">
      <c r="A54" s="58" t="s">
        <v>71</v>
      </c>
      <c r="B54" s="55" t="n">
        <v>2282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 t="n">
        <f aca="false">SUM(C54:N54)</f>
        <v>0</v>
      </c>
      <c r="P54" s="96"/>
      <c r="Q54" s="57"/>
      <c r="R54" s="97"/>
    </row>
    <row r="55" customFormat="false" ht="15" hidden="false" customHeight="true" outlineLevel="0" collapsed="false">
      <c r="A55" s="98" t="s">
        <v>72</v>
      </c>
      <c r="B55" s="50" t="n">
        <v>2400</v>
      </c>
      <c r="C55" s="56" t="n">
        <f aca="false">C56+C57</f>
        <v>0</v>
      </c>
      <c r="D55" s="56" t="n">
        <f aca="false">D56+D57</f>
        <v>0</v>
      </c>
      <c r="E55" s="56" t="n">
        <f aca="false">E56+E57</f>
        <v>0</v>
      </c>
      <c r="F55" s="56" t="n">
        <f aca="false">F56+F57</f>
        <v>0</v>
      </c>
      <c r="G55" s="56" t="n">
        <f aca="false">G56+G57</f>
        <v>0</v>
      </c>
      <c r="H55" s="56" t="n">
        <f aca="false">H56+H57</f>
        <v>0</v>
      </c>
      <c r="I55" s="56" t="n">
        <f aca="false">I56+I57</f>
        <v>0</v>
      </c>
      <c r="J55" s="56" t="n">
        <f aca="false">J56+J57</f>
        <v>0</v>
      </c>
      <c r="K55" s="56" t="n">
        <f aca="false">K56+K57</f>
        <v>0</v>
      </c>
      <c r="L55" s="56" t="n">
        <f aca="false">L56+L57</f>
        <v>0</v>
      </c>
      <c r="M55" s="56" t="n">
        <f aca="false">M56+M57</f>
        <v>0</v>
      </c>
      <c r="N55" s="56" t="n">
        <f aca="false">N56+N57</f>
        <v>0</v>
      </c>
      <c r="O55" s="56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99" t="s">
        <v>73</v>
      </c>
      <c r="B56" s="55" t="n">
        <v>241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96"/>
      <c r="Q56" s="57"/>
      <c r="R56" s="97"/>
    </row>
    <row r="57" customFormat="false" ht="15" hidden="false" customHeight="true" outlineLevel="0" collapsed="false">
      <c r="A57" s="99" t="s">
        <v>74</v>
      </c>
      <c r="B57" s="55" t="n">
        <v>242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96"/>
      <c r="Q57" s="57"/>
      <c r="R57" s="97"/>
    </row>
    <row r="58" customFormat="false" ht="15.75" hidden="false" customHeight="true" outlineLevel="0" collapsed="false">
      <c r="A58" s="98" t="s">
        <v>75</v>
      </c>
      <c r="B58" s="50" t="n">
        <v>2600</v>
      </c>
      <c r="C58" s="56" t="n">
        <f aca="false">C59+C60+C61</f>
        <v>0</v>
      </c>
      <c r="D58" s="56" t="n">
        <f aca="false">D59+D60+D61</f>
        <v>0</v>
      </c>
      <c r="E58" s="56" t="n">
        <f aca="false">E59+E60+E61</f>
        <v>0</v>
      </c>
      <c r="F58" s="56" t="n">
        <f aca="false">F59+F60+F61</f>
        <v>0</v>
      </c>
      <c r="G58" s="56" t="n">
        <f aca="false">G59+G60+G61</f>
        <v>0</v>
      </c>
      <c r="H58" s="56" t="n">
        <f aca="false">H59+H60+H61</f>
        <v>0</v>
      </c>
      <c r="I58" s="56" t="n">
        <f aca="false">I59+I60+I61</f>
        <v>0</v>
      </c>
      <c r="J58" s="56" t="n">
        <f aca="false">J59+J60+J61</f>
        <v>0</v>
      </c>
      <c r="K58" s="56" t="n">
        <f aca="false">K59+K60+K61</f>
        <v>0</v>
      </c>
      <c r="L58" s="56" t="n">
        <f aca="false">L59+L60+L61</f>
        <v>0</v>
      </c>
      <c r="M58" s="56" t="n">
        <f aca="false">M59+M60+M61</f>
        <v>0</v>
      </c>
      <c r="N58" s="56" t="n">
        <f aca="false">N59+N60+N61</f>
        <v>0</v>
      </c>
      <c r="O58" s="56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54" t="s">
        <v>76</v>
      </c>
      <c r="B59" s="55" t="n">
        <v>2610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96"/>
      <c r="Q59" s="57"/>
      <c r="R59" s="97"/>
    </row>
    <row r="60" customFormat="false" ht="29.25" hidden="false" customHeight="true" outlineLevel="0" collapsed="false">
      <c r="A60" s="54" t="s">
        <v>77</v>
      </c>
      <c r="B60" s="55" t="n">
        <v>2620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96"/>
      <c r="Q60" s="52"/>
      <c r="R60" s="97"/>
    </row>
    <row r="61" customFormat="false" ht="27.75" hidden="false" customHeight="true" outlineLevel="0" collapsed="false">
      <c r="A61" s="54" t="s">
        <v>78</v>
      </c>
      <c r="B61" s="55" t="n">
        <v>2630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96"/>
      <c r="Q61" s="52"/>
      <c r="R61" s="97"/>
    </row>
    <row r="62" customFormat="false" ht="15.75" hidden="false" customHeight="true" outlineLevel="0" collapsed="false">
      <c r="A62" s="53" t="s">
        <v>79</v>
      </c>
      <c r="B62" s="50" t="n">
        <v>2700</v>
      </c>
      <c r="C62" s="56" t="n">
        <f aca="false">C63+C64+C65</f>
        <v>0</v>
      </c>
      <c r="D62" s="56" t="n">
        <f aca="false">D63+D64+D65</f>
        <v>0</v>
      </c>
      <c r="E62" s="56" t="n">
        <f aca="false">E63+E64+E65</f>
        <v>0</v>
      </c>
      <c r="F62" s="56" t="n">
        <f aca="false">F63+F64+F65</f>
        <v>0</v>
      </c>
      <c r="G62" s="56" t="n">
        <f aca="false">G63+G64+G65</f>
        <v>0</v>
      </c>
      <c r="H62" s="56" t="n">
        <f aca="false">H63+H64+H65</f>
        <v>0</v>
      </c>
      <c r="I62" s="56" t="n">
        <f aca="false">I63+I64+I65</f>
        <v>0</v>
      </c>
      <c r="J62" s="56" t="n">
        <f aca="false">J63+J64+J65</f>
        <v>0</v>
      </c>
      <c r="K62" s="56" t="n">
        <f aca="false">K63+K64+K65</f>
        <v>0</v>
      </c>
      <c r="L62" s="56" t="n">
        <f aca="false">L63+L64+L65</f>
        <v>0</v>
      </c>
      <c r="M62" s="56" t="n">
        <f aca="false">M63+M64+M65</f>
        <v>0</v>
      </c>
      <c r="N62" s="56" t="n">
        <f aca="false">N63+N64+N65</f>
        <v>0</v>
      </c>
      <c r="O62" s="56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54" t="s">
        <v>80</v>
      </c>
      <c r="B63" s="55" t="n">
        <v>2710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96"/>
      <c r="Q63" s="52"/>
      <c r="R63" s="97"/>
    </row>
    <row r="64" customFormat="false" ht="15.75" hidden="false" customHeight="true" outlineLevel="0" collapsed="false">
      <c r="A64" s="54" t="s">
        <v>81</v>
      </c>
      <c r="B64" s="55" t="n">
        <v>2720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96"/>
      <c r="Q64" s="52"/>
      <c r="R64" s="97"/>
    </row>
    <row r="65" customFormat="false" ht="15.75" hidden="false" customHeight="true" outlineLevel="0" collapsed="false">
      <c r="A65" s="54" t="s">
        <v>82</v>
      </c>
      <c r="B65" s="55" t="n">
        <v>2730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96"/>
      <c r="R65" s="97"/>
    </row>
    <row r="66" customFormat="false" ht="15.75" hidden="false" customHeight="true" outlineLevel="0" collapsed="false">
      <c r="A66" s="53" t="s">
        <v>83</v>
      </c>
      <c r="B66" s="50" t="n">
        <v>2800</v>
      </c>
      <c r="C66" s="56" t="n">
        <v>0</v>
      </c>
      <c r="D66" s="56"/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50" t="n">
        <v>3000</v>
      </c>
      <c r="C67" s="56" t="n">
        <f aca="false">C68+C82</f>
        <v>0</v>
      </c>
      <c r="D67" s="56" t="n">
        <f aca="false">D68+D82</f>
        <v>0</v>
      </c>
      <c r="E67" s="56" t="n">
        <f aca="false">E68+E82</f>
        <v>0</v>
      </c>
      <c r="F67" s="56" t="n">
        <f aca="false">F68+F82</f>
        <v>0</v>
      </c>
      <c r="G67" s="56" t="n">
        <f aca="false">G68+G82</f>
        <v>0</v>
      </c>
      <c r="H67" s="56" t="n">
        <f aca="false">H68+H82</f>
        <v>0</v>
      </c>
      <c r="I67" s="56" t="n">
        <f aca="false">I68+I82</f>
        <v>0</v>
      </c>
      <c r="J67" s="56" t="n">
        <f aca="false">J68+J82</f>
        <v>0</v>
      </c>
      <c r="K67" s="56" t="n">
        <f aca="false">K68+K82</f>
        <v>0</v>
      </c>
      <c r="L67" s="56" t="n">
        <f aca="false">L68+L82</f>
        <v>0</v>
      </c>
      <c r="M67" s="56" t="n">
        <f aca="false">M68+M82</f>
        <v>0</v>
      </c>
      <c r="N67" s="56" t="n">
        <f aca="false">N68+N82</f>
        <v>0</v>
      </c>
      <c r="O67" s="56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50" t="n">
        <v>3100</v>
      </c>
      <c r="C68" s="56" t="n">
        <f aca="false">C69+C70+C73+C76+C80+C81</f>
        <v>0</v>
      </c>
      <c r="D68" s="56" t="n">
        <f aca="false">D69+D70+D73+D76+D80+D81</f>
        <v>0</v>
      </c>
      <c r="E68" s="56" t="n">
        <f aca="false">E69+E70+E73+E76+E80+E81</f>
        <v>0</v>
      </c>
      <c r="F68" s="56" t="n">
        <f aca="false">F69+F70+F73+F76+F80+F81</f>
        <v>0</v>
      </c>
      <c r="G68" s="56" t="n">
        <f aca="false">G69+G70+G73+G76+G80+G81</f>
        <v>0</v>
      </c>
      <c r="H68" s="56" t="n">
        <f aca="false">H69+H70+H73+H76+H80+H81</f>
        <v>0</v>
      </c>
      <c r="I68" s="56" t="n">
        <f aca="false">I69+I70+I73+I76+I80+I81</f>
        <v>0</v>
      </c>
      <c r="J68" s="56" t="n">
        <f aca="false">J69+J70+J73+J76+J80+J81</f>
        <v>0</v>
      </c>
      <c r="K68" s="56" t="n">
        <f aca="false">K69+K70+K73+K76+K80+K81</f>
        <v>0</v>
      </c>
      <c r="L68" s="56" t="n">
        <f aca="false">L69+L70+L73+L76+L80+L81</f>
        <v>0</v>
      </c>
      <c r="M68" s="56" t="n">
        <f aca="false">M69+M70+M73+M76+M80+M81</f>
        <v>0</v>
      </c>
      <c r="N68" s="56" t="n">
        <f aca="false">N69+N70+N73+N76+N80+N81</f>
        <v>0</v>
      </c>
      <c r="O68" s="56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55" t="n">
        <v>3110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102"/>
    </row>
    <row r="70" customFormat="false" ht="15" hidden="false" customHeight="true" outlineLevel="0" collapsed="false">
      <c r="A70" s="54" t="s">
        <v>87</v>
      </c>
      <c r="B70" s="55" t="n">
        <v>3120</v>
      </c>
      <c r="C70" s="56" t="n">
        <f aca="false">C71+C72</f>
        <v>0</v>
      </c>
      <c r="D70" s="56" t="n">
        <f aca="false">D71+D72</f>
        <v>0</v>
      </c>
      <c r="E70" s="56" t="n">
        <f aca="false">E71+E72</f>
        <v>0</v>
      </c>
      <c r="F70" s="56" t="n">
        <f aca="false">F71+F72</f>
        <v>0</v>
      </c>
      <c r="G70" s="56" t="n">
        <f aca="false">G71+G72</f>
        <v>0</v>
      </c>
      <c r="H70" s="56" t="n">
        <f aca="false">H71+H72</f>
        <v>0</v>
      </c>
      <c r="I70" s="56" t="n">
        <f aca="false">I71+I72</f>
        <v>0</v>
      </c>
      <c r="J70" s="56" t="n">
        <f aca="false">J71+J72</f>
        <v>0</v>
      </c>
      <c r="K70" s="56" t="n">
        <f aca="false">K71+K72</f>
        <v>0</v>
      </c>
      <c r="L70" s="56" t="n">
        <f aca="false">L71+L72</f>
        <v>0</v>
      </c>
      <c r="M70" s="56" t="n">
        <f aca="false">M71+M72</f>
        <v>0</v>
      </c>
      <c r="N70" s="56" t="n">
        <f aca="false">N71+N72</f>
        <v>0</v>
      </c>
      <c r="O70" s="56" t="n">
        <f aca="false">SUM(C70:N70)</f>
        <v>0</v>
      </c>
      <c r="P70" s="102"/>
    </row>
    <row r="71" customFormat="false" ht="15" hidden="false" customHeight="true" outlineLevel="0" collapsed="false">
      <c r="A71" s="58" t="s">
        <v>88</v>
      </c>
      <c r="B71" s="55" t="n">
        <v>3121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102"/>
    </row>
    <row r="72" customFormat="false" ht="15" hidden="false" customHeight="true" outlineLevel="0" collapsed="false">
      <c r="A72" s="58" t="s">
        <v>89</v>
      </c>
      <c r="B72" s="55" t="n">
        <v>3122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102"/>
    </row>
    <row r="73" customFormat="false" ht="15" hidden="false" customHeight="true" outlineLevel="0" collapsed="false">
      <c r="A73" s="54" t="s">
        <v>90</v>
      </c>
      <c r="B73" s="55" t="n">
        <v>3130</v>
      </c>
      <c r="C73" s="56" t="n">
        <f aca="false">C74+C75</f>
        <v>0</v>
      </c>
      <c r="D73" s="56" t="n">
        <f aca="false">D74+D75</f>
        <v>0</v>
      </c>
      <c r="E73" s="56" t="n">
        <f aca="false">E74+E75</f>
        <v>0</v>
      </c>
      <c r="F73" s="56" t="n">
        <f aca="false">F74+F75</f>
        <v>0</v>
      </c>
      <c r="G73" s="56" t="n">
        <f aca="false">G74+G75</f>
        <v>0</v>
      </c>
      <c r="H73" s="56" t="n">
        <f aca="false">H74+H75</f>
        <v>0</v>
      </c>
      <c r="I73" s="56" t="n">
        <f aca="false">I74+I75</f>
        <v>0</v>
      </c>
      <c r="J73" s="56" t="n">
        <f aca="false">J74+J75</f>
        <v>0</v>
      </c>
      <c r="K73" s="56" t="n">
        <f aca="false">K74+K75</f>
        <v>0</v>
      </c>
      <c r="L73" s="56" t="n">
        <f aca="false">L74+L75</f>
        <v>0</v>
      </c>
      <c r="M73" s="56" t="n">
        <f aca="false">M74+M75</f>
        <v>0</v>
      </c>
      <c r="N73" s="56" t="n">
        <f aca="false">N74+N75</f>
        <v>0</v>
      </c>
      <c r="O73" s="56" t="n">
        <f aca="false">O74+O75</f>
        <v>0</v>
      </c>
      <c r="P73" s="102"/>
    </row>
    <row r="74" customFormat="false" ht="15" hidden="false" customHeight="true" outlineLevel="0" collapsed="false">
      <c r="A74" s="58" t="s">
        <v>91</v>
      </c>
      <c r="B74" s="55" t="n">
        <v>3131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102"/>
    </row>
    <row r="75" customFormat="false" ht="15" hidden="false" customHeight="true" outlineLevel="0" collapsed="false">
      <c r="A75" s="58" t="s">
        <v>92</v>
      </c>
      <c r="B75" s="55" t="n">
        <v>3132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102"/>
    </row>
    <row r="76" customFormat="false" ht="15" hidden="false" customHeight="true" outlineLevel="0" collapsed="false">
      <c r="A76" s="54" t="s">
        <v>93</v>
      </c>
      <c r="B76" s="55" t="n">
        <v>3140</v>
      </c>
      <c r="C76" s="56" t="n">
        <f aca="false">C77+C78+C79</f>
        <v>0</v>
      </c>
      <c r="D76" s="56" t="n">
        <f aca="false">D77+D78+D79</f>
        <v>0</v>
      </c>
      <c r="E76" s="56" t="n">
        <f aca="false">E77+E78+E79</f>
        <v>0</v>
      </c>
      <c r="F76" s="56" t="n">
        <f aca="false">F77+F78+F79</f>
        <v>0</v>
      </c>
      <c r="G76" s="56" t="n">
        <f aca="false">G77+G78+G79</f>
        <v>0</v>
      </c>
      <c r="H76" s="56" t="n">
        <f aca="false">H77+H78+H79</f>
        <v>0</v>
      </c>
      <c r="I76" s="56" t="n">
        <f aca="false">I77+I78+I79</f>
        <v>0</v>
      </c>
      <c r="J76" s="56" t="n">
        <f aca="false">J77+J78+J79</f>
        <v>0</v>
      </c>
      <c r="K76" s="56" t="n">
        <f aca="false">K77+K78+K79</f>
        <v>0</v>
      </c>
      <c r="L76" s="56" t="n">
        <f aca="false">L77+L78+L79</f>
        <v>0</v>
      </c>
      <c r="M76" s="56" t="n">
        <f aca="false">M77+M78+M79</f>
        <v>0</v>
      </c>
      <c r="N76" s="56" t="n">
        <f aca="false">N77+N78+N79</f>
        <v>0</v>
      </c>
      <c r="O76" s="56" t="n">
        <f aca="false">SUM(C76:N76)</f>
        <v>0</v>
      </c>
      <c r="P76" s="102"/>
    </row>
    <row r="77" customFormat="false" ht="15" hidden="false" customHeight="true" outlineLevel="0" collapsed="false">
      <c r="A77" s="58" t="s">
        <v>94</v>
      </c>
      <c r="B77" s="55" t="n">
        <v>3141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102"/>
    </row>
    <row r="78" customFormat="false" ht="15" hidden="false" customHeight="true" outlineLevel="0" collapsed="false">
      <c r="A78" s="58" t="s">
        <v>95</v>
      </c>
      <c r="B78" s="55" t="n">
        <v>3142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102"/>
    </row>
    <row r="79" customFormat="false" ht="28.5" hidden="false" customHeight="true" outlineLevel="0" collapsed="false">
      <c r="A79" s="58" t="s">
        <v>96</v>
      </c>
      <c r="B79" s="55" t="n">
        <v>3143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102"/>
    </row>
    <row r="80" customFormat="false" ht="15" hidden="false" customHeight="true" outlineLevel="0" collapsed="false">
      <c r="A80" s="99" t="s">
        <v>97</v>
      </c>
      <c r="B80" s="55" t="n">
        <v>3150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102"/>
    </row>
    <row r="81" customFormat="false" ht="15" hidden="false" customHeight="true" outlineLevel="0" collapsed="false">
      <c r="A81" s="99" t="s">
        <v>98</v>
      </c>
      <c r="B81" s="55" t="n">
        <v>3160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102"/>
    </row>
    <row r="82" customFormat="false" ht="15" hidden="false" customHeight="true" outlineLevel="0" collapsed="false">
      <c r="A82" s="98" t="s">
        <v>99</v>
      </c>
      <c r="B82" s="50" t="n">
        <v>3200</v>
      </c>
      <c r="C82" s="56" t="n">
        <f aca="false">C83+C84+C85+C86</f>
        <v>0</v>
      </c>
      <c r="D82" s="56" t="n">
        <f aca="false">D83+D84+D85+D86</f>
        <v>0</v>
      </c>
      <c r="E82" s="56" t="n">
        <f aca="false">E83+E84+E85+E86</f>
        <v>0</v>
      </c>
      <c r="F82" s="56" t="n">
        <f aca="false">F83+F84+F85+F86</f>
        <v>0</v>
      </c>
      <c r="G82" s="56" t="n">
        <f aca="false">G83+G84+G85+G86</f>
        <v>0</v>
      </c>
      <c r="H82" s="56" t="n">
        <f aca="false">H83+H84+H85+H86</f>
        <v>0</v>
      </c>
      <c r="I82" s="56" t="n">
        <f aca="false">I83+I84+I85+I86</f>
        <v>0</v>
      </c>
      <c r="J82" s="56" t="n">
        <f aca="false">J83+J84+J85+J86</f>
        <v>0</v>
      </c>
      <c r="K82" s="56" t="n">
        <f aca="false">K83+K84+K85+K86</f>
        <v>0</v>
      </c>
      <c r="L82" s="56" t="n">
        <f aca="false">L83+L84+L85+L86</f>
        <v>0</v>
      </c>
      <c r="M82" s="56" t="n">
        <f aca="false">M83+M84+M85+M86</f>
        <v>0</v>
      </c>
      <c r="N82" s="56" t="n">
        <f aca="false">N83+N84+N85+N86</f>
        <v>0</v>
      </c>
      <c r="O82" s="56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55" t="n">
        <v>3210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102"/>
    </row>
    <row r="84" customFormat="false" ht="30" hidden="false" customHeight="true" outlineLevel="0" collapsed="false">
      <c r="A84" s="99" t="s">
        <v>101</v>
      </c>
      <c r="B84" s="55" t="n">
        <v>3220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102"/>
    </row>
    <row r="85" customFormat="false" ht="30" hidden="false" customHeight="true" outlineLevel="0" collapsed="false">
      <c r="A85" s="99" t="s">
        <v>102</v>
      </c>
      <c r="B85" s="55" t="n">
        <v>3230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102"/>
    </row>
    <row r="86" customFormat="false" ht="15" hidden="false" customHeight="true" outlineLevel="0" collapsed="false">
      <c r="A86" s="99" t="s">
        <v>103</v>
      </c>
      <c r="B86" s="55" t="n">
        <v>3240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102"/>
    </row>
    <row r="87" customFormat="false" ht="15" hidden="false" customHeight="true" outlineLevel="0" collapsed="false">
      <c r="A87" s="50" t="s">
        <v>104</v>
      </c>
      <c r="B87" s="55" t="n">
        <v>4110</v>
      </c>
      <c r="C87" s="56" t="n">
        <f aca="false">C88+C89+C90</f>
        <v>0</v>
      </c>
      <c r="D87" s="56" t="n">
        <f aca="false">D88+D89+D90</f>
        <v>0</v>
      </c>
      <c r="E87" s="56" t="n">
        <f aca="false">E88+E89+E90</f>
        <v>0</v>
      </c>
      <c r="F87" s="56" t="n">
        <f aca="false">F88+F89+F90</f>
        <v>0</v>
      </c>
      <c r="G87" s="56" t="n">
        <f aca="false">G88+G89+G90</f>
        <v>0</v>
      </c>
      <c r="H87" s="56" t="n">
        <f aca="false">H88+H89+H90</f>
        <v>0</v>
      </c>
      <c r="I87" s="56" t="n">
        <f aca="false">I88+I89+I90</f>
        <v>0</v>
      </c>
      <c r="J87" s="56" t="n">
        <f aca="false">J88+J89+J90</f>
        <v>0</v>
      </c>
      <c r="K87" s="56" t="n">
        <f aca="false">K88+K89+K90</f>
        <v>0</v>
      </c>
      <c r="L87" s="56" t="n">
        <f aca="false">L88+L89+L90</f>
        <v>0</v>
      </c>
      <c r="M87" s="56" t="n">
        <f aca="false">M88+M89+M90</f>
        <v>0</v>
      </c>
      <c r="N87" s="56" t="n">
        <f aca="false">N88+N89+N90</f>
        <v>0</v>
      </c>
      <c r="O87" s="56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55" t="n">
        <v>4111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102"/>
    </row>
    <row r="89" customFormat="false" ht="27.75" hidden="false" customHeight="true" outlineLevel="0" collapsed="false">
      <c r="A89" s="103" t="s">
        <v>106</v>
      </c>
      <c r="B89" s="55" t="n">
        <v>4112</v>
      </c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102"/>
    </row>
    <row r="90" customFormat="false" ht="15" hidden="false" customHeight="true" outlineLevel="0" collapsed="false">
      <c r="A90" s="103" t="s">
        <v>107</v>
      </c>
      <c r="B90" s="55" t="n">
        <v>4113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102"/>
    </row>
    <row r="91" customFormat="false" ht="15" hidden="false" customHeight="true" outlineLevel="0" collapsed="false">
      <c r="A91" s="50" t="s">
        <v>108</v>
      </c>
      <c r="B91" s="50" t="n">
        <v>4210</v>
      </c>
      <c r="C91" s="56" t="n">
        <v>0</v>
      </c>
      <c r="D91" s="56" t="n">
        <v>0</v>
      </c>
      <c r="E91" s="56" t="n">
        <v>0</v>
      </c>
      <c r="F91" s="56" t="n">
        <v>0</v>
      </c>
      <c r="G91" s="56" t="n">
        <v>0</v>
      </c>
      <c r="H91" s="56" t="n">
        <v>0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50" t="n">
        <v>900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105"/>
      <c r="C93" s="56" t="n">
        <f aca="false">C31+C67</f>
        <v>20252000</v>
      </c>
      <c r="D93" s="56" t="n">
        <f aca="false">D31+D67</f>
        <v>20130000</v>
      </c>
      <c r="E93" s="56" t="n">
        <f aca="false">E31+E67</f>
        <v>20130000</v>
      </c>
      <c r="F93" s="56" t="n">
        <f aca="false">F31+F67</f>
        <v>20130000</v>
      </c>
      <c r="G93" s="56" t="n">
        <f aca="false">G31+G67</f>
        <v>34318600</v>
      </c>
      <c r="H93" s="56" t="n">
        <f aca="false">H31+H67</f>
        <v>35703361</v>
      </c>
      <c r="I93" s="56" t="n">
        <f aca="false">I31+I67</f>
        <v>8488677</v>
      </c>
      <c r="J93" s="56" t="n">
        <f aca="false">J31+J67</f>
        <v>7198000</v>
      </c>
      <c r="K93" s="56" t="n">
        <f aca="false">K31+K67</f>
        <v>21979354</v>
      </c>
      <c r="L93" s="56" t="n">
        <f aca="false">L31+L67</f>
        <v>18910000</v>
      </c>
      <c r="M93" s="56" t="n">
        <f aca="false">M31+M67</f>
        <v>18910000</v>
      </c>
      <c r="N93" s="56" t="n">
        <f aca="false">N31+N67</f>
        <v>17536983</v>
      </c>
      <c r="O93" s="56" t="n">
        <f aca="false">O31</f>
        <v>243686975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12</v>
      </c>
      <c r="N98" s="119"/>
      <c r="O98" s="117"/>
      <c r="P98" s="120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128" t="s">
        <v>1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99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7875" right="0.606944444444445" top="0.690972222222222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983B0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D25" activeCellId="0" sqref="D2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" width="49.6"/>
    <col collapsed="false" customWidth="true" hidden="false" outlineLevel="0" max="2" min="2" style="1" width="6.6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26.6"/>
    <col collapsed="false" customWidth="true" hidden="false" outlineLevel="0" max="18" min="18" style="1" width="9.6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243686975</v>
      </c>
    </row>
    <row r="7" customFormat="false" ht="31.6" hidden="false" customHeight="true" outlineLevel="0" collapsed="false">
      <c r="M7" s="175" t="str">
        <f aca="false">1031суб!M7</f>
        <v>Двісті сорок три мільйони шістсот вісімдесят шість тисяч дев“ятсот сімдесят п“ять гривень, 00 коп.</v>
      </c>
      <c r="N7" s="175"/>
      <c r="O7" s="175"/>
    </row>
    <row r="8" customFormat="false" ht="12.75" hidden="false" customHeight="true" outlineLevel="0" collapsed="false"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22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221</v>
      </c>
      <c r="N14" s="22"/>
      <c r="O14" s="22"/>
      <c r="P14" s="23"/>
    </row>
    <row r="15" customFormat="false" ht="12.75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222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23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24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customFormat="false" ht="15.75" hidden="false" customHeight="true" outlineLevel="0" collapsed="false">
      <c r="A27" s="43" t="s">
        <v>225</v>
      </c>
      <c r="B27" s="32"/>
      <c r="C27" s="32"/>
      <c r="D27" s="32"/>
      <c r="E27" s="39"/>
      <c r="F27" s="40"/>
      <c r="G27" s="40"/>
      <c r="H27" s="137"/>
      <c r="I27" s="40"/>
      <c r="J27" s="40"/>
      <c r="K27" s="40"/>
      <c r="L27" s="40"/>
      <c r="M27" s="12"/>
      <c r="N27" s="12"/>
      <c r="O27" s="12"/>
      <c r="P27" s="12"/>
    </row>
    <row r="28" customFormat="false" ht="17.9" hidden="false" customHeight="true" outlineLevel="0" collapsed="false">
      <c r="A28" s="250" t="s">
        <v>219</v>
      </c>
      <c r="B28" s="250"/>
      <c r="C28" s="250"/>
      <c r="D28" s="250" t="s">
        <v>205</v>
      </c>
      <c r="E28" s="250"/>
      <c r="F28" s="250"/>
      <c r="G28" s="250"/>
      <c r="H28" s="250"/>
      <c r="I28" s="250"/>
      <c r="J28" s="250"/>
      <c r="K28" s="250"/>
      <c r="L28" s="250"/>
      <c r="M28" s="251"/>
      <c r="N28" s="252"/>
      <c r="O28" s="139"/>
      <c r="P28" s="19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" hidden="false" customHeight="true" outlineLevel="0" collapsed="false">
      <c r="A32" s="145" t="s">
        <v>50</v>
      </c>
      <c r="B32" s="55" t="n">
        <v>2110</v>
      </c>
      <c r="C32" s="56" t="n">
        <f aca="false">1031суб!C34</f>
        <v>16600000</v>
      </c>
      <c r="D32" s="56" t="n">
        <f aca="false">1031суб!D34</f>
        <v>16500000</v>
      </c>
      <c r="E32" s="56" t="n">
        <f aca="false">1031суб!E34</f>
        <v>16500000</v>
      </c>
      <c r="F32" s="56" t="n">
        <f aca="false">1031суб!F34</f>
        <v>16500000</v>
      </c>
      <c r="G32" s="56" t="n">
        <f aca="false">1031суб!G34</f>
        <v>28130000</v>
      </c>
      <c r="H32" s="56" t="n">
        <f aca="false">1031суб!H34</f>
        <v>29265049</v>
      </c>
      <c r="I32" s="56" t="n">
        <f aca="false">1031суб!I34</f>
        <v>6957932</v>
      </c>
      <c r="J32" s="56" t="n">
        <f aca="false">1031суб!J34</f>
        <v>5900000</v>
      </c>
      <c r="K32" s="56" t="n">
        <f aca="false">1031суб!K34</f>
        <v>18015864</v>
      </c>
      <c r="L32" s="56" t="n">
        <f aca="false">1031суб!L34</f>
        <v>15500000</v>
      </c>
      <c r="M32" s="56" t="n">
        <f aca="false">1031суб!M34</f>
        <v>15500000</v>
      </c>
      <c r="N32" s="56" t="n">
        <f aca="false">1031суб!N34</f>
        <v>14374576</v>
      </c>
      <c r="O32" s="253" t="n">
        <f aca="false">SUM(C32:N32)</f>
        <v>199743421</v>
      </c>
      <c r="P32" s="96"/>
      <c r="Q32" s="52"/>
    </row>
    <row r="33" customFormat="false" ht="15" hidden="false" customHeight="true" outlineLevel="0" collapsed="false">
      <c r="A33" s="145" t="s">
        <v>54</v>
      </c>
      <c r="B33" s="55" t="n">
        <v>2120</v>
      </c>
      <c r="C33" s="56" t="n">
        <f aca="false">1031суб!C37</f>
        <v>3652000</v>
      </c>
      <c r="D33" s="56" t="n">
        <f aca="false">1031суб!D37</f>
        <v>3630000</v>
      </c>
      <c r="E33" s="56" t="n">
        <f aca="false">1031суб!E37</f>
        <v>3630000</v>
      </c>
      <c r="F33" s="56" t="n">
        <f aca="false">1031суб!F37</f>
        <v>3630000</v>
      </c>
      <c r="G33" s="56" t="n">
        <f aca="false">1031суб!G37</f>
        <v>6188600</v>
      </c>
      <c r="H33" s="56" t="n">
        <f aca="false">1031суб!H37</f>
        <v>6438312</v>
      </c>
      <c r="I33" s="56" t="n">
        <f aca="false">1031суб!I37</f>
        <v>1530745</v>
      </c>
      <c r="J33" s="56" t="n">
        <f aca="false">1031суб!J37</f>
        <v>1298000</v>
      </c>
      <c r="K33" s="56" t="n">
        <f aca="false">1031суб!K37</f>
        <v>3963490</v>
      </c>
      <c r="L33" s="56" t="n">
        <f aca="false">1031суб!L37</f>
        <v>3410000</v>
      </c>
      <c r="M33" s="56" t="n">
        <f aca="false">1031суб!M37</f>
        <v>3410000</v>
      </c>
      <c r="N33" s="56" t="n">
        <f aca="false">1031суб!N37</f>
        <v>3162407</v>
      </c>
      <c r="O33" s="253" t="n">
        <f aca="false">SUM(C33:N33)</f>
        <v>43943554</v>
      </c>
      <c r="P33" s="96"/>
      <c r="Q33" s="57"/>
    </row>
    <row r="34" customFormat="false" ht="15" hidden="false" customHeight="true" outlineLevel="0" collapsed="false">
      <c r="A34" s="146" t="s">
        <v>57</v>
      </c>
      <c r="B34" s="55" t="n">
        <v>2220</v>
      </c>
      <c r="C34" s="253" t="n">
        <f aca="false">1031суб!C40</f>
        <v>0</v>
      </c>
      <c r="D34" s="253" t="n">
        <f aca="false">1031суб!D40</f>
        <v>0</v>
      </c>
      <c r="E34" s="253" t="n">
        <f aca="false">1031суб!E40</f>
        <v>0</v>
      </c>
      <c r="F34" s="253" t="n">
        <f aca="false">1031суб!F40</f>
        <v>0</v>
      </c>
      <c r="G34" s="253" t="n">
        <f aca="false">1031суб!G40</f>
        <v>0</v>
      </c>
      <c r="H34" s="253" t="n">
        <f aca="false">1031суб!H40</f>
        <v>0</v>
      </c>
      <c r="I34" s="253" t="n">
        <f aca="false">1031суб!I40</f>
        <v>0</v>
      </c>
      <c r="J34" s="253" t="n">
        <f aca="false">1031суб!J40</f>
        <v>0</v>
      </c>
      <c r="K34" s="253" t="n">
        <f aca="false">1031суб!K40</f>
        <v>0</v>
      </c>
      <c r="L34" s="253" t="n">
        <f aca="false">1031суб!L40</f>
        <v>0</v>
      </c>
      <c r="M34" s="253" t="n">
        <f aca="false">1031суб!M40</f>
        <v>0</v>
      </c>
      <c r="N34" s="253" t="n">
        <f aca="false">1031суб!N40</f>
        <v>0</v>
      </c>
      <c r="O34" s="253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55" t="n">
        <v>2230</v>
      </c>
      <c r="C35" s="253" t="n">
        <f aca="false">1031суб!C41</f>
        <v>0</v>
      </c>
      <c r="D35" s="253" t="n">
        <f aca="false">1031суб!D41</f>
        <v>0</v>
      </c>
      <c r="E35" s="253" t="n">
        <f aca="false">1031суб!E41</f>
        <v>0</v>
      </c>
      <c r="F35" s="253" t="n">
        <f aca="false">1031суб!F41</f>
        <v>0</v>
      </c>
      <c r="G35" s="253" t="n">
        <f aca="false">1031суб!G41</f>
        <v>0</v>
      </c>
      <c r="H35" s="253" t="n">
        <f aca="false">1031суб!H41</f>
        <v>0</v>
      </c>
      <c r="I35" s="253" t="n">
        <f aca="false">1031суб!I41</f>
        <v>0</v>
      </c>
      <c r="J35" s="253" t="n">
        <f aca="false">1031суб!J41</f>
        <v>0</v>
      </c>
      <c r="K35" s="253" t="n">
        <f aca="false">1031суб!K41</f>
        <v>0</v>
      </c>
      <c r="L35" s="253" t="n">
        <f aca="false">1031суб!L41</f>
        <v>0</v>
      </c>
      <c r="M35" s="253" t="n">
        <f aca="false">1031суб!M41</f>
        <v>0</v>
      </c>
      <c r="N35" s="253" t="n">
        <f aca="false">1031суб!N41</f>
        <v>0</v>
      </c>
      <c r="O35" s="253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55" t="n">
        <v>2270</v>
      </c>
      <c r="C36" s="253" t="n">
        <f aca="false">1031суб!C45</f>
        <v>0</v>
      </c>
      <c r="D36" s="253" t="n">
        <f aca="false">1031суб!D45</f>
        <v>0</v>
      </c>
      <c r="E36" s="253" t="n">
        <f aca="false">1031суб!E45</f>
        <v>0</v>
      </c>
      <c r="F36" s="253" t="n">
        <f aca="false">1031суб!F45</f>
        <v>0</v>
      </c>
      <c r="G36" s="253" t="n">
        <f aca="false">1031суб!G45</f>
        <v>0</v>
      </c>
      <c r="H36" s="253" t="n">
        <f aca="false">1031суб!H45</f>
        <v>0</v>
      </c>
      <c r="I36" s="253" t="n">
        <f aca="false">1031суб!I45</f>
        <v>0</v>
      </c>
      <c r="J36" s="253" t="n">
        <f aca="false">1031суб!J45</f>
        <v>0</v>
      </c>
      <c r="K36" s="253" t="n">
        <f aca="false">1031суб!K45</f>
        <v>0</v>
      </c>
      <c r="L36" s="253" t="n">
        <f aca="false">1031суб!L45</f>
        <v>0</v>
      </c>
      <c r="M36" s="253" t="n">
        <f aca="false">1031суб!M45</f>
        <v>0</v>
      </c>
      <c r="N36" s="253" t="n">
        <f aca="false">1031суб!N45</f>
        <v>0</v>
      </c>
      <c r="O36" s="253" t="n">
        <f aca="false">SUM(C36:N36)</f>
        <v>0</v>
      </c>
      <c r="P36" s="96"/>
      <c r="Q36" s="57"/>
    </row>
    <row r="37" customFormat="false" ht="33" hidden="false" customHeight="true" outlineLevel="0" collapsed="false">
      <c r="A37" s="145" t="s">
        <v>70</v>
      </c>
      <c r="B37" s="55" t="n">
        <v>2281</v>
      </c>
      <c r="C37" s="254" t="n">
        <f aca="false">'[1]Ас.401'!C51</f>
        <v>0</v>
      </c>
      <c r="D37" s="254" t="n">
        <f aca="false">'[1]Ас.401'!D51</f>
        <v>0</v>
      </c>
      <c r="E37" s="254" t="n">
        <f aca="false">'[1]Ас.401'!E51</f>
        <v>0</v>
      </c>
      <c r="F37" s="254" t="n">
        <f aca="false">'[1]Ас.401'!F51</f>
        <v>0</v>
      </c>
      <c r="G37" s="254" t="n">
        <f aca="false">'[1]Ас.401'!G51</f>
        <v>0</v>
      </c>
      <c r="H37" s="254" t="n">
        <f aca="false">'[1]Ас.401'!H51</f>
        <v>0</v>
      </c>
      <c r="I37" s="254" t="n">
        <f aca="false">'[1]Ас.401'!I51</f>
        <v>0</v>
      </c>
      <c r="J37" s="254" t="n">
        <f aca="false">'[1]Ас.401'!J51</f>
        <v>0</v>
      </c>
      <c r="K37" s="253" t="n">
        <f aca="false">'[1]Ас.401'!K51</f>
        <v>0</v>
      </c>
      <c r="L37" s="253" t="n">
        <f aca="false">'[1]Ас.401'!L51</f>
        <v>0</v>
      </c>
      <c r="M37" s="253" t="n">
        <f aca="false">'[1]Ас.401'!M51</f>
        <v>0</v>
      </c>
      <c r="N37" s="253" t="n">
        <f aca="false">'[1]Ас.401'!N51</f>
        <v>0</v>
      </c>
      <c r="O37" s="253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55" t="n">
        <v>2282</v>
      </c>
      <c r="C38" s="253" t="n">
        <f aca="false">1031суб!C54</f>
        <v>0</v>
      </c>
      <c r="D38" s="253" t="n">
        <f aca="false">1031суб!D54</f>
        <v>0</v>
      </c>
      <c r="E38" s="253" t="n">
        <f aca="false">1031суб!E54</f>
        <v>0</v>
      </c>
      <c r="F38" s="253" t="n">
        <f aca="false">1031суб!F54</f>
        <v>0</v>
      </c>
      <c r="G38" s="253" t="n">
        <f aca="false">1031суб!G54</f>
        <v>0</v>
      </c>
      <c r="H38" s="253" t="n">
        <f aca="false">1031суб!H54</f>
        <v>0</v>
      </c>
      <c r="I38" s="253" t="n">
        <f aca="false">1031суб!I54</f>
        <v>0</v>
      </c>
      <c r="J38" s="253" t="n">
        <f aca="false">1031суб!J54</f>
        <v>0</v>
      </c>
      <c r="K38" s="253" t="n">
        <f aca="false">1031суб!K54</f>
        <v>0</v>
      </c>
      <c r="L38" s="253" t="n">
        <f aca="false">1031суб!L54</f>
        <v>0</v>
      </c>
      <c r="M38" s="253" t="n">
        <f aca="false">1031суб!M54</f>
        <v>0</v>
      </c>
      <c r="N38" s="253" t="n">
        <f aca="false">1031суб!N54</f>
        <v>0</v>
      </c>
      <c r="O38" s="253" t="n">
        <f aca="false">SUM(C38:N38)</f>
        <v>0</v>
      </c>
      <c r="P38" s="96"/>
      <c r="Q38" s="57"/>
    </row>
    <row r="39" customFormat="false" ht="14.25" hidden="false" customHeight="true" outlineLevel="0" collapsed="false">
      <c r="A39" s="145" t="s">
        <v>79</v>
      </c>
      <c r="B39" s="55" t="n">
        <v>2700</v>
      </c>
      <c r="C39" s="254" t="n">
        <v>0</v>
      </c>
      <c r="D39" s="254" t="n">
        <f aca="false">'[1]Ас.401'!D60</f>
        <v>0</v>
      </c>
      <c r="E39" s="254" t="n">
        <f aca="false">'[1]Ас.401'!E60</f>
        <v>0</v>
      </c>
      <c r="F39" s="254" t="n">
        <f aca="false">'[1]Ас.401'!F60</f>
        <v>0</v>
      </c>
      <c r="G39" s="254" t="n">
        <f aca="false">'[1]Ас.401'!G60</f>
        <v>0</v>
      </c>
      <c r="H39" s="254" t="n">
        <f aca="false">'[1]Ас.401'!H60</f>
        <v>0</v>
      </c>
      <c r="I39" s="254" t="n">
        <f aca="false">'[1]Ас.401'!I60</f>
        <v>0</v>
      </c>
      <c r="J39" s="254" t="n">
        <f aca="false">'[1]Ас.401'!J60</f>
        <v>0</v>
      </c>
      <c r="K39" s="253" t="n">
        <f aca="false">'[1]Ас.401'!K60</f>
        <v>0</v>
      </c>
      <c r="L39" s="253" t="n">
        <f aca="false">'[1]Ас.401'!L60</f>
        <v>0</v>
      </c>
      <c r="M39" s="253" t="n">
        <f aca="false">'[1]Ас.401'!M60</f>
        <v>0</v>
      </c>
      <c r="N39" s="253" t="n">
        <f aca="false">'[1]Ас.401'!N60</f>
        <v>0</v>
      </c>
      <c r="O39" s="253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149" t="s">
        <v>132</v>
      </c>
      <c r="C40" s="254" t="n">
        <f aca="false">1031суб!C39+1031суб!C42+1031суб!C43</f>
        <v>0</v>
      </c>
      <c r="D40" s="254" t="n">
        <f aca="false">1031суб!D39+1031суб!D42+1031суб!D43</f>
        <v>0</v>
      </c>
      <c r="E40" s="254" t="n">
        <f aca="false">1031суб!E39+1031суб!E42+1031суб!E43</f>
        <v>0</v>
      </c>
      <c r="F40" s="254" t="n">
        <f aca="false">1031суб!F39+1031суб!F42+1031суб!F43</f>
        <v>0</v>
      </c>
      <c r="G40" s="254" t="n">
        <f aca="false">1031суб!G39+1031суб!G42+1031суб!G43</f>
        <v>0</v>
      </c>
      <c r="H40" s="254" t="n">
        <f aca="false">1031суб!H39+1031суб!H42+1031суб!H43</f>
        <v>0</v>
      </c>
      <c r="I40" s="254" t="n">
        <f aca="false">1031суб!I39+1031суб!I42+1031суб!I43</f>
        <v>0</v>
      </c>
      <c r="J40" s="254" t="n">
        <f aca="false">1031суб!J39+1031суб!J42+1031суб!J43</f>
        <v>0</v>
      </c>
      <c r="K40" s="254" t="n">
        <f aca="false">1031суб!K39+1031суб!K42+1031суб!K43</f>
        <v>0</v>
      </c>
      <c r="L40" s="254" t="n">
        <f aca="false">1031суб!L39+1031суб!L42+1031суб!L43</f>
        <v>0</v>
      </c>
      <c r="M40" s="254" t="n">
        <f aca="false">1031суб!M39+1031суб!M42+1031суб!M43</f>
        <v>0</v>
      </c>
      <c r="N40" s="254" t="n">
        <f aca="false">1031суб!N39+1031суб!N42+1031суб!N43</f>
        <v>0</v>
      </c>
      <c r="O40" s="253" t="n">
        <f aca="false">SUM(C40:N40)</f>
        <v>0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151"/>
      <c r="C41" s="253" t="n">
        <f aca="false">SUM(C32:C40)</f>
        <v>20252000</v>
      </c>
      <c r="D41" s="253" t="n">
        <f aca="false">SUM(D32:D40)</f>
        <v>20130000</v>
      </c>
      <c r="E41" s="253" t="n">
        <f aca="false">SUM(E32:E40)</f>
        <v>20130000</v>
      </c>
      <c r="F41" s="253" t="n">
        <f aca="false">SUM(F32:F40)</f>
        <v>20130000</v>
      </c>
      <c r="G41" s="253" t="n">
        <f aca="false">SUM(G32:G40)</f>
        <v>34318600</v>
      </c>
      <c r="H41" s="253" t="n">
        <f aca="false">SUM(H32:H40)</f>
        <v>35703361</v>
      </c>
      <c r="I41" s="253" t="n">
        <f aca="false">SUM(I32:I40)</f>
        <v>8488677</v>
      </c>
      <c r="J41" s="253" t="n">
        <f aca="false">SUM(J32:J40)</f>
        <v>7198000</v>
      </c>
      <c r="K41" s="253" t="n">
        <f aca="false">SUM(K32:K40)</f>
        <v>21979354</v>
      </c>
      <c r="L41" s="253" t="n">
        <f aca="false">SUM(L32:L40)</f>
        <v>18910000</v>
      </c>
      <c r="M41" s="253" t="n">
        <f aca="false">SUM(M32:M40)</f>
        <v>18910000</v>
      </c>
      <c r="N41" s="253" t="n">
        <f aca="false">SUM(N32:N40)</f>
        <v>17536983</v>
      </c>
      <c r="O41" s="253" t="n">
        <f aca="false">SUM(O32:O40)</f>
        <v>243686975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12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128" t="s">
        <v>13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99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4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60D"/>
    <pageSetUpPr fitToPage="false"/>
  </sheetPr>
  <dimension ref="A2:BL65536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83" workbookViewId="0">
      <selection pane="topLeft" activeCell="C13" activeCellId="0" sqref="C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68" width="73.6"/>
    <col collapsed="false" customWidth="true" hidden="false" outlineLevel="0" max="2" min="2" style="169" width="10.5"/>
    <col collapsed="false" customWidth="true" hidden="false" outlineLevel="0" max="3" min="3" style="168" width="17.61"/>
    <col collapsed="false" customWidth="true" hidden="false" outlineLevel="0" max="4" min="4" style="168" width="18.49"/>
    <col collapsed="false" customWidth="true" hidden="false" outlineLevel="0" max="5" min="5" style="168" width="21.5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2" customFormat="false" ht="12" hidden="false" customHeight="true" outlineLevel="0" collapsed="false">
      <c r="A2" s="1"/>
      <c r="B2" s="170"/>
      <c r="C2" s="2" t="s">
        <v>0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5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136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2</v>
      </c>
      <c r="D5" s="2"/>
      <c r="E5" s="2"/>
    </row>
    <row r="6" customFormat="false" ht="12" hidden="false" customHeight="true" outlineLevel="0" collapsed="false">
      <c r="A6" s="1"/>
      <c r="B6" s="170"/>
      <c r="C6" s="2" t="s">
        <v>137</v>
      </c>
      <c r="D6" s="2"/>
      <c r="E6" s="2"/>
    </row>
    <row r="7" customFormat="false" ht="12" hidden="false" customHeight="true" outlineLevel="0" collapsed="false">
      <c r="A7" s="1"/>
      <c r="B7" s="170"/>
      <c r="C7" s="171"/>
      <c r="D7" s="171"/>
      <c r="E7" s="171"/>
    </row>
    <row r="8" customFormat="false" ht="26.55" hidden="false" customHeight="true" outlineLevel="0" collapsed="false">
      <c r="A8" s="1"/>
      <c r="B8" s="172"/>
      <c r="C8" s="6" t="s">
        <v>138</v>
      </c>
      <c r="D8" s="6"/>
      <c r="E8" s="255" t="n">
        <f aca="false">E36</f>
        <v>197288942</v>
      </c>
    </row>
    <row r="9" customFormat="false" ht="12.75" hidden="false" customHeight="true" outlineLevel="0" collapsed="false">
      <c r="A9" s="174"/>
      <c r="B9" s="172"/>
      <c r="C9" s="175" t="s">
        <v>226</v>
      </c>
      <c r="D9" s="175"/>
      <c r="E9" s="175"/>
    </row>
    <row r="10" customFormat="false" ht="20.25" hidden="false" customHeight="true" outlineLevel="0" collapsed="false">
      <c r="A10" s="174"/>
      <c r="B10" s="172"/>
      <c r="C10" s="175"/>
      <c r="D10" s="175"/>
      <c r="E10" s="175"/>
    </row>
    <row r="11" customFormat="false" ht="14.55" hidden="false" customHeight="true" outlineLevel="0" collapsed="false">
      <c r="A11" s="1"/>
      <c r="B11" s="170"/>
      <c r="C11" s="176" t="s">
        <v>6</v>
      </c>
      <c r="D11" s="176"/>
      <c r="E11" s="176"/>
    </row>
    <row r="12" customFormat="false" ht="16.5" hidden="false" customHeight="true" outlineLevel="0" collapsed="false">
      <c r="A12" s="177"/>
      <c r="B12" s="170"/>
      <c r="C12" s="13" t="s">
        <v>140</v>
      </c>
      <c r="D12" s="13"/>
      <c r="E12" s="13"/>
    </row>
    <row r="13" customFormat="false" ht="17.55" hidden="false" customHeight="true" outlineLevel="0" collapsed="false">
      <c r="A13" s="177"/>
      <c r="B13" s="178"/>
      <c r="C13" s="13" t="s">
        <v>9</v>
      </c>
      <c r="D13" s="13"/>
      <c r="E13" s="13"/>
    </row>
    <row r="14" customFormat="false" ht="13.35" hidden="false" customHeight="true" outlineLevel="0" collapsed="false">
      <c r="A14" s="177"/>
      <c r="B14" s="178"/>
      <c r="C14" s="179" t="s">
        <v>10</v>
      </c>
      <c r="D14" s="179"/>
      <c r="E14" s="17"/>
    </row>
    <row r="15" customFormat="false" ht="18.75" hidden="false" customHeight="true" outlineLevel="0" collapsed="false">
      <c r="A15" s="1"/>
      <c r="B15" s="180"/>
      <c r="C15" s="16" t="s">
        <v>227</v>
      </c>
      <c r="D15" s="16"/>
      <c r="E15" s="16"/>
    </row>
    <row r="16" customFormat="false" ht="12.75" hidden="false" customHeight="true" outlineLevel="0" collapsed="false">
      <c r="A16" s="1"/>
      <c r="B16" s="170"/>
      <c r="C16" s="2" t="s">
        <v>228</v>
      </c>
      <c r="D16" s="2"/>
      <c r="E16" s="2"/>
    </row>
    <row r="17" customFormat="false" ht="12.75" hidden="false" customHeight="true" outlineLevel="0" collapsed="false">
      <c r="A17" s="1"/>
      <c r="B17" s="170"/>
      <c r="C17" s="24" t="s">
        <v>229</v>
      </c>
      <c r="D17" s="280"/>
      <c r="E17" s="280"/>
    </row>
    <row r="18" customFormat="false" ht="12.75" hidden="false" customHeight="true" outlineLevel="0" collapsed="false">
      <c r="A18" s="1"/>
      <c r="B18" s="170"/>
      <c r="C18" s="181"/>
      <c r="D18" s="22"/>
      <c r="E18" s="5" t="s">
        <v>144</v>
      </c>
    </row>
    <row r="19" customFormat="false" ht="12.75" hidden="false" customHeight="true" outlineLevel="0" collapsed="false">
      <c r="A19" s="1"/>
      <c r="B19" s="170"/>
      <c r="C19" s="5"/>
      <c r="D19" s="5"/>
      <c r="E19" s="1"/>
    </row>
    <row r="20" customFormat="false" ht="19.35" hidden="false" customHeight="true" outlineLevel="0" collapsed="false">
      <c r="A20" s="26" t="s">
        <v>145</v>
      </c>
      <c r="B20" s="26"/>
      <c r="C20" s="26"/>
      <c r="D20" s="26"/>
      <c r="E20" s="26"/>
    </row>
    <row r="21" customFormat="false" ht="19.35" hidden="false" customHeight="true" outlineLevel="0" collapsed="false">
      <c r="A21" s="26" t="s">
        <v>146</v>
      </c>
      <c r="B21" s="26"/>
      <c r="C21" s="26"/>
      <c r="D21" s="26"/>
      <c r="E21" s="26"/>
    </row>
    <row r="22" customFormat="false" ht="18.15" hidden="false" customHeight="true" outlineLevel="0" collapsed="false">
      <c r="A22" s="182"/>
      <c r="B22" s="183"/>
      <c r="C22" s="182"/>
      <c r="D22" s="182"/>
      <c r="E22" s="182"/>
    </row>
    <row r="23" customFormat="false" ht="15.75" hidden="false" customHeight="true" outlineLevel="0" collapsed="false">
      <c r="A23" s="28" t="s">
        <v>17</v>
      </c>
      <c r="B23" s="28"/>
      <c r="C23" s="28"/>
      <c r="D23" s="28"/>
      <c r="E23" s="28"/>
    </row>
    <row r="24" customFormat="false" ht="15" hidden="false" customHeight="true" outlineLevel="0" collapsed="false">
      <c r="A24" s="29" t="s">
        <v>18</v>
      </c>
      <c r="B24" s="29"/>
      <c r="C24" s="29"/>
      <c r="D24" s="29"/>
      <c r="E24" s="29"/>
    </row>
    <row r="25" customFormat="false" ht="18" hidden="false" customHeight="true" outlineLevel="0" collapsed="false">
      <c r="A25" s="30" t="s">
        <v>147</v>
      </c>
      <c r="B25" s="30"/>
      <c r="C25" s="30"/>
      <c r="D25" s="30"/>
      <c r="E25" s="30"/>
    </row>
    <row r="26" customFormat="false" ht="12" hidden="false" customHeight="true" outlineLevel="0" collapsed="false">
      <c r="A26" s="29" t="s">
        <v>20</v>
      </c>
      <c r="B26" s="29"/>
      <c r="C26" s="29"/>
      <c r="D26" s="29"/>
      <c r="E26" s="29"/>
    </row>
    <row r="27" customFormat="false" ht="15.75" hidden="false" customHeight="true" outlineLevel="0" collapsed="false">
      <c r="A27" s="32" t="s">
        <v>230</v>
      </c>
      <c r="B27" s="32"/>
      <c r="C27" s="32"/>
      <c r="D27" s="32"/>
      <c r="E27" s="32"/>
    </row>
    <row r="28" customFormat="false" ht="14.25" hidden="false" customHeight="true" outlineLevel="0" collapsed="false">
      <c r="A28" s="184" t="s">
        <v>149</v>
      </c>
      <c r="B28" s="185" t="s">
        <v>23</v>
      </c>
      <c r="C28" s="38"/>
      <c r="D28" s="186"/>
      <c r="E28" s="186"/>
    </row>
    <row r="29" customFormat="false" ht="15" hidden="false" customHeight="true" outlineLevel="0" collapsed="false">
      <c r="A29" s="184" t="s">
        <v>150</v>
      </c>
      <c r="B29" s="187"/>
      <c r="C29" s="187"/>
      <c r="D29" s="187"/>
      <c r="E29" s="187"/>
    </row>
    <row r="30" customFormat="false" ht="12" hidden="false" customHeight="true" outlineLevel="0" collapsed="false">
      <c r="A30" s="188" t="s">
        <v>151</v>
      </c>
      <c r="B30" s="184"/>
      <c r="C30" s="189"/>
      <c r="D30" s="37"/>
      <c r="E30" s="37"/>
    </row>
    <row r="31" customFormat="false" ht="13.5" hidden="false" customHeight="true" outlineLevel="0" collapsed="false">
      <c r="A31" s="188" t="s">
        <v>231</v>
      </c>
      <c r="B31" s="184"/>
      <c r="C31" s="184"/>
      <c r="D31" s="184"/>
      <c r="E31" s="37"/>
    </row>
    <row r="32" customFormat="false" ht="19.3" hidden="false" customHeight="true" outlineLevel="0" collapsed="false">
      <c r="A32" s="191" t="s">
        <v>130</v>
      </c>
      <c r="B32" s="191"/>
      <c r="C32" s="191"/>
      <c r="D32" s="191"/>
      <c r="E32" s="191"/>
    </row>
    <row r="33" customFormat="false" ht="15.75" hidden="false" customHeight="true" outlineLevel="0" collapsed="false">
      <c r="A33" s="192" t="s">
        <v>28</v>
      </c>
      <c r="B33" s="193"/>
      <c r="C33" s="48" t="s">
        <v>153</v>
      </c>
      <c r="D33" s="48"/>
      <c r="E33" s="48" t="s">
        <v>154</v>
      </c>
      <c r="F33" s="194"/>
    </row>
    <row r="34" customFormat="false" ht="21" hidden="false" customHeight="true" outlineLevel="0" collapsed="false">
      <c r="A34" s="192"/>
      <c r="B34" s="195" t="s">
        <v>155</v>
      </c>
      <c r="C34" s="256" t="s">
        <v>156</v>
      </c>
      <c r="D34" s="256" t="s">
        <v>157</v>
      </c>
      <c r="E34" s="48"/>
      <c r="F34" s="194"/>
    </row>
    <row r="35" customFormat="false" ht="10.5" hidden="false" customHeight="true" outlineLevel="0" collapsed="false">
      <c r="A35" s="197" t="s">
        <v>43</v>
      </c>
      <c r="B35" s="198" t="s">
        <v>44</v>
      </c>
      <c r="C35" s="198" t="s">
        <v>45</v>
      </c>
      <c r="D35" s="198" t="s">
        <v>46</v>
      </c>
      <c r="E35" s="198" t="s">
        <v>47</v>
      </c>
      <c r="F35" s="200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</row>
    <row r="36" customFormat="false" ht="17.25" hidden="false" customHeight="true" outlineLevel="0" collapsed="false">
      <c r="A36" s="202" t="s">
        <v>158</v>
      </c>
      <c r="B36" s="195" t="s">
        <v>159</v>
      </c>
      <c r="C36" s="257" t="n">
        <f aca="false">C37</f>
        <v>197288942</v>
      </c>
      <c r="D36" s="257" t="n">
        <f aca="false">D39+D44+D50</f>
        <v>0</v>
      </c>
      <c r="E36" s="257" t="n">
        <f aca="false">C36+D36</f>
        <v>197288942</v>
      </c>
      <c r="F36" s="203"/>
    </row>
    <row r="37" customFormat="false" ht="15.75" hidden="false" customHeight="true" outlineLevel="0" collapsed="false">
      <c r="A37" s="62" t="s">
        <v>160</v>
      </c>
      <c r="B37" s="195" t="s">
        <v>159</v>
      </c>
      <c r="C37" s="258" t="n">
        <f aca="false">C55</f>
        <v>197288942</v>
      </c>
      <c r="D37" s="259" t="s">
        <v>232</v>
      </c>
      <c r="E37" s="258" t="n">
        <f aca="false">C37</f>
        <v>197288942</v>
      </c>
      <c r="F37" s="203"/>
    </row>
    <row r="38" customFormat="false" ht="14.25" hidden="false" customHeight="true" outlineLevel="0" collapsed="false">
      <c r="A38" s="62" t="s">
        <v>161</v>
      </c>
      <c r="B38" s="195" t="s">
        <v>159</v>
      </c>
      <c r="C38" s="260" t="s">
        <v>159</v>
      </c>
      <c r="D38" s="258" t="n">
        <f aca="false">D39+D44</f>
        <v>0</v>
      </c>
      <c r="E38" s="258" t="n">
        <f aca="false">E39+E44+E50</f>
        <v>0</v>
      </c>
      <c r="F38" s="194"/>
    </row>
    <row r="39" customFormat="false" ht="28.5" hidden="false" customHeight="true" outlineLevel="0" collapsed="false">
      <c r="A39" s="204" t="s">
        <v>162</v>
      </c>
      <c r="B39" s="205" t="n">
        <v>25010000</v>
      </c>
      <c r="C39" s="260" t="s">
        <v>211</v>
      </c>
      <c r="D39" s="258"/>
      <c r="E39" s="258"/>
      <c r="F39" s="194"/>
      <c r="G39" s="206"/>
    </row>
    <row r="40" customFormat="false" ht="30" hidden="false" customHeight="true" outlineLevel="0" collapsed="false">
      <c r="A40" s="207" t="s">
        <v>163</v>
      </c>
      <c r="B40" s="208" t="n">
        <v>25010100</v>
      </c>
      <c r="C40" s="260" t="s">
        <v>159</v>
      </c>
      <c r="D40" s="258"/>
      <c r="E40" s="258"/>
      <c r="F40" s="194"/>
    </row>
    <row r="41" customFormat="false" ht="15" hidden="false" customHeight="true" outlineLevel="0" collapsed="false">
      <c r="A41" s="207" t="s">
        <v>164</v>
      </c>
      <c r="B41" s="208" t="n">
        <v>25010200</v>
      </c>
      <c r="C41" s="260" t="s">
        <v>159</v>
      </c>
      <c r="D41" s="258"/>
      <c r="E41" s="258"/>
      <c r="F41" s="194"/>
    </row>
    <row r="42" customFormat="false" ht="27" hidden="false" customHeight="true" outlineLevel="0" collapsed="false">
      <c r="A42" s="207" t="s">
        <v>165</v>
      </c>
      <c r="B42" s="205" t="n">
        <v>25010300</v>
      </c>
      <c r="C42" s="258" t="s">
        <v>159</v>
      </c>
      <c r="D42" s="258"/>
      <c r="E42" s="258"/>
      <c r="F42" s="194"/>
    </row>
    <row r="43" customFormat="false" ht="27.75" hidden="false" customHeight="true" outlineLevel="0" collapsed="false">
      <c r="A43" s="207" t="s">
        <v>166</v>
      </c>
      <c r="B43" s="208" t="n">
        <v>25010400</v>
      </c>
      <c r="C43" s="258" t="s">
        <v>159</v>
      </c>
      <c r="D43" s="258"/>
      <c r="E43" s="258"/>
      <c r="F43" s="194"/>
    </row>
    <row r="44" customFormat="false" ht="15" hidden="false" customHeight="true" outlineLevel="0" collapsed="false">
      <c r="A44" s="58" t="s">
        <v>167</v>
      </c>
      <c r="B44" s="205" t="n">
        <v>25020000</v>
      </c>
      <c r="C44" s="260" t="s">
        <v>211</v>
      </c>
      <c r="D44" s="258"/>
      <c r="E44" s="258"/>
      <c r="F44" s="194"/>
    </row>
    <row r="45" customFormat="false" ht="15" hidden="false" customHeight="true" outlineLevel="0" collapsed="false">
      <c r="A45" s="207" t="s">
        <v>168</v>
      </c>
      <c r="B45" s="205" t="n">
        <v>25020100</v>
      </c>
      <c r="C45" s="258" t="n">
        <v>0</v>
      </c>
      <c r="D45" s="258"/>
      <c r="E45" s="258"/>
      <c r="F45" s="194"/>
    </row>
    <row r="46" customFormat="false" ht="75" hidden="false" customHeight="true" outlineLevel="0" collapsed="false">
      <c r="A46" s="207" t="s">
        <v>169</v>
      </c>
      <c r="B46" s="208" t="n">
        <v>25020200</v>
      </c>
      <c r="C46" s="260" t="s">
        <v>211</v>
      </c>
      <c r="D46" s="258"/>
      <c r="E46" s="258"/>
      <c r="F46" s="194"/>
    </row>
    <row r="47" customFormat="false" ht="127.75" hidden="false" customHeight="true" outlineLevel="0" collapsed="false">
      <c r="A47" s="207" t="s">
        <v>170</v>
      </c>
      <c r="B47" s="209" t="n">
        <v>25020300</v>
      </c>
      <c r="C47" s="260"/>
      <c r="D47" s="258"/>
      <c r="E47" s="258"/>
      <c r="F47" s="194"/>
    </row>
    <row r="48" customFormat="false" ht="15" hidden="false" customHeight="true" outlineLevel="0" collapsed="false">
      <c r="A48" s="204" t="s">
        <v>171</v>
      </c>
      <c r="B48" s="210" t="s">
        <v>159</v>
      </c>
      <c r="C48" s="260" t="s">
        <v>159</v>
      </c>
      <c r="D48" s="258" t="n">
        <v>0</v>
      </c>
      <c r="E48" s="258" t="n">
        <v>0</v>
      </c>
      <c r="F48" s="194"/>
    </row>
    <row r="49" customFormat="false" ht="16.5" hidden="false" customHeight="true" outlineLevel="0" collapsed="false">
      <c r="A49" s="204" t="s">
        <v>172</v>
      </c>
      <c r="B49" s="210" t="s">
        <v>159</v>
      </c>
      <c r="C49" s="260" t="s">
        <v>159</v>
      </c>
      <c r="D49" s="258"/>
      <c r="E49" s="258"/>
      <c r="F49" s="194"/>
    </row>
    <row r="50" customFormat="false" ht="30" hidden="false" customHeight="true" outlineLevel="0" collapsed="false">
      <c r="A50" s="211" t="s">
        <v>173</v>
      </c>
      <c r="B50" s="210"/>
      <c r="C50" s="260" t="s">
        <v>159</v>
      </c>
      <c r="D50" s="258" t="n">
        <v>0</v>
      </c>
      <c r="E50" s="258" t="n">
        <f aca="false">D50</f>
        <v>0</v>
      </c>
      <c r="F50" s="194"/>
    </row>
    <row r="51" customFormat="false" ht="30" hidden="false" customHeight="true" outlineLevel="0" collapsed="false">
      <c r="A51" s="211" t="s">
        <v>212</v>
      </c>
      <c r="B51" s="210" t="n">
        <v>600000</v>
      </c>
      <c r="C51" s="261" t="s">
        <v>159</v>
      </c>
      <c r="D51" s="258"/>
      <c r="E51" s="258"/>
      <c r="F51" s="194"/>
    </row>
    <row r="52" customFormat="false" ht="30" hidden="false" customHeight="true" outlineLevel="0" collapsed="false">
      <c r="A52" s="62" t="s">
        <v>175</v>
      </c>
      <c r="B52" s="210" t="n">
        <v>602400</v>
      </c>
      <c r="C52" s="261" t="s">
        <v>159</v>
      </c>
      <c r="D52" s="258"/>
      <c r="E52" s="258"/>
      <c r="F52" s="194"/>
    </row>
    <row r="53" customFormat="false" ht="20.1" hidden="false" customHeight="true" outlineLevel="0" collapsed="false">
      <c r="A53" s="212" t="s">
        <v>176</v>
      </c>
      <c r="B53" s="210"/>
      <c r="C53" s="260" t="s">
        <v>159</v>
      </c>
      <c r="D53" s="258"/>
      <c r="E53" s="258"/>
      <c r="F53" s="194"/>
    </row>
    <row r="54" customFormat="false" ht="18.6" hidden="false" customHeight="true" outlineLevel="0" collapsed="false">
      <c r="A54" s="212"/>
      <c r="B54" s="210"/>
      <c r="C54" s="260" t="s">
        <v>159</v>
      </c>
      <c r="D54" s="258" t="s">
        <v>177</v>
      </c>
      <c r="E54" s="258" t="s">
        <v>177</v>
      </c>
      <c r="F54" s="194"/>
    </row>
    <row r="55" customFormat="false" ht="18.6" hidden="false" customHeight="true" outlineLevel="0" collapsed="false">
      <c r="A55" s="202" t="s">
        <v>178</v>
      </c>
      <c r="B55" s="195" t="s">
        <v>159</v>
      </c>
      <c r="C55" s="262" t="n">
        <f aca="false">C56</f>
        <v>197288942</v>
      </c>
      <c r="D55" s="262" t="n">
        <f aca="false">D56</f>
        <v>0</v>
      </c>
      <c r="E55" s="262" t="n">
        <f aca="false">E56</f>
        <v>197288942</v>
      </c>
      <c r="F55" s="194"/>
    </row>
    <row r="56" customFormat="false" ht="17.25" hidden="false" customHeight="true" outlineLevel="0" collapsed="false">
      <c r="A56" s="101" t="s">
        <v>179</v>
      </c>
      <c r="B56" s="214" t="n">
        <v>2000</v>
      </c>
      <c r="C56" s="257" t="n">
        <f aca="false">C59+C62+C63+C80+C83+C87+C91</f>
        <v>197288942</v>
      </c>
      <c r="D56" s="257" t="n">
        <f aca="false">D59+D62+D63+D80+D83+D87+D91</f>
        <v>0</v>
      </c>
      <c r="E56" s="257" t="n">
        <f aca="false">SUM(C56:D56)</f>
        <v>197288942</v>
      </c>
      <c r="F56" s="194"/>
    </row>
    <row r="57" customFormat="false" ht="17" hidden="false" customHeight="true" outlineLevel="0" collapsed="false">
      <c r="A57" s="53" t="s">
        <v>49</v>
      </c>
      <c r="B57" s="214" t="n">
        <v>2100</v>
      </c>
      <c r="C57" s="257" t="n">
        <f aca="false">C59+C62</f>
        <v>197288942</v>
      </c>
      <c r="D57" s="257" t="n">
        <v>0</v>
      </c>
      <c r="E57" s="257" t="n">
        <f aca="false">C57+D57</f>
        <v>197288942</v>
      </c>
      <c r="F57" s="194"/>
    </row>
    <row r="58" customFormat="false" ht="15.75" hidden="false" customHeight="true" outlineLevel="0" collapsed="false">
      <c r="A58" s="53" t="s">
        <v>50</v>
      </c>
      <c r="B58" s="49" t="n">
        <v>2110</v>
      </c>
      <c r="C58" s="263" t="n">
        <f aca="false">C59</f>
        <v>161712247</v>
      </c>
      <c r="D58" s="263"/>
      <c r="E58" s="263" t="n">
        <f aca="false">C58+D58</f>
        <v>161712247</v>
      </c>
      <c r="F58" s="194"/>
    </row>
    <row r="59" customFormat="false" ht="14.25" hidden="false" customHeight="true" outlineLevel="0" collapsed="false">
      <c r="A59" s="58" t="s">
        <v>51</v>
      </c>
      <c r="B59" s="49" t="n">
        <v>2111</v>
      </c>
      <c r="C59" s="263" t="n">
        <v>161712247</v>
      </c>
      <c r="D59" s="263"/>
      <c r="E59" s="263" t="n">
        <f aca="false">C59+D59</f>
        <v>161712247</v>
      </c>
      <c r="F59" s="194"/>
    </row>
    <row r="60" customFormat="false" ht="15" hidden="false" customHeight="true" outlineLevel="0" collapsed="false">
      <c r="A60" s="58" t="s">
        <v>52</v>
      </c>
      <c r="B60" s="49" t="n">
        <v>2112</v>
      </c>
      <c r="C60" s="263" t="n">
        <f aca="false">1031суб!O35</f>
        <v>0</v>
      </c>
      <c r="D60" s="263" t="n">
        <v>0</v>
      </c>
      <c r="E60" s="263" t="n">
        <f aca="false">C60+D60</f>
        <v>0</v>
      </c>
      <c r="F60" s="194"/>
    </row>
    <row r="61" customFormat="false" ht="15" hidden="false" customHeight="true" outlineLevel="0" collapsed="false">
      <c r="A61" s="58" t="s">
        <v>53</v>
      </c>
      <c r="B61" s="49" t="n">
        <v>2113</v>
      </c>
      <c r="C61" s="263" t="n">
        <v>0</v>
      </c>
      <c r="D61" s="263" t="n">
        <v>0</v>
      </c>
      <c r="E61" s="263" t="n">
        <v>0</v>
      </c>
      <c r="F61" s="194"/>
    </row>
    <row r="62" customFormat="false" ht="15" hidden="false" customHeight="true" outlineLevel="0" collapsed="false">
      <c r="A62" s="53" t="s">
        <v>54</v>
      </c>
      <c r="B62" s="49" t="n">
        <v>2120</v>
      </c>
      <c r="C62" s="263" t="n">
        <v>35576695</v>
      </c>
      <c r="D62" s="263"/>
      <c r="E62" s="263" t="n">
        <f aca="false">C62+D62</f>
        <v>35576695</v>
      </c>
      <c r="F62" s="194"/>
    </row>
    <row r="63" customFormat="false" ht="15" hidden="false" customHeight="true" outlineLevel="0" collapsed="false">
      <c r="A63" s="61" t="s">
        <v>55</v>
      </c>
      <c r="B63" s="214" t="n">
        <v>2200</v>
      </c>
      <c r="C63" s="257" t="n">
        <f aca="false">C64+C65+C66+C67+C68+C69+C70+C77</f>
        <v>0</v>
      </c>
      <c r="D63" s="257" t="n">
        <f aca="false">D64+D65+D66+D67+D68+D69+D70+D77</f>
        <v>0</v>
      </c>
      <c r="E63" s="257" t="n">
        <f aca="false">E64+E65+E66+E67+E68+E69+E70+E77</f>
        <v>0</v>
      </c>
      <c r="F63" s="203"/>
    </row>
    <row r="64" customFormat="false" ht="15" hidden="false" customHeight="true" outlineLevel="0" collapsed="false">
      <c r="A64" s="62" t="s">
        <v>56</v>
      </c>
      <c r="B64" s="49" t="n">
        <v>2210</v>
      </c>
      <c r="C64" s="263" t="n">
        <f aca="false">1031суб!O39</f>
        <v>0</v>
      </c>
      <c r="D64" s="263"/>
      <c r="E64" s="263" t="n">
        <f aca="false">C64+D64</f>
        <v>0</v>
      </c>
      <c r="F64" s="194"/>
    </row>
    <row r="65" customFormat="false" ht="15" hidden="false" customHeight="true" outlineLevel="0" collapsed="false">
      <c r="A65" s="62" t="s">
        <v>57</v>
      </c>
      <c r="B65" s="49" t="n">
        <v>2220</v>
      </c>
      <c r="C65" s="263" t="n">
        <f aca="false">1031суб!O40</f>
        <v>0</v>
      </c>
      <c r="D65" s="263"/>
      <c r="E65" s="263" t="n">
        <f aca="false">C65+D65</f>
        <v>0</v>
      </c>
      <c r="F65" s="203"/>
    </row>
    <row r="66" customFormat="false" ht="15" hidden="false" customHeight="true" outlineLevel="0" collapsed="false">
      <c r="A66" s="62" t="s">
        <v>58</v>
      </c>
      <c r="B66" s="49" t="n">
        <v>2230</v>
      </c>
      <c r="C66" s="263" t="n">
        <f aca="false">1031суб!O41</f>
        <v>0</v>
      </c>
      <c r="D66" s="263" t="n">
        <v>0</v>
      </c>
      <c r="E66" s="263" t="n">
        <f aca="false">C66+D66</f>
        <v>0</v>
      </c>
      <c r="F66" s="203"/>
    </row>
    <row r="67" customFormat="false" ht="38.2" hidden="false" customHeight="true" outlineLevel="0" collapsed="false">
      <c r="A67" s="264" t="s">
        <v>59</v>
      </c>
      <c r="B67" s="265" t="n">
        <v>2240</v>
      </c>
      <c r="C67" s="263" t="n">
        <f aca="false">1031суб!O42</f>
        <v>0</v>
      </c>
      <c r="D67" s="266"/>
      <c r="E67" s="266" t="n">
        <f aca="false">C67+D67</f>
        <v>0</v>
      </c>
      <c r="F67" s="194"/>
    </row>
    <row r="68" customFormat="false" ht="15" hidden="false" customHeight="true" outlineLevel="0" collapsed="false">
      <c r="A68" s="54" t="s">
        <v>60</v>
      </c>
      <c r="B68" s="49" t="n">
        <v>2250</v>
      </c>
      <c r="C68" s="263" t="n">
        <f aca="false">1031суб!O43</f>
        <v>0</v>
      </c>
      <c r="D68" s="263"/>
      <c r="E68" s="263" t="n">
        <f aca="false">C68+D68</f>
        <v>0</v>
      </c>
      <c r="F68" s="203"/>
    </row>
    <row r="69" customFormat="false" ht="15" hidden="false" customHeight="true" outlineLevel="0" collapsed="false">
      <c r="A69" s="54" t="s">
        <v>61</v>
      </c>
      <c r="B69" s="49" t="n">
        <v>2260</v>
      </c>
      <c r="C69" s="263"/>
      <c r="D69" s="263"/>
      <c r="E69" s="263" t="n">
        <f aca="false">C69+D69</f>
        <v>0</v>
      </c>
      <c r="F69" s="194"/>
    </row>
    <row r="70" customFormat="false" ht="15" hidden="false" customHeight="true" outlineLevel="0" collapsed="false">
      <c r="A70" s="54" t="s">
        <v>62</v>
      </c>
      <c r="B70" s="49" t="n">
        <v>2270</v>
      </c>
      <c r="C70" s="263" t="n">
        <f aca="false">C71+C72+C73+C75</f>
        <v>0</v>
      </c>
      <c r="D70" s="263"/>
      <c r="E70" s="263" t="n">
        <f aca="false">C70+D70</f>
        <v>0</v>
      </c>
      <c r="F70" s="194"/>
    </row>
    <row r="71" customFormat="false" ht="15" hidden="false" customHeight="true" outlineLevel="0" collapsed="false">
      <c r="A71" s="58" t="s">
        <v>63</v>
      </c>
      <c r="B71" s="49" t="n">
        <v>2271</v>
      </c>
      <c r="C71" s="263" t="n">
        <f aca="false">1031суб!O46</f>
        <v>0</v>
      </c>
      <c r="D71" s="263"/>
      <c r="E71" s="263" t="n">
        <f aca="false">C71+D71</f>
        <v>0</v>
      </c>
      <c r="F71" s="203"/>
    </row>
    <row r="72" customFormat="false" ht="15" hidden="false" customHeight="true" outlineLevel="0" collapsed="false">
      <c r="A72" s="58" t="s">
        <v>64</v>
      </c>
      <c r="B72" s="49" t="n">
        <v>2272</v>
      </c>
      <c r="C72" s="263" t="n">
        <f aca="false">1031суб!O47</f>
        <v>0</v>
      </c>
      <c r="D72" s="263"/>
      <c r="E72" s="263" t="n">
        <f aca="false">C72+D72</f>
        <v>0</v>
      </c>
      <c r="F72" s="194"/>
    </row>
    <row r="73" customFormat="false" ht="15" hidden="false" customHeight="true" outlineLevel="0" collapsed="false">
      <c r="A73" s="58" t="s">
        <v>65</v>
      </c>
      <c r="B73" s="49" t="n">
        <v>2273</v>
      </c>
      <c r="C73" s="263" t="n">
        <f aca="false">1031суб!O48</f>
        <v>0</v>
      </c>
      <c r="D73" s="263"/>
      <c r="E73" s="263" t="n">
        <f aca="false">C73+D73</f>
        <v>0</v>
      </c>
      <c r="F73" s="194"/>
    </row>
    <row r="74" customFormat="false" ht="15" hidden="false" customHeight="true" outlineLevel="0" collapsed="false">
      <c r="A74" s="58" t="s">
        <v>66</v>
      </c>
      <c r="B74" s="49" t="n">
        <v>2274</v>
      </c>
      <c r="C74" s="263" t="n">
        <f aca="false">1031суб!O49</f>
        <v>0</v>
      </c>
      <c r="D74" s="263"/>
      <c r="E74" s="263" t="n">
        <f aca="false">C74+D74</f>
        <v>0</v>
      </c>
      <c r="F74" s="194"/>
    </row>
    <row r="75" customFormat="false" ht="15" hidden="false" customHeight="true" outlineLevel="0" collapsed="false">
      <c r="A75" s="58" t="s">
        <v>67</v>
      </c>
      <c r="B75" s="49" t="n">
        <v>2275</v>
      </c>
      <c r="C75" s="263" t="n">
        <f aca="false">1031суб!O50</f>
        <v>0</v>
      </c>
      <c r="D75" s="267"/>
      <c r="E75" s="267" t="n">
        <f aca="false">C75+D75</f>
        <v>0</v>
      </c>
      <c r="F75" s="203"/>
    </row>
    <row r="76" customFormat="false" ht="15" hidden="false" customHeight="true" outlineLevel="0" collapsed="false">
      <c r="A76" s="58" t="s">
        <v>68</v>
      </c>
      <c r="B76" s="49" t="n">
        <v>2276</v>
      </c>
      <c r="C76" s="263"/>
      <c r="D76" s="267"/>
      <c r="E76" s="267"/>
      <c r="F76" s="203"/>
    </row>
    <row r="77" customFormat="false" ht="27.75" hidden="false" customHeight="true" outlineLevel="0" collapsed="false">
      <c r="A77" s="54" t="s">
        <v>69</v>
      </c>
      <c r="B77" s="49" t="n">
        <v>2280</v>
      </c>
      <c r="C77" s="267" t="n">
        <f aca="false">C78+C79</f>
        <v>0</v>
      </c>
      <c r="D77" s="267" t="n">
        <f aca="false">D78+D79</f>
        <v>0</v>
      </c>
      <c r="E77" s="267" t="n">
        <f aca="false">E78+E79</f>
        <v>0</v>
      </c>
      <c r="F77" s="194"/>
    </row>
    <row r="78" customFormat="false" ht="27.75" hidden="false" customHeight="true" outlineLevel="0" collapsed="false">
      <c r="A78" s="58" t="s">
        <v>70</v>
      </c>
      <c r="B78" s="49" t="n">
        <v>2281</v>
      </c>
      <c r="C78" s="263"/>
      <c r="D78" s="263"/>
      <c r="E78" s="267"/>
      <c r="F78" s="194"/>
    </row>
    <row r="79" customFormat="false" ht="30" hidden="false" customHeight="true" outlineLevel="0" collapsed="false">
      <c r="A79" s="58" t="s">
        <v>71</v>
      </c>
      <c r="B79" s="49" t="n">
        <v>2282</v>
      </c>
      <c r="C79" s="268"/>
      <c r="D79" s="263"/>
      <c r="E79" s="267"/>
      <c r="F79" s="203"/>
    </row>
    <row r="80" customFormat="false" ht="15" hidden="false" customHeight="true" outlineLevel="0" collapsed="false">
      <c r="A80" s="98" t="s">
        <v>72</v>
      </c>
      <c r="B80" s="214" t="n">
        <v>2400</v>
      </c>
      <c r="C80" s="269" t="n">
        <f aca="false">C81+C82</f>
        <v>0</v>
      </c>
      <c r="D80" s="269" t="n">
        <f aca="false">D81+D82</f>
        <v>0</v>
      </c>
      <c r="E80" s="269" t="n">
        <f aca="false">E81+E82</f>
        <v>0</v>
      </c>
      <c r="F80" s="194"/>
    </row>
    <row r="81" customFormat="false" ht="15" hidden="false" customHeight="true" outlineLevel="0" collapsed="false">
      <c r="A81" s="99" t="s">
        <v>73</v>
      </c>
      <c r="B81" s="49" t="n">
        <v>2410</v>
      </c>
      <c r="C81" s="263"/>
      <c r="D81" s="263"/>
      <c r="E81" s="263"/>
      <c r="F81" s="194"/>
    </row>
    <row r="82" customFormat="false" ht="15" hidden="false" customHeight="true" outlineLevel="0" collapsed="false">
      <c r="A82" s="99" t="s">
        <v>74</v>
      </c>
      <c r="B82" s="49" t="n">
        <v>2420</v>
      </c>
      <c r="C82" s="263"/>
      <c r="D82" s="263"/>
      <c r="E82" s="263"/>
      <c r="F82" s="194"/>
    </row>
    <row r="83" customFormat="false" ht="15" hidden="false" customHeight="true" outlineLevel="0" collapsed="false">
      <c r="A83" s="98" t="s">
        <v>75</v>
      </c>
      <c r="B83" s="214" t="n">
        <v>2600</v>
      </c>
      <c r="C83" s="257" t="n">
        <f aca="false">C84+C85+C86</f>
        <v>0</v>
      </c>
      <c r="D83" s="257" t="n">
        <f aca="false">D84+D85+D86</f>
        <v>0</v>
      </c>
      <c r="E83" s="257" t="n">
        <f aca="false">E84+E85+E86</f>
        <v>0</v>
      </c>
      <c r="F83" s="194"/>
    </row>
    <row r="84" customFormat="false" ht="15" hidden="false" customHeight="true" outlineLevel="0" collapsed="false">
      <c r="A84" s="54" t="s">
        <v>76</v>
      </c>
      <c r="B84" s="49" t="n">
        <v>2610</v>
      </c>
      <c r="C84" s="263"/>
      <c r="D84" s="263"/>
      <c r="E84" s="263"/>
      <c r="F84" s="194"/>
    </row>
    <row r="85" customFormat="false" ht="15" hidden="false" customHeight="true" outlineLevel="0" collapsed="false">
      <c r="A85" s="54" t="s">
        <v>77</v>
      </c>
      <c r="B85" s="49" t="n">
        <v>2620</v>
      </c>
      <c r="C85" s="263"/>
      <c r="D85" s="263"/>
      <c r="E85" s="263"/>
      <c r="F85" s="194"/>
    </row>
    <row r="86" customFormat="false" ht="15" hidden="false" customHeight="true" outlineLevel="0" collapsed="false">
      <c r="A86" s="54" t="s">
        <v>78</v>
      </c>
      <c r="B86" s="49" t="n">
        <v>2630</v>
      </c>
      <c r="C86" s="263"/>
      <c r="D86" s="263"/>
      <c r="E86" s="263"/>
      <c r="F86" s="194"/>
    </row>
    <row r="87" customFormat="false" ht="15" hidden="false" customHeight="true" outlineLevel="0" collapsed="false">
      <c r="A87" s="53" t="s">
        <v>79</v>
      </c>
      <c r="B87" s="214" t="n">
        <v>2700</v>
      </c>
      <c r="C87" s="257" t="n">
        <f aca="false">C88+C89+C90</f>
        <v>0</v>
      </c>
      <c r="D87" s="257" t="n">
        <f aca="false">D88+D89+D90</f>
        <v>0</v>
      </c>
      <c r="E87" s="257" t="n">
        <f aca="false">E88+E89+E90</f>
        <v>0</v>
      </c>
      <c r="F87" s="194"/>
    </row>
    <row r="88" customFormat="false" ht="15" hidden="false" customHeight="true" outlineLevel="0" collapsed="false">
      <c r="A88" s="54" t="s">
        <v>80</v>
      </c>
      <c r="B88" s="49" t="n">
        <v>2710</v>
      </c>
      <c r="C88" s="263"/>
      <c r="D88" s="263"/>
      <c r="E88" s="263"/>
      <c r="F88" s="194"/>
    </row>
    <row r="89" customFormat="false" ht="15" hidden="false" customHeight="true" outlineLevel="0" collapsed="false">
      <c r="A89" s="54" t="s">
        <v>81</v>
      </c>
      <c r="B89" s="49" t="n">
        <v>2720</v>
      </c>
      <c r="C89" s="263"/>
      <c r="D89" s="263"/>
      <c r="E89" s="263"/>
      <c r="F89" s="194"/>
    </row>
    <row r="90" customFormat="false" ht="15" hidden="false" customHeight="true" outlineLevel="0" collapsed="false">
      <c r="A90" s="54" t="s">
        <v>82</v>
      </c>
      <c r="B90" s="49" t="n">
        <v>2730</v>
      </c>
      <c r="C90" s="263"/>
      <c r="D90" s="263"/>
      <c r="E90" s="263"/>
      <c r="F90" s="194"/>
    </row>
    <row r="91" customFormat="false" ht="15" hidden="false" customHeight="true" outlineLevel="0" collapsed="false">
      <c r="A91" s="53" t="s">
        <v>83</v>
      </c>
      <c r="B91" s="214" t="n">
        <v>2800</v>
      </c>
      <c r="C91" s="257" t="n">
        <v>0</v>
      </c>
      <c r="D91" s="257" t="n">
        <v>0</v>
      </c>
      <c r="E91" s="257" t="n">
        <f aca="false">C91+D91</f>
        <v>0</v>
      </c>
      <c r="F91" s="194"/>
    </row>
    <row r="92" customFormat="false" ht="15" hidden="false" customHeight="true" outlineLevel="0" collapsed="false">
      <c r="A92" s="98" t="s">
        <v>84</v>
      </c>
      <c r="B92" s="214" t="n">
        <v>3000</v>
      </c>
      <c r="C92" s="257" t="n">
        <f aca="false">C93+C107</f>
        <v>0</v>
      </c>
      <c r="D92" s="257" t="n">
        <f aca="false">D93+D107</f>
        <v>0</v>
      </c>
      <c r="E92" s="257" t="n">
        <f aca="false">E93+E107</f>
        <v>0</v>
      </c>
      <c r="F92" s="194"/>
    </row>
    <row r="93" customFormat="false" ht="15" hidden="false" customHeight="true" outlineLevel="0" collapsed="false">
      <c r="A93" s="98" t="s">
        <v>85</v>
      </c>
      <c r="B93" s="214" t="n">
        <v>3100</v>
      </c>
      <c r="C93" s="257" t="n">
        <f aca="false">C94+C95+C98+C101+C105+C106</f>
        <v>0</v>
      </c>
      <c r="D93" s="257" t="n">
        <f aca="false">D94</f>
        <v>0</v>
      </c>
      <c r="E93" s="257" t="n">
        <f aca="false">E94+E95+E98+E101+E105+E106</f>
        <v>0</v>
      </c>
      <c r="F93" s="194"/>
    </row>
    <row r="94" customFormat="false" ht="15" hidden="false" customHeight="true" outlineLevel="0" collapsed="false">
      <c r="A94" s="54" t="s">
        <v>86</v>
      </c>
      <c r="B94" s="49" t="n">
        <v>3110</v>
      </c>
      <c r="C94" s="263"/>
      <c r="D94" s="263"/>
      <c r="E94" s="263"/>
      <c r="F94" s="194"/>
    </row>
    <row r="95" customFormat="false" ht="15" hidden="false" customHeight="true" outlineLevel="0" collapsed="false">
      <c r="A95" s="54" t="s">
        <v>87</v>
      </c>
      <c r="B95" s="49" t="n">
        <v>3120</v>
      </c>
      <c r="C95" s="263"/>
      <c r="D95" s="263"/>
      <c r="E95" s="263"/>
      <c r="F95" s="194"/>
    </row>
    <row r="96" customFormat="false" ht="15" hidden="false" customHeight="true" outlineLevel="0" collapsed="false">
      <c r="A96" s="58" t="s">
        <v>88</v>
      </c>
      <c r="B96" s="49" t="n">
        <v>3121</v>
      </c>
      <c r="C96" s="263"/>
      <c r="D96" s="263"/>
      <c r="E96" s="263"/>
      <c r="F96" s="194"/>
    </row>
    <row r="97" customFormat="false" ht="15" hidden="false" customHeight="true" outlineLevel="0" collapsed="false">
      <c r="A97" s="58" t="s">
        <v>89</v>
      </c>
      <c r="B97" s="49" t="n">
        <v>3122</v>
      </c>
      <c r="C97" s="263"/>
      <c r="D97" s="263"/>
      <c r="E97" s="263"/>
      <c r="F97" s="194"/>
    </row>
    <row r="98" customFormat="false" ht="15" hidden="false" customHeight="true" outlineLevel="0" collapsed="false">
      <c r="A98" s="54" t="s">
        <v>90</v>
      </c>
      <c r="B98" s="49" t="n">
        <v>3130</v>
      </c>
      <c r="C98" s="258" t="n">
        <f aca="false">C99+C100</f>
        <v>0</v>
      </c>
      <c r="D98" s="258" t="n">
        <f aca="false">D99+D100</f>
        <v>0</v>
      </c>
      <c r="E98" s="258" t="n">
        <f aca="false">E99+E100</f>
        <v>0</v>
      </c>
      <c r="F98" s="194"/>
    </row>
    <row r="99" customFormat="false" ht="15" hidden="false" customHeight="true" outlineLevel="0" collapsed="false">
      <c r="A99" s="58" t="s">
        <v>91</v>
      </c>
      <c r="B99" s="49" t="n">
        <v>3131</v>
      </c>
      <c r="C99" s="258"/>
      <c r="D99" s="258"/>
      <c r="E99" s="258"/>
      <c r="F99" s="194"/>
    </row>
    <row r="100" customFormat="false" ht="15" hidden="false" customHeight="true" outlineLevel="0" collapsed="false">
      <c r="A100" s="58" t="s">
        <v>92</v>
      </c>
      <c r="B100" s="49" t="n">
        <v>3132</v>
      </c>
      <c r="C100" s="258" t="n">
        <v>0</v>
      </c>
      <c r="D100" s="258" t="n">
        <v>0</v>
      </c>
      <c r="E100" s="258" t="n">
        <f aca="false">C100+D100</f>
        <v>0</v>
      </c>
      <c r="F100" s="194"/>
    </row>
    <row r="101" customFormat="false" ht="15" hidden="false" customHeight="true" outlineLevel="0" collapsed="false">
      <c r="A101" s="54" t="s">
        <v>93</v>
      </c>
      <c r="B101" s="49" t="n">
        <v>3140</v>
      </c>
      <c r="C101" s="258"/>
      <c r="D101" s="258"/>
      <c r="E101" s="258"/>
      <c r="F101" s="194"/>
    </row>
    <row r="102" customFormat="false" ht="15" hidden="false" customHeight="true" outlineLevel="0" collapsed="false">
      <c r="A102" s="58" t="s">
        <v>94</v>
      </c>
      <c r="B102" s="49" t="n">
        <v>3141</v>
      </c>
      <c r="C102" s="258"/>
      <c r="D102" s="258"/>
      <c r="E102" s="258"/>
      <c r="F102" s="194"/>
    </row>
    <row r="103" customFormat="false" ht="15" hidden="false" customHeight="true" outlineLevel="0" collapsed="false">
      <c r="A103" s="58" t="s">
        <v>95</v>
      </c>
      <c r="B103" s="49" t="n">
        <v>3142</v>
      </c>
      <c r="C103" s="258"/>
      <c r="D103" s="258"/>
      <c r="E103" s="258"/>
      <c r="F103" s="194"/>
    </row>
    <row r="104" customFormat="false" ht="15" hidden="false" customHeight="true" outlineLevel="0" collapsed="false">
      <c r="A104" s="58" t="s">
        <v>96</v>
      </c>
      <c r="B104" s="49" t="n">
        <v>3143</v>
      </c>
      <c r="C104" s="258"/>
      <c r="D104" s="258"/>
      <c r="E104" s="258"/>
      <c r="F104" s="194"/>
    </row>
    <row r="105" customFormat="false" ht="15" hidden="false" customHeight="true" outlineLevel="0" collapsed="false">
      <c r="A105" s="99" t="s">
        <v>97</v>
      </c>
      <c r="B105" s="49" t="n">
        <v>3150</v>
      </c>
      <c r="C105" s="258"/>
      <c r="D105" s="258"/>
      <c r="E105" s="258"/>
      <c r="F105" s="194"/>
    </row>
    <row r="106" customFormat="false" ht="15" hidden="false" customHeight="true" outlineLevel="0" collapsed="false">
      <c r="A106" s="99" t="s">
        <v>180</v>
      </c>
      <c r="B106" s="49" t="n">
        <v>3160</v>
      </c>
      <c r="C106" s="258"/>
      <c r="D106" s="258"/>
      <c r="E106" s="258"/>
      <c r="F106" s="194"/>
    </row>
    <row r="107" customFormat="false" ht="15" hidden="false" customHeight="true" outlineLevel="0" collapsed="false">
      <c r="A107" s="98" t="s">
        <v>99</v>
      </c>
      <c r="B107" s="214" t="n">
        <v>3200</v>
      </c>
      <c r="C107" s="262" t="n">
        <f aca="false">C108+C109+C110+C111</f>
        <v>0</v>
      </c>
      <c r="D107" s="262" t="n">
        <f aca="false">D108+D109+D110+D111</f>
        <v>0</v>
      </c>
      <c r="E107" s="262" t="n">
        <f aca="false">E108+E109+E110+E111</f>
        <v>0</v>
      </c>
      <c r="F107" s="194"/>
    </row>
    <row r="108" customFormat="false" ht="15" hidden="false" customHeight="true" outlineLevel="0" collapsed="false">
      <c r="A108" s="99" t="s">
        <v>100</v>
      </c>
      <c r="B108" s="49" t="n">
        <v>3210</v>
      </c>
      <c r="C108" s="258"/>
      <c r="D108" s="258"/>
      <c r="E108" s="258"/>
      <c r="F108" s="194"/>
    </row>
    <row r="109" customFormat="false" ht="15" hidden="false" customHeight="true" outlineLevel="0" collapsed="false">
      <c r="A109" s="99" t="s">
        <v>101</v>
      </c>
      <c r="B109" s="49" t="n">
        <v>3220</v>
      </c>
      <c r="C109" s="258"/>
      <c r="D109" s="258"/>
      <c r="E109" s="258"/>
      <c r="F109" s="194"/>
    </row>
    <row r="110" customFormat="false" ht="15" hidden="false" customHeight="true" outlineLevel="0" collapsed="false">
      <c r="A110" s="99" t="s">
        <v>102</v>
      </c>
      <c r="B110" s="49" t="n">
        <v>3230</v>
      </c>
      <c r="C110" s="270"/>
      <c r="D110" s="270"/>
      <c r="E110" s="258"/>
      <c r="F110" s="194"/>
    </row>
    <row r="111" customFormat="false" ht="15" hidden="false" customHeight="true" outlineLevel="0" collapsed="false">
      <c r="A111" s="99" t="s">
        <v>103</v>
      </c>
      <c r="B111" s="49" t="n">
        <v>3240</v>
      </c>
      <c r="C111" s="270"/>
      <c r="D111" s="270"/>
      <c r="E111" s="258"/>
      <c r="F111" s="194"/>
    </row>
    <row r="112" customFormat="false" ht="15" hidden="false" customHeight="true" outlineLevel="0" collapsed="false">
      <c r="A112" s="101" t="s">
        <v>104</v>
      </c>
      <c r="B112" s="49" t="n">
        <v>4110</v>
      </c>
      <c r="C112" s="270" t="n">
        <v>0</v>
      </c>
      <c r="D112" s="270" t="n">
        <v>0</v>
      </c>
      <c r="E112" s="258" t="n">
        <f aca="false">C112+D112</f>
        <v>0</v>
      </c>
      <c r="F112" s="194"/>
    </row>
    <row r="113" customFormat="false" ht="15" hidden="false" customHeight="true" outlineLevel="0" collapsed="false">
      <c r="A113" s="103" t="s">
        <v>105</v>
      </c>
      <c r="B113" s="49" t="n">
        <v>4111</v>
      </c>
      <c r="C113" s="270"/>
      <c r="D113" s="270"/>
      <c r="E113" s="258"/>
      <c r="F113" s="194"/>
    </row>
    <row r="114" customFormat="false" ht="15" hidden="false" customHeight="true" outlineLevel="0" collapsed="false">
      <c r="A114" s="103" t="s">
        <v>106</v>
      </c>
      <c r="B114" s="49" t="n">
        <v>4112</v>
      </c>
      <c r="C114" s="270"/>
      <c r="D114" s="270"/>
      <c r="E114" s="258"/>
      <c r="F114" s="194"/>
    </row>
    <row r="115" customFormat="false" ht="15" hidden="false" customHeight="true" outlineLevel="0" collapsed="false">
      <c r="A115" s="103" t="s">
        <v>107</v>
      </c>
      <c r="B115" s="49" t="n">
        <v>4113</v>
      </c>
      <c r="C115" s="270"/>
      <c r="D115" s="270"/>
      <c r="E115" s="258"/>
      <c r="F115" s="194"/>
    </row>
    <row r="116" customFormat="false" ht="15" hidden="false" customHeight="true" outlineLevel="0" collapsed="false">
      <c r="A116" s="101" t="s">
        <v>108</v>
      </c>
      <c r="B116" s="49" t="n">
        <v>4210</v>
      </c>
      <c r="C116" s="270" t="n">
        <v>0</v>
      </c>
      <c r="D116" s="270" t="n">
        <v>0</v>
      </c>
      <c r="E116" s="258" t="n">
        <f aca="false">C116+D116</f>
        <v>0</v>
      </c>
      <c r="F116" s="194"/>
    </row>
    <row r="117" customFormat="false" ht="15" hidden="false" customHeight="true" outlineLevel="0" collapsed="false">
      <c r="A117" s="98" t="s">
        <v>109</v>
      </c>
      <c r="B117" s="49" t="n">
        <v>9000</v>
      </c>
      <c r="C117" s="270" t="n">
        <v>0</v>
      </c>
      <c r="D117" s="270" t="n">
        <v>0</v>
      </c>
      <c r="E117" s="258" t="n">
        <f aca="false">C117+D117</f>
        <v>0</v>
      </c>
      <c r="F117" s="194"/>
    </row>
    <row r="118" customFormat="false" ht="15" hidden="false" customHeight="true" outlineLevel="0" collapsed="false">
      <c r="A118" s="215"/>
      <c r="B118" s="216"/>
      <c r="C118" s="109"/>
      <c r="D118" s="109"/>
      <c r="E118" s="217"/>
      <c r="F118" s="194"/>
    </row>
    <row r="119" customFormat="false" ht="15" hidden="false" customHeight="true" outlineLevel="0" collapsed="false">
      <c r="A119" s="218"/>
      <c r="B119" s="71"/>
      <c r="C119" s="130"/>
      <c r="D119" s="130"/>
      <c r="E119" s="130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9"/>
      <c r="B121" s="71"/>
      <c r="C121" s="130"/>
      <c r="D121" s="130"/>
      <c r="E121" s="130"/>
      <c r="F121" s="194"/>
    </row>
    <row r="122" customFormat="false" ht="17.25" hidden="false" customHeight="true" outlineLevel="0" collapsed="false">
      <c r="A122" s="17" t="s">
        <v>233</v>
      </c>
      <c r="B122" s="220"/>
      <c r="C122" s="221"/>
      <c r="D122" s="222" t="s">
        <v>234</v>
      </c>
      <c r="E122" s="158"/>
      <c r="F122" s="223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</row>
    <row r="123" customFormat="false" ht="18.75" hidden="false" customHeight="true" outlineLevel="0" collapsed="false">
      <c r="A123" s="17" t="s">
        <v>183</v>
      </c>
      <c r="B123" s="1"/>
      <c r="C123" s="171" t="s">
        <v>184</v>
      </c>
      <c r="D123" s="225"/>
      <c r="E123" s="31"/>
      <c r="F123" s="226"/>
    </row>
    <row r="124" customFormat="false" ht="15" hidden="false" customHeight="true" outlineLevel="0" collapsed="false">
      <c r="A124" s="227"/>
      <c r="B124" s="71"/>
      <c r="C124" s="1"/>
      <c r="D124" s="1"/>
      <c r="E124" s="112"/>
      <c r="F124" s="228"/>
    </row>
    <row r="125" customFormat="false" ht="21" hidden="false" customHeight="true" outlineLevel="0" collapsed="false">
      <c r="A125" s="229" t="s">
        <v>185</v>
      </c>
      <c r="B125" s="220"/>
      <c r="C125" s="125"/>
      <c r="D125" s="230" t="s">
        <v>186</v>
      </c>
      <c r="E125" s="158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</row>
    <row r="126" customFormat="false" ht="15" hidden="false" customHeight="true" outlineLevel="0" collapsed="false">
      <c r="A126" s="227"/>
      <c r="B126" s="1"/>
      <c r="C126" s="171" t="s">
        <v>184</v>
      </c>
      <c r="D126" s="225"/>
      <c r="E126" s="112"/>
      <c r="F126" s="228"/>
    </row>
    <row r="127" customFormat="false" ht="15" hidden="false" customHeight="true" outlineLevel="0" collapsed="false">
      <c r="A127" s="1"/>
      <c r="B127" s="32"/>
      <c r="C127" s="31"/>
      <c r="D127" s="130"/>
      <c r="E127" s="130"/>
      <c r="F127" s="194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71"/>
      <c r="C129" s="1"/>
      <c r="D129" s="1"/>
      <c r="E129" s="1"/>
    </row>
    <row r="130" customFormat="false" ht="15" hidden="false" customHeight="true" outlineLevel="0" collapsed="false">
      <c r="A130" s="167" t="s">
        <v>235</v>
      </c>
      <c r="B130" s="71"/>
      <c r="C130" s="1"/>
      <c r="D130" s="1"/>
      <c r="E130" s="1"/>
    </row>
    <row r="131" customFormat="false" ht="15" hidden="false" customHeight="true" outlineLevel="0" collapsed="false">
      <c r="A131" s="171"/>
      <c r="B131" s="71"/>
      <c r="C131" s="1"/>
      <c r="D131" s="1"/>
      <c r="E131" s="1"/>
    </row>
    <row r="132" customFormat="false" ht="11.25" hidden="false" customHeight="true" outlineLevel="0" collapsed="false">
      <c r="A132" s="1"/>
      <c r="B132" s="71"/>
      <c r="C132" s="1"/>
      <c r="D132" s="1"/>
      <c r="E132" s="1"/>
    </row>
    <row r="133" customFormat="false" ht="15" hidden="false" customHeight="true" outlineLevel="0" collapsed="false">
      <c r="A133" s="31" t="s">
        <v>188</v>
      </c>
      <c r="B133" s="71"/>
      <c r="C133" s="1"/>
      <c r="D133" s="1"/>
      <c r="E133" s="1"/>
    </row>
    <row r="134" customFormat="false" ht="12.75" hidden="false" customHeight="true" outlineLevel="0" collapsed="false">
      <c r="A134" s="1"/>
      <c r="B134" s="71"/>
      <c r="C134" s="1"/>
      <c r="D134" s="1"/>
      <c r="E134" s="1"/>
    </row>
    <row r="135" customFormat="false" ht="13.5" hidden="false" customHeight="true" outlineLevel="0" collapsed="false">
      <c r="A135" s="232" t="s">
        <v>189</v>
      </c>
      <c r="B135" s="71"/>
      <c r="C135" s="1"/>
      <c r="D135" s="1"/>
      <c r="E135" s="1"/>
      <c r="F135" s="194"/>
    </row>
    <row r="136" customFormat="false" ht="15" hidden="false" customHeight="true" outlineLevel="0" collapsed="false">
      <c r="A136" s="233" t="s">
        <v>190</v>
      </c>
      <c r="B136" s="233"/>
      <c r="C136" s="233"/>
      <c r="D136" s="233"/>
      <c r="E136" s="233"/>
      <c r="F136" s="194"/>
    </row>
    <row r="137" customFormat="false" ht="15" hidden="false" customHeight="true" outlineLevel="0" collapsed="false">
      <c r="A137" s="234" t="s">
        <v>236</v>
      </c>
      <c r="B137" s="71"/>
      <c r="C137" s="130"/>
      <c r="D137" s="130"/>
      <c r="E137" s="130"/>
      <c r="F137" s="194"/>
    </row>
    <row r="138" customFormat="false" ht="12.7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65536" customFormat="false" ht="12.8" hidden="false" customHeight="true" outlineLevel="0" collapsed="false"/>
  </sheetData>
  <mergeCells count="25">
    <mergeCell ref="C2:E2"/>
    <mergeCell ref="C3:E3"/>
    <mergeCell ref="C4:E4"/>
    <mergeCell ref="C5:E5"/>
    <mergeCell ref="C6:E6"/>
    <mergeCell ref="C8:D8"/>
    <mergeCell ref="C9:E10"/>
    <mergeCell ref="C11:E11"/>
    <mergeCell ref="C12:E12"/>
    <mergeCell ref="C13:E13"/>
    <mergeCell ref="C14:D14"/>
    <mergeCell ref="C15:E15"/>
    <mergeCell ref="C16:E16"/>
    <mergeCell ref="A20:E20"/>
    <mergeCell ref="A21:E21"/>
    <mergeCell ref="A23:E23"/>
    <mergeCell ref="A24:E24"/>
    <mergeCell ref="A25:E25"/>
    <mergeCell ref="A26:E26"/>
    <mergeCell ref="A32:E32"/>
    <mergeCell ref="A33:A34"/>
    <mergeCell ref="C33:D33"/>
    <mergeCell ref="E33:E34"/>
    <mergeCell ref="A53:A54"/>
    <mergeCell ref="A136:E136"/>
  </mergeCells>
  <printOptions headings="false" gridLines="false" gridLinesSet="true" horizontalCentered="false" verticalCentered="false"/>
  <pageMargins left="0.7875" right="0.602083333333333" top="0.63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21T07:19:58Z</cp:lastPrinted>
  <dcterms:modified xsi:type="dcterms:W3CDTF">2024-10-22T14:10:29Z</dcterms:modified>
  <cp:revision>130</cp:revision>
  <dc:subject/>
  <dc:title/>
</cp:coreProperties>
</file>